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4:$M$715</definedName>
    <definedName function="false" hidden="false" localSheetId="0" name="Print_Titles" vbProcedure="false">项目明细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3" uniqueCount="19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靖州苗族侗族自治县</t>
    </r>
    <r>
      <rPr>
        <sz val="20"/>
        <color rgb="FF000000"/>
        <rFont val="方正小标宋_GBK"/>
        <family val="4"/>
        <charset val="134"/>
      </rPr>
      <t xml:space="preserve">2018</t>
    </r>
    <r>
      <rPr>
        <sz val="20"/>
        <color rgb="FF000000"/>
        <rFont val="Noto Sans"/>
        <family val="2"/>
      </rPr>
      <t xml:space="preserve">年度统筹整合财政涉农资金项目明细表</t>
    </r>
  </si>
  <si>
    <t xml:space="preserve">                                                                                                                        金额单位：万元</t>
  </si>
  <si>
    <t xml:space="preserve">序号</t>
  </si>
  <si>
    <t xml:space="preserve">项目名称</t>
  </si>
  <si>
    <t xml:space="preserve">建设任务（内容及规模）</t>
  </si>
  <si>
    <t xml:space="preserve">实施地点</t>
  </si>
  <si>
    <t xml:space="preserve">补助标准</t>
  </si>
  <si>
    <t xml:space="preserve">资金
规模</t>
  </si>
  <si>
    <t xml:space="preserve">筹资方式</t>
  </si>
  <si>
    <t xml:space="preserve">绩效目标
（进度计划）</t>
  </si>
  <si>
    <r>
      <rPr>
        <b val="true"/>
        <sz val="11"/>
        <color rgb="FF000000"/>
        <rFont val="Noto Sans"/>
        <family val="2"/>
      </rPr>
      <t xml:space="preserve">时间进度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起止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责任单位</t>
  </si>
  <si>
    <t xml:space="preserve">（中央、省级、市州或县级资金）</t>
  </si>
  <si>
    <t xml:space="preserve">金额
</t>
  </si>
  <si>
    <t xml:space="preserve">计划开工
时间</t>
  </si>
  <si>
    <t xml:space="preserve">计划完工
时间</t>
  </si>
  <si>
    <t xml:space="preserve">项目主管单位</t>
  </si>
  <si>
    <t xml:space="preserve">项目组织实施单位</t>
  </si>
  <si>
    <t xml:space="preserve">总计</t>
  </si>
  <si>
    <t xml:space="preserve">中央、省级资金</t>
  </si>
  <si>
    <t xml:space="preserve">一</t>
  </si>
  <si>
    <t xml:space="preserve">农村基础设施建设</t>
  </si>
  <si>
    <t xml:space="preserve">（一）</t>
  </si>
  <si>
    <t xml:space="preserve">农村道路建设工程</t>
  </si>
  <si>
    <t xml:space="preserve">中央资金</t>
  </si>
  <si>
    <t xml:space="preserve">土溪八龙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G209-</t>
    </r>
    <r>
      <rPr>
        <sz val="10"/>
        <color rgb="FF000000"/>
        <rFont val="Noto Sans"/>
        <family val="2"/>
      </rPr>
      <t xml:space="preserve">白蜡桥</t>
    </r>
  </si>
  <si>
    <r>
      <rPr>
        <sz val="10"/>
        <color rgb="FF000000"/>
        <rFont val="宋体"/>
        <family val="0"/>
        <charset val="134"/>
      </rPr>
      <t xml:space="preserve">41.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户群众的出行困难</t>
    </r>
  </si>
  <si>
    <t xml:space="preserve">交通局</t>
  </si>
  <si>
    <t xml:space="preserve">大开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3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户群众的出行困难</t>
    </r>
  </si>
  <si>
    <t xml:space="preserve">响水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6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前进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5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群众的出行困难</t>
    </r>
  </si>
  <si>
    <t xml:space="preserve">塘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户群众的出行困难</t>
    </r>
  </si>
  <si>
    <t xml:space="preserve">岩湾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4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户群众的出行困难</t>
    </r>
  </si>
  <si>
    <t xml:space="preserve">铜锣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大木村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5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户贫困人口的出行困难</t>
    </r>
  </si>
  <si>
    <t xml:space="preserve">黄潭村</t>
  </si>
  <si>
    <r>
      <rPr>
        <sz val="10"/>
        <color rgb="FF000000"/>
        <rFont val="Noto Sans"/>
        <family val="2"/>
      </rPr>
      <t xml:space="preserve">竹湾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西门头公路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贫困人口的出行困难</t>
    </r>
  </si>
  <si>
    <t xml:space="preserve">大桥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2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户群众的出行困难</t>
    </r>
  </si>
  <si>
    <t xml:space="preserve">龙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-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户群众的出行困难</t>
    </r>
  </si>
  <si>
    <t xml:space="preserve">乐群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2.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建国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3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3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寨姓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户群众的出行困难</t>
    </r>
  </si>
  <si>
    <t xml:space="preserve">溪口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2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燎原村</t>
  </si>
  <si>
    <r>
      <rPr>
        <sz val="10"/>
        <color rgb="FF000000"/>
        <rFont val="Noto Sans"/>
        <family val="2"/>
      </rPr>
      <t xml:space="preserve">祥备团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庙前</t>
    </r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户群众的出行困难</t>
    </r>
  </si>
  <si>
    <t xml:space="preserve">平原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8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户群众的出行困难</t>
    </r>
  </si>
  <si>
    <t xml:space="preserve">塘头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36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官团村</t>
  </si>
  <si>
    <t xml:space="preserve">地鼓冲</t>
  </si>
  <si>
    <r>
      <rPr>
        <sz val="10"/>
        <color rgb="FF000000"/>
        <rFont val="宋体"/>
        <family val="0"/>
        <charset val="134"/>
      </rPr>
      <t xml:space="preserve">44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=89</t>
    </r>
    <r>
      <rPr>
        <sz val="10"/>
        <color rgb="FF000000"/>
        <rFont val="Noto Sans"/>
        <family val="2"/>
      </rPr>
      <t xml:space="preserve">万元</t>
    </r>
  </si>
  <si>
    <t xml:space="preserve">棉花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，加宽路面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Noto Sans"/>
        <family val="2"/>
      </rPr>
      <t xml:space="preserve">平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新山</t>
    </r>
  </si>
  <si>
    <r>
      <rPr>
        <sz val="10"/>
        <color rgb="FF000000"/>
        <rFont val="宋体"/>
        <family val="0"/>
        <charset val="134"/>
      </rPr>
      <t xml:space="preserve">23.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7km</t>
    </r>
    <r>
      <rPr>
        <sz val="10"/>
        <color rgb="FF000000"/>
        <rFont val="Noto Sans"/>
        <family val="2"/>
      </rPr>
      <t xml:space="preserve">，加宽路面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Noto Sans"/>
        <family val="2"/>
      </rPr>
      <t xml:space="preserve">马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棉花</t>
    </r>
  </si>
  <si>
    <r>
      <rPr>
        <sz val="10"/>
        <color rgb="FF000000"/>
        <rFont val="宋体"/>
        <family val="0"/>
        <charset val="134"/>
      </rPr>
      <t xml:space="preserve">25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小岔村</t>
  </si>
  <si>
    <r>
      <rPr>
        <sz val="10"/>
        <color rgb="FF000000"/>
        <rFont val="Noto Sans"/>
        <family val="2"/>
      </rPr>
      <t xml:space="preserve">平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黄旗田</t>
    </r>
  </si>
  <si>
    <r>
      <rPr>
        <sz val="10"/>
        <color rgb="FF000000"/>
        <rFont val="宋体"/>
        <family val="0"/>
        <charset val="134"/>
      </rPr>
      <t xml:space="preserve">25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黄旗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龙安</t>
    </r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户贫困人口的出行困难</t>
    </r>
  </si>
  <si>
    <t xml:space="preserve">平茶村</t>
  </si>
  <si>
    <r>
      <rPr>
        <sz val="10"/>
        <color rgb="FF000000"/>
        <rFont val="宋体"/>
        <family val="0"/>
        <charset val="134"/>
      </rPr>
      <t xml:space="preserve">0.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  <r>
      <rPr>
        <sz val="10"/>
        <color rgb="FF000000"/>
        <rFont val="Noto Sans"/>
        <family val="2"/>
      </rPr>
      <t xml:space="preserve">及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贫困人口的出行困难</t>
    </r>
  </si>
  <si>
    <t xml:space="preserve">地祥村</t>
  </si>
  <si>
    <t xml:space="preserve">防护工程</t>
  </si>
  <si>
    <r>
      <rPr>
        <sz val="10"/>
        <color rgb="FF000000"/>
        <rFont val="Noto Sans"/>
        <family val="2"/>
      </rPr>
      <t xml:space="preserve">地祥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户贫困人口的出行困难</t>
    </r>
  </si>
  <si>
    <t xml:space="preserve">寨牙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6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2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42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汕头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文溪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5km</t>
    </r>
    <r>
      <rPr>
        <sz val="10"/>
        <color rgb="FF000000"/>
        <rFont val="Noto Sans"/>
        <family val="2"/>
      </rPr>
      <t xml:space="preserve">，加宽路面</t>
    </r>
    <r>
      <rPr>
        <sz val="10"/>
        <color rgb="FF000000"/>
        <rFont val="宋体"/>
        <family val="0"/>
        <charset val="134"/>
      </rPr>
      <t xml:space="preserve">1.5m</t>
    </r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宋体"/>
        <family val="0"/>
        <charset val="134"/>
      </rPr>
      <t xml:space="preserve">43.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朗溪村</t>
  </si>
  <si>
    <t xml:space="preserve">金马村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户群众的出行困难</t>
    </r>
  </si>
  <si>
    <t xml:space="preserve">上堡村</t>
  </si>
  <si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桥梁一座</t>
    </r>
    <r>
      <rPr>
        <sz val="10"/>
        <color rgb="FF000000"/>
        <rFont val="宋体"/>
        <family val="0"/>
        <charset val="134"/>
      </rPr>
      <t xml:space="preserve">=30</t>
    </r>
    <r>
      <rPr>
        <sz val="10"/>
        <color rgb="FF000000"/>
        <rFont val="Noto Sans"/>
        <family val="2"/>
      </rPr>
      <t xml:space="preserve">万元</t>
    </r>
  </si>
  <si>
    <t xml:space="preserve">水屯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户群众的出行困难</t>
    </r>
  </si>
  <si>
    <t xml:space="preserve">宝江村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户群众的出行困难</t>
    </r>
  </si>
  <si>
    <t xml:space="preserve">下堡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3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三锹村</t>
  </si>
  <si>
    <t xml:space="preserve">滚水坝一座</t>
  </si>
  <si>
    <t xml:space="preserve">滚水坝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户群众的出行困难</t>
    </r>
  </si>
  <si>
    <t xml:space="preserve">新陇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户群众的出行困难</t>
    </r>
  </si>
  <si>
    <t xml:space="preserve">藕团村</t>
  </si>
  <si>
    <t xml:space="preserve">九组公路</t>
  </si>
  <si>
    <r>
      <rPr>
        <sz val="10"/>
        <color rgb="FF000000"/>
        <rFont val="Noto Sans"/>
        <family val="2"/>
      </rPr>
      <t xml:space="preserve">十二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和尚冲</t>
    </r>
  </si>
  <si>
    <t xml:space="preserve">老里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94</t>
    </r>
    <r>
      <rPr>
        <sz val="10"/>
        <color rgb="FF000000"/>
        <rFont val="Noto Sans"/>
        <family val="2"/>
      </rPr>
      <t xml:space="preserve">户群众的出行困难</t>
    </r>
  </si>
  <si>
    <t xml:space="preserve">新街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户群众的出行困难</t>
    </r>
  </si>
  <si>
    <t xml:space="preserve">康头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群众的出行困难</t>
    </r>
  </si>
  <si>
    <t xml:space="preserve">东宝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3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1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泡里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313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大笋坪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群众的出行困难</t>
    </r>
  </si>
  <si>
    <t xml:space="preserve">梅园村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梓橦桥至高速公路桥脚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桥梁一座</t>
    </r>
    <r>
      <rPr>
        <sz val="10"/>
        <color rgb="FF000000"/>
        <rFont val="宋体"/>
        <family val="0"/>
        <charset val="134"/>
      </rPr>
      <t xml:space="preserve">=10</t>
    </r>
    <r>
      <rPr>
        <sz val="10"/>
        <color rgb="FF000000"/>
        <rFont val="Noto Sans"/>
        <family val="2"/>
      </rPr>
      <t xml:space="preserve">万元</t>
    </r>
  </si>
  <si>
    <t xml:space="preserve">双合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3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户群众的出行困难</t>
    </r>
  </si>
  <si>
    <t xml:space="preserve">爱国村</t>
  </si>
  <si>
    <r>
      <rPr>
        <sz val="10"/>
        <color rgb="FF000000"/>
        <rFont val="Noto Sans"/>
        <family val="2"/>
      </rPr>
      <t xml:space="preserve">桥梁一座</t>
    </r>
    <r>
      <rPr>
        <sz val="10"/>
        <color rgb="FF000000"/>
        <rFont val="宋体"/>
        <family val="0"/>
        <charset val="134"/>
      </rPr>
      <t xml:space="preserve">=39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4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0.2km</t>
    </r>
    <r>
      <rPr>
        <sz val="10"/>
        <color rgb="FF000000"/>
        <rFont val="Noto Sans"/>
        <family val="2"/>
      </rPr>
      <t xml:space="preserve">及桥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</si>
  <si>
    <t xml:space="preserve">二凉亭村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户群众的出行困难</t>
    </r>
  </si>
  <si>
    <t xml:space="preserve">尧管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冲喜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户群众的出行困难</t>
    </r>
  </si>
  <si>
    <t xml:space="preserve">飞山村</t>
  </si>
  <si>
    <t xml:space="preserve">三合地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群众的出行困难</t>
    </r>
  </si>
  <si>
    <t xml:space="preserve">红心村</t>
  </si>
  <si>
    <r>
      <rPr>
        <sz val="10"/>
        <color rgb="FF000000"/>
        <rFont val="Noto Sans"/>
        <family val="2"/>
      </rPr>
      <t xml:space="preserve">上一组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交接地团组</t>
    </r>
  </si>
  <si>
    <t xml:space="preserve">三和村</t>
  </si>
  <si>
    <t xml:space="preserve">马王坪至刘家院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8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高坡田组</t>
  </si>
  <si>
    <r>
      <rPr>
        <sz val="10"/>
        <color rgb="FF000000"/>
        <rFont val="宋体"/>
        <family val="0"/>
        <charset val="134"/>
      </rPr>
      <t xml:space="preserve">68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塘湖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3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上、下新组、龙虾团至环城路、杨家组至环城路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户群众的出行困难</t>
    </r>
  </si>
  <si>
    <t xml:space="preserve">高桥村</t>
  </si>
  <si>
    <t xml:space="preserve">新建组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户群众的出行困难</t>
    </r>
  </si>
  <si>
    <t xml:space="preserve">枞山组</t>
  </si>
  <si>
    <t xml:space="preserve">炮团村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
（田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66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—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
（竹山园—地阳坪）</t>
    </r>
  </si>
  <si>
    <t xml:space="preserve">和平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9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地交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5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3</t>
    </r>
    <r>
      <rPr>
        <sz val="10"/>
        <color rgb="FF000000"/>
        <rFont val="Noto Sans"/>
        <family val="2"/>
      </rPr>
      <t xml:space="preserve">户群众的出行困难</t>
    </r>
  </si>
  <si>
    <t xml:space="preserve">哨团村</t>
  </si>
  <si>
    <r>
      <rPr>
        <sz val="10"/>
        <color rgb="FF000000"/>
        <rFont val="Noto Sans"/>
        <family val="2"/>
      </rPr>
      <t xml:space="preserve">小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哨团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群众的出行困难</t>
    </r>
  </si>
  <si>
    <t xml:space="preserve">金星村</t>
  </si>
  <si>
    <t xml:space="preserve">十五组</t>
  </si>
  <si>
    <t xml:space="preserve">一至四组到村部</t>
  </si>
  <si>
    <t xml:space="preserve">姚家村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4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核桃基地</t>
    </r>
  </si>
  <si>
    <t xml:space="preserve">新厂村</t>
  </si>
  <si>
    <r>
      <rPr>
        <sz val="10"/>
        <color rgb="FF000000"/>
        <rFont val="Noto Sans"/>
        <family val="2"/>
      </rPr>
      <t xml:space="preserve">善理片区，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户群众的出行困难</t>
    </r>
  </si>
  <si>
    <t xml:space="preserve">黎明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41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户群众的出行困难</t>
    </r>
  </si>
  <si>
    <t xml:space="preserve">夏乡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9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户群众的出行困难</t>
    </r>
  </si>
  <si>
    <t xml:space="preserve">八一村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十里村</t>
  </si>
  <si>
    <r>
      <rPr>
        <sz val="10"/>
        <color rgb="FF000000"/>
        <rFont val="宋体"/>
        <family val="0"/>
        <charset val="134"/>
      </rPr>
      <t xml:space="preserve">41.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户群众的出行困难</t>
    </r>
  </si>
  <si>
    <t xml:space="preserve">戈村</t>
  </si>
  <si>
    <t xml:space="preserve">灯塔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村部</t>
    </r>
    <r>
      <rPr>
        <sz val="10"/>
        <color rgb="FF000000"/>
        <rFont val="宋体"/>
        <family val="0"/>
        <charset val="134"/>
      </rPr>
      <t xml:space="preserve">-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24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童家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牛马冲</t>
    </r>
  </si>
  <si>
    <r>
      <rPr>
        <sz val="10"/>
        <color rgb="FF000000"/>
        <rFont val="宋体"/>
        <family val="0"/>
        <charset val="134"/>
      </rPr>
      <t xml:space="preserve">42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S222-1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盘道冲</t>
    </r>
  </si>
  <si>
    <t xml:space="preserve">光明村</t>
  </si>
  <si>
    <r>
      <rPr>
        <sz val="10"/>
        <color rgb="FF000000"/>
        <rFont val="Noto Sans"/>
        <family val="2"/>
      </rPr>
      <t xml:space="preserve">寨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坡脚</t>
    </r>
  </si>
  <si>
    <r>
      <rPr>
        <sz val="10"/>
        <color rgb="FF000000"/>
        <rFont val="Noto Sans"/>
        <family val="2"/>
      </rPr>
      <t xml:space="preserve">寨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沈家</t>
    </r>
  </si>
  <si>
    <t xml:space="preserve">中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集中至新春</t>
  </si>
  <si>
    <r>
      <rPr>
        <sz val="10"/>
        <color rgb="FF000000"/>
        <rFont val="宋体"/>
        <family val="0"/>
        <charset val="134"/>
      </rPr>
      <t xml:space="preserve">42.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铺口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户群众的出行困难</t>
    </r>
  </si>
  <si>
    <t xml:space="preserve">五星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拱桥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洋丝冲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团寨下坎</t>
    </r>
  </si>
  <si>
    <t xml:space="preserve">金麦村</t>
  </si>
  <si>
    <t xml:space="preserve">源龙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8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color rgb="FF000000"/>
        <rFont val="宋体"/>
        <family val="0"/>
        <charset val="134"/>
      </rPr>
      <t xml:space="preserve">21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353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大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蓑衣冲</t>
    </r>
  </si>
  <si>
    <r>
      <rPr>
        <sz val="10"/>
        <rFont val="宋体"/>
        <family val="0"/>
        <charset val="134"/>
      </rPr>
      <t xml:space="preserve">2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群众的出行困难</t>
    </r>
  </si>
  <si>
    <t xml:space="preserve">木洞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09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木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官田冲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群众的出行困难</t>
    </r>
  </si>
  <si>
    <t xml:space="preserve">防江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.78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防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河</t>
    </r>
  </si>
  <si>
    <r>
      <rPr>
        <sz val="10"/>
        <rFont val="宋体"/>
        <family val="0"/>
        <charset val="134"/>
      </rPr>
      <t xml:space="preserve">25.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093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杨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塘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867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三步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九脉</t>
    </r>
  </si>
  <si>
    <r>
      <rPr>
        <sz val="10"/>
        <rFont val="宋体"/>
        <family val="0"/>
        <charset val="134"/>
      </rPr>
      <t xml:space="preserve">25.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群众的出行困难</t>
    </r>
  </si>
  <si>
    <t xml:space="preserve">岩寨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5.676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岩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冲</t>
    </r>
  </si>
  <si>
    <r>
      <rPr>
        <sz val="10"/>
        <rFont val="宋体"/>
        <family val="0"/>
        <charset val="134"/>
      </rPr>
      <t xml:space="preserve">25.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37</t>
    </r>
    <r>
      <rPr>
        <sz val="10"/>
        <rFont val="Noto Sans"/>
        <family val="2"/>
      </rPr>
      <t xml:space="preserve">户群众的出行困难</t>
    </r>
  </si>
  <si>
    <t xml:space="preserve">高峰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3.068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占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家界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6.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大桥—山门</t>
  </si>
  <si>
    <r>
      <rPr>
        <sz val="10"/>
        <rFont val="宋体"/>
        <family val="0"/>
        <charset val="134"/>
      </rPr>
      <t xml:space="preserve">19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5.146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小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木里堂</t>
    </r>
  </si>
  <si>
    <r>
      <rPr>
        <sz val="10"/>
        <rFont val="宋体"/>
        <family val="0"/>
        <charset val="134"/>
      </rPr>
      <t xml:space="preserve">25.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群众的出行困难</t>
    </r>
  </si>
  <si>
    <t xml:space="preserve">团山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4.22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板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溪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592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陇团小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陇团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5.84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三步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坝子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982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田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家坡</t>
    </r>
  </si>
  <si>
    <r>
      <rPr>
        <sz val="10"/>
        <rFont val="宋体"/>
        <family val="0"/>
        <charset val="134"/>
      </rPr>
      <t xml:space="preserve">25.7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群众的出行困难</t>
    </r>
  </si>
  <si>
    <t xml:space="preserve">春阳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6.161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刘家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春阳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群众的出行困难</t>
    </r>
  </si>
  <si>
    <t xml:space="preserve">穆家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7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潘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古文冲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489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潘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家冲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群众的出行困难</t>
    </r>
  </si>
  <si>
    <t xml:space="preserve">横江桥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3.784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青龙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冬笋塘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878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杨家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陡溪坪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499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江东—马鞍洞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群众的出行困难</t>
    </r>
  </si>
  <si>
    <t xml:space="preserve">三里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85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高竹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三里</t>
    </r>
  </si>
  <si>
    <r>
      <rPr>
        <sz val="10"/>
        <rFont val="宋体"/>
        <family val="0"/>
        <charset val="134"/>
      </rPr>
      <t xml:space="preserve">25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041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接官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新园团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群众的出行困难</t>
    </r>
  </si>
  <si>
    <t xml:space="preserve">地笋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6.732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夹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茶溪壕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4.981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三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流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583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五里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榴</t>
    </r>
  </si>
  <si>
    <t xml:space="preserve">元贞凤冲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6.457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凉柳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元贞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群众的出行困难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04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大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显冲</t>
    </r>
  </si>
  <si>
    <r>
      <rPr>
        <sz val="10"/>
        <rFont val="宋体"/>
        <family val="0"/>
        <charset val="134"/>
      </rPr>
      <t xml:space="preserve">23.8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KM</t>
    </r>
  </si>
  <si>
    <t xml:space="preserve">沙溪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539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土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溪铺</t>
    </r>
  </si>
  <si>
    <r>
      <rPr>
        <sz val="10"/>
        <rFont val="Noto Sans"/>
        <family val="2"/>
      </rPr>
      <t xml:space="preserve">解决沿线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群众的出行困难</t>
    </r>
  </si>
  <si>
    <t xml:space="preserve">长溪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3.024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坳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肖家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4.619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r>
      <rPr>
        <sz val="10"/>
        <rFont val="Noto Sans"/>
        <family val="2"/>
      </rPr>
      <t xml:space="preserve">隘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坛竹山</t>
    </r>
  </si>
  <si>
    <r>
      <rPr>
        <sz val="10"/>
        <rFont val="Noto Sans"/>
        <family val="2"/>
      </rPr>
      <t xml:space="preserve">解决沿线沿线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群众的出行困难</t>
    </r>
  </si>
  <si>
    <t xml:space="preserve">大林村</t>
  </si>
  <si>
    <t xml:space="preserve">大林至白头</t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rFont val="Noto Sans"/>
        <family val="2"/>
      </rPr>
      <t xml:space="preserve">宝冲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，宝冲至地湖</t>
    </r>
  </si>
  <si>
    <r>
      <rPr>
        <sz val="10"/>
        <color rgb="FF000000"/>
        <rFont val="宋体"/>
        <family val="0"/>
        <charset val="134"/>
      </rPr>
      <t xml:space="preserve">38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0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西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8.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14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李家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文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金鑫村</t>
  </si>
  <si>
    <r>
      <rPr>
        <sz val="10"/>
        <rFont val="Noto Sans"/>
        <family val="2"/>
      </rPr>
      <t xml:space="preserve">金江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和金溪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和小开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1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九福山</t>
    </r>
  </si>
  <si>
    <t xml:space="preserve">地芒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和竹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古村</t>
    </r>
  </si>
  <si>
    <r>
      <rPr>
        <sz val="10"/>
        <color rgb="FF000000"/>
        <rFont val="宋体"/>
        <family val="0"/>
        <charset val="134"/>
      </rPr>
      <t xml:space="preserve">36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江边村</t>
  </si>
  <si>
    <r>
      <rPr>
        <sz val="10"/>
        <rFont val="Noto Sans"/>
        <family val="2"/>
      </rPr>
      <t xml:space="preserve">地祥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8.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01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郎溪至西村、西村桥至郎溪、文溪至郎溪</t>
  </si>
  <si>
    <r>
      <rPr>
        <sz val="10"/>
        <rFont val="Noto Sans"/>
        <family val="2"/>
      </rPr>
      <t xml:space="preserve">高坡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8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高坡至康头樟木堂</t>
  </si>
  <si>
    <r>
      <rPr>
        <sz val="10"/>
        <color rgb="FF000000"/>
        <rFont val="宋体"/>
        <family val="0"/>
        <charset val="134"/>
      </rPr>
      <t xml:space="preserve">39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群众的出行困难</t>
    </r>
  </si>
  <si>
    <t xml:space="preserve">地灵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沿线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户群众的出行困难</t>
    </r>
  </si>
  <si>
    <r>
      <rPr>
        <sz val="10"/>
        <rFont val="Noto Sans"/>
        <family val="2"/>
      </rPr>
      <t xml:space="preserve">高营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木山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和金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元贞村扶贫公路</t>
  </si>
  <si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2.3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大木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和大木至江冲</t>
    </r>
  </si>
  <si>
    <r>
      <rPr>
        <sz val="10"/>
        <color rgb="FF000000"/>
        <rFont val="宋体"/>
        <family val="0"/>
        <charset val="134"/>
      </rPr>
      <t xml:space="preserve">39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流坪村</t>
  </si>
  <si>
    <r>
      <rPr>
        <sz val="10"/>
        <rFont val="Noto Sans"/>
        <family val="2"/>
      </rPr>
      <t xml:space="preserve">流坪村额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刘家院北上组北下组和泥湾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地卢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和黎溪村黎江、黎溪以及沙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6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流坪村额溪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新江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三江村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7.7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古坡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和红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覃团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1.1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戈盈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及塘湖至满天星</t>
    </r>
  </si>
  <si>
    <t xml:space="preserve">夏乡村扶贫公路</t>
  </si>
  <si>
    <t xml:space="preserve">新城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0.8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城墙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村部至蛇脚云冲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及林源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以及铺口村同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柳坪至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、高坡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三江溪至高营、高营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至老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冲嫩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江冲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和江冲至上河</t>
    </r>
  </si>
  <si>
    <t xml:space="preserve">新建村</t>
  </si>
  <si>
    <t xml:space="preserve">新建村、诸葛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8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地笋至大堡子前进</t>
  </si>
  <si>
    <r>
      <rPr>
        <sz val="10"/>
        <color rgb="FF000000"/>
        <rFont val="宋体"/>
        <family val="0"/>
        <charset val="134"/>
      </rPr>
      <t xml:space="preserve">50.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菜地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7.95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小榴至菜地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9.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t xml:space="preserve">三锹乡地笋至楠山公路路面硬化工程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新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和城墙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青龙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和湘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金麦村环库扶贫公路</t>
  </si>
  <si>
    <r>
      <rPr>
        <sz val="10"/>
        <color rgb="FF000000"/>
        <rFont val="宋体"/>
        <family val="0"/>
        <charset val="134"/>
      </rPr>
      <t xml:space="preserve">46.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至乐阳</t>
    </r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3.2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芳团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、汕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杨柳坪至棉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、棉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至棉花村组道</t>
    </r>
  </si>
  <si>
    <r>
      <rPr>
        <sz val="10"/>
        <rFont val="Noto Sans"/>
        <family val="2"/>
      </rPr>
      <t xml:space="preserve">冲嫩村里林至后头冲覃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0.9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铜锣村农村公路                                            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5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前进村农村公路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1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牛场村至省道                                            </t>
  </si>
  <si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平茶至地祥公路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7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炮团至小段                                            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t xml:space="preserve">宝山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0.8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宝山村暗冲至马界头                                            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3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新街至潭洞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5.2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杉木至茶树背和小桥至寨姓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7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甘棠至田地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6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大桥至罗盘田和坳上镇小开至小洞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4.593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明家至李家界                                            </t>
  </si>
  <si>
    <r>
      <rPr>
        <sz val="10"/>
        <color rgb="FF000000"/>
        <rFont val="宋体"/>
        <family val="0"/>
        <charset val="134"/>
      </rPr>
      <t xml:space="preserve">19.7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2.2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苗田至金溪                                            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6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王家团至钟旺、新厂至金星                                            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4.1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流坪村流坪至张家冲、额溪至流坪、官团村杨家团至增坪公路                                            </t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1.7km</t>
    </r>
  </si>
  <si>
    <r>
      <rPr>
        <sz val="10"/>
        <rFont val="宋体"/>
        <family val="0"/>
        <charset val="134"/>
      </rPr>
      <t xml:space="preserve">C030</t>
    </r>
    <r>
      <rPr>
        <sz val="10"/>
        <rFont val="Noto Sans"/>
        <family val="2"/>
      </rPr>
      <t xml:space="preserve">马院至前进、</t>
    </r>
    <r>
      <rPr>
        <sz val="10"/>
        <rFont val="宋体"/>
        <family val="0"/>
        <charset val="134"/>
      </rPr>
      <t xml:space="preserve">C034</t>
    </r>
    <r>
      <rPr>
        <sz val="10"/>
        <rFont val="Noto Sans"/>
        <family val="2"/>
      </rPr>
      <t xml:space="preserve">三步桥至铜锣公路                                             </t>
    </r>
  </si>
  <si>
    <t xml:space="preserve">红旗村</t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2.4km</t>
    </r>
  </si>
  <si>
    <r>
      <rPr>
        <sz val="10"/>
        <rFont val="宋体"/>
        <family val="0"/>
        <charset val="134"/>
      </rPr>
      <t xml:space="preserve">Y803</t>
    </r>
    <r>
      <rPr>
        <sz val="10"/>
        <rFont val="Noto Sans"/>
        <family val="2"/>
      </rPr>
      <t xml:space="preserve">偏坡至菜地公路生命安全防护工程</t>
    </r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1.1km</t>
    </r>
  </si>
  <si>
    <r>
      <rPr>
        <sz val="10"/>
        <rFont val="宋体"/>
        <family val="0"/>
        <charset val="134"/>
      </rPr>
      <t xml:space="preserve">Y812</t>
    </r>
    <r>
      <rPr>
        <sz val="10"/>
        <rFont val="Noto Sans"/>
        <family val="2"/>
      </rPr>
      <t xml:space="preserve">千工坝至杨家团公路生命安全防护工程</t>
    </r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2km</t>
    </r>
  </si>
  <si>
    <r>
      <rPr>
        <sz val="10"/>
        <rFont val="宋体"/>
        <family val="0"/>
        <charset val="134"/>
      </rPr>
      <t xml:space="preserve">Y815</t>
    </r>
    <r>
      <rPr>
        <sz val="10"/>
        <rFont val="Noto Sans"/>
        <family val="2"/>
      </rPr>
      <t xml:space="preserve">甘棠至田地公路                                             </t>
    </r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2.9km</t>
    </r>
  </si>
  <si>
    <r>
      <rPr>
        <sz val="10"/>
        <rFont val="宋体"/>
        <family val="0"/>
        <charset val="134"/>
      </rPr>
      <t xml:space="preserve">Y836</t>
    </r>
    <r>
      <rPr>
        <sz val="10"/>
        <rFont val="Noto Sans"/>
        <family val="2"/>
      </rPr>
      <t xml:space="preserve">老荒田至湘龙公路生命安全防护工程</t>
    </r>
  </si>
  <si>
    <r>
      <rPr>
        <sz val="10"/>
        <rFont val="宋体"/>
        <family val="0"/>
        <charset val="134"/>
      </rPr>
      <t xml:space="preserve">Y863</t>
    </r>
    <r>
      <rPr>
        <sz val="10"/>
        <rFont val="Noto Sans"/>
        <family val="2"/>
      </rPr>
      <t xml:space="preserve">新街至潭洞公路生命安全防护工程</t>
    </r>
  </si>
  <si>
    <r>
      <rPr>
        <sz val="10"/>
        <rFont val="宋体"/>
        <family val="0"/>
        <charset val="134"/>
      </rPr>
      <t xml:space="preserve">Y853</t>
    </r>
    <r>
      <rPr>
        <sz val="10"/>
        <rFont val="Noto Sans"/>
        <family val="2"/>
      </rPr>
      <t xml:space="preserve">平茶至地祥、</t>
    </r>
    <r>
      <rPr>
        <sz val="10"/>
        <rFont val="宋体"/>
        <family val="0"/>
        <charset val="134"/>
      </rPr>
      <t xml:space="preserve">C095</t>
    </r>
    <r>
      <rPr>
        <sz val="10"/>
        <rFont val="Noto Sans"/>
        <family val="2"/>
      </rPr>
      <t xml:space="preserve">王家团至钟旺公路                                             </t>
    </r>
  </si>
  <si>
    <t xml:space="preserve">地妙村</t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1.3km</t>
    </r>
  </si>
  <si>
    <r>
      <rPr>
        <sz val="10"/>
        <rFont val="宋体"/>
        <family val="0"/>
        <charset val="134"/>
      </rPr>
      <t xml:space="preserve">Y850</t>
    </r>
    <r>
      <rPr>
        <sz val="10"/>
        <rFont val="Noto Sans"/>
        <family val="2"/>
      </rPr>
      <t xml:space="preserve">地妙至石榴山生命安全防护工程</t>
    </r>
  </si>
  <si>
    <r>
      <rPr>
        <sz val="10"/>
        <color rgb="FF000000"/>
        <rFont val="Noto Sans"/>
        <family val="2"/>
      </rPr>
      <t xml:space="preserve">生命安全防护工程</t>
    </r>
    <r>
      <rPr>
        <sz val="10"/>
        <color rgb="FF000000"/>
        <rFont val="宋体"/>
        <family val="0"/>
        <charset val="134"/>
      </rPr>
      <t xml:space="preserve">9.3km</t>
    </r>
  </si>
  <si>
    <t xml:space="preserve">流坪村流坪至张家冲、额溪至流坪、金鑫村苗田至金溪公路生命安全防护工程</t>
  </si>
  <si>
    <t xml:space="preserve">竹寨道路加宽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群众的出行困难</t>
    </r>
  </si>
  <si>
    <t xml:space="preserve">古村</t>
  </si>
  <si>
    <r>
      <rPr>
        <sz val="10"/>
        <color rgb="FF000000"/>
        <rFont val="Noto Sans"/>
        <family val="2"/>
      </rPr>
      <t xml:space="preserve">提质改造</t>
    </r>
    <r>
      <rPr>
        <sz val="10"/>
        <color rgb="FF000000"/>
        <rFont val="宋体"/>
        <family val="0"/>
        <charset val="134"/>
      </rPr>
      <t xml:space="preserve">1.4km</t>
    </r>
    <r>
      <rPr>
        <sz val="10"/>
        <color rgb="FF000000"/>
        <rFont val="Noto Sans"/>
        <family val="2"/>
      </rPr>
      <t xml:space="preserve">，路面加宽</t>
    </r>
    <r>
      <rPr>
        <sz val="10"/>
        <color rgb="FF000000"/>
        <rFont val="宋体"/>
        <family val="0"/>
        <charset val="134"/>
      </rPr>
      <t xml:space="preserve">1m</t>
    </r>
  </si>
  <si>
    <t xml:space="preserve">古村道路加宽</t>
  </si>
  <si>
    <r>
      <rPr>
        <sz val="10"/>
        <color rgb="FF000000"/>
        <rFont val="Noto Sans"/>
        <family val="2"/>
      </rPr>
      <t xml:space="preserve">解决沿线沿线</t>
    </r>
    <r>
      <rPr>
        <sz val="10"/>
        <color rgb="FF000000"/>
        <rFont val="宋体"/>
        <family val="0"/>
        <charset val="134"/>
      </rPr>
      <t xml:space="preserve">146</t>
    </r>
    <r>
      <rPr>
        <sz val="10"/>
        <color rgb="FF000000"/>
        <rFont val="Noto Sans"/>
        <family val="2"/>
      </rPr>
      <t xml:space="preserve">户群众的出行困难</t>
    </r>
  </si>
  <si>
    <t xml:space="preserve">营寨村</t>
  </si>
  <si>
    <t xml:space="preserve">营寨村皇甫和家平村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平茶官团村村部</t>
    </r>
    <r>
      <rPr>
        <sz val="10"/>
        <rFont val="宋体"/>
        <family val="0"/>
        <charset val="134"/>
      </rPr>
      <t xml:space="preserve">--10</t>
    </r>
    <r>
      <rPr>
        <sz val="10"/>
        <rFont val="Noto Sans"/>
        <family val="2"/>
      </rPr>
      <t xml:space="preserve">组</t>
    </r>
  </si>
  <si>
    <t xml:space="preserve">八亚村</t>
  </si>
  <si>
    <r>
      <rPr>
        <sz val="10"/>
        <color rgb="FF000000"/>
        <rFont val="Noto Sans"/>
        <family val="2"/>
      </rPr>
      <t xml:space="preserve">道路硬化</t>
    </r>
    <r>
      <rPr>
        <sz val="10"/>
        <color rgb="FF000000"/>
        <rFont val="宋体"/>
        <family val="0"/>
        <charset val="134"/>
      </rPr>
      <t xml:space="preserve">4.8km</t>
    </r>
    <r>
      <rPr>
        <sz val="10"/>
        <color rgb="FF000000"/>
        <rFont val="Noto Sans"/>
        <family val="2"/>
      </rPr>
      <t xml:space="preserve">，路面宽</t>
    </r>
    <r>
      <rPr>
        <sz val="10"/>
        <color rgb="FF000000"/>
        <rFont val="宋体"/>
        <family val="0"/>
        <charset val="134"/>
      </rPr>
      <t xml:space="preserve">3.5m</t>
    </r>
  </si>
  <si>
    <r>
      <rPr>
        <sz val="10"/>
        <rFont val="Noto Sans"/>
        <family val="2"/>
      </rPr>
      <t xml:space="preserve">八亚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通组路</t>
    </r>
  </si>
  <si>
    <r>
      <rPr>
        <sz val="10"/>
        <rFont val="Noto Sans"/>
        <family val="2"/>
      </rPr>
      <t xml:space="preserve">自溪村口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新春，江湾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集中提质改造</t>
    </r>
  </si>
  <si>
    <t xml:space="preserve">（二）</t>
  </si>
  <si>
    <t xml:space="preserve">农村安全饮水巩固提升工程</t>
  </si>
  <si>
    <t xml:space="preserve">黎溪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点水源点，每个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人。</t>
    </r>
  </si>
  <si>
    <t xml:space="preserve">渠阳镇黎溪村</t>
  </si>
  <si>
    <r>
      <rPr>
        <sz val="10"/>
        <color rgb="FF000000"/>
        <rFont val="宋体"/>
        <family val="0"/>
        <charset val="134"/>
      </rPr>
      <t xml:space="preserve">246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2018.3.12</t>
  </si>
  <si>
    <t xml:space="preserve">2018.5.12</t>
  </si>
  <si>
    <t xml:space="preserve">水利局</t>
  </si>
  <si>
    <t xml:space="preserve">流坪村饮水安全巩固提升工程</t>
  </si>
  <si>
    <r>
      <rPr>
        <sz val="10"/>
        <color rgb="FF000000"/>
        <rFont val="Noto Sans"/>
        <family val="2"/>
      </rPr>
      <t xml:space="preserve">新建水源坝，蓄水池，新建输配水管网，受益人口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人。</t>
    </r>
  </si>
  <si>
    <t xml:space="preserve">渠阳镇流坪村</t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城郊村饮水安全巩固提升工程</t>
  </si>
  <si>
    <r>
      <rPr>
        <sz val="10"/>
        <color rgb="FF000000"/>
        <rFont val="Noto Sans"/>
        <family val="2"/>
      </rPr>
      <t xml:space="preserve">接自来水管网，受益人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人。</t>
    </r>
  </si>
  <si>
    <t xml:space="preserve">渠阳镇城郊村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双合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每个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人。</t>
    </r>
  </si>
  <si>
    <t xml:space="preserve">渠阳镇双合村</t>
  </si>
  <si>
    <r>
      <rPr>
        <sz val="10"/>
        <color rgb="FF000000"/>
        <rFont val="宋体"/>
        <family val="0"/>
        <charset val="134"/>
      </rPr>
      <t xml:space="preserve">314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三和村饮水安全巩固提升工程（泥湾片）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源点，每个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。</t>
    </r>
  </si>
  <si>
    <t xml:space="preserve">渠阳镇三和村</t>
  </si>
  <si>
    <r>
      <rPr>
        <sz val="10"/>
        <color rgb="FF000000"/>
        <rFont val="宋体"/>
        <family val="0"/>
        <charset val="134"/>
      </rPr>
      <t xml:space="preserve">256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新城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源点，每个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人。</t>
    </r>
  </si>
  <si>
    <t xml:space="preserve">渠阳镇新城村</t>
  </si>
  <si>
    <r>
      <rPr>
        <sz val="10"/>
        <color rgb="FF000000"/>
        <rFont val="宋体"/>
        <family val="0"/>
        <charset val="134"/>
      </rPr>
      <t xml:space="preserve">157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官团村饮水安全巩固提升工程</t>
  </si>
  <si>
    <r>
      <rPr>
        <sz val="10"/>
        <color rgb="FF000000"/>
        <rFont val="Noto Sans"/>
        <family val="2"/>
      </rPr>
      <t xml:space="preserve">新建输配水管网，受益人口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人。</t>
    </r>
  </si>
  <si>
    <t xml:space="preserve">渠阳镇官团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2018.4.15</t>
  </si>
  <si>
    <t xml:space="preserve">2018.7.31</t>
  </si>
  <si>
    <t xml:space="preserve">五星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每个点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人。</t>
    </r>
  </si>
  <si>
    <t xml:space="preserve">渠阳镇五星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岩湾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人。</t>
    </r>
  </si>
  <si>
    <t xml:space="preserve">大堡子岩湾村</t>
  </si>
  <si>
    <r>
      <rPr>
        <sz val="10"/>
        <color rgb="FF000000"/>
        <rFont val="宋体"/>
        <family val="0"/>
        <charset val="134"/>
      </rPr>
      <t xml:space="preserve">257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地妙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人。</t>
    </r>
  </si>
  <si>
    <t xml:space="preserve">三锹乡地妙村</t>
  </si>
  <si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地笋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85</t>
    </r>
    <r>
      <rPr>
        <sz val="10"/>
        <color rgb="FF000000"/>
        <rFont val="Noto Sans"/>
        <family val="2"/>
      </rPr>
      <t xml:space="preserve">人。</t>
    </r>
  </si>
  <si>
    <t xml:space="preserve">三锹乡地笋村</t>
  </si>
  <si>
    <r>
      <rPr>
        <sz val="10"/>
        <color rgb="FF000000"/>
        <rFont val="宋体"/>
        <family val="0"/>
        <charset val="134"/>
      </rPr>
      <t xml:space="preserve">30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贯堡渡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人。</t>
    </r>
  </si>
  <si>
    <t xml:space="preserve">太阳坪乡贯堡渡村</t>
  </si>
  <si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寨姓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人。</t>
    </r>
  </si>
  <si>
    <t xml:space="preserve">甘棠镇寨姓村</t>
  </si>
  <si>
    <r>
      <rPr>
        <sz val="10"/>
        <color rgb="FF000000"/>
        <rFont val="宋体"/>
        <family val="0"/>
        <charset val="134"/>
      </rPr>
      <t xml:space="preserve">14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大桥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水源池，新建输配水管网，受益人口</t>
    </r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人。</t>
    </r>
  </si>
  <si>
    <t xml:space="preserve">甘棠镇大桥村</t>
  </si>
  <si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金马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人。</t>
    </r>
  </si>
  <si>
    <t xml:space="preserve">文溪乡金马村</t>
  </si>
  <si>
    <r>
      <rPr>
        <sz val="10"/>
        <color rgb="FF000000"/>
        <rFont val="宋体"/>
        <family val="0"/>
        <charset val="134"/>
      </rPr>
      <t xml:space="preserve">234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文溪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人。</t>
    </r>
  </si>
  <si>
    <t xml:space="preserve">文溪乡文溪村</t>
  </si>
  <si>
    <r>
      <rPr>
        <sz val="10"/>
        <color rgb="FF000000"/>
        <rFont val="宋体"/>
        <family val="0"/>
        <charset val="134"/>
      </rPr>
      <t xml:space="preserve">22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戈盈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727</t>
    </r>
    <r>
      <rPr>
        <sz val="10"/>
        <color rgb="FF000000"/>
        <rFont val="Noto Sans"/>
        <family val="2"/>
      </rPr>
      <t xml:space="preserve">人。</t>
    </r>
  </si>
  <si>
    <t xml:space="preserve">坳上镇戈盈村</t>
  </si>
  <si>
    <r>
      <rPr>
        <sz val="10"/>
        <color rgb="FF000000"/>
        <rFont val="宋体"/>
        <family val="0"/>
        <charset val="134"/>
      </rPr>
      <t xml:space="preserve">17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金星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230</t>
    </r>
    <r>
      <rPr>
        <sz val="10"/>
        <color rgb="FF000000"/>
        <rFont val="Noto Sans"/>
        <family val="2"/>
      </rPr>
      <t xml:space="preserve">人。</t>
    </r>
  </si>
  <si>
    <t xml:space="preserve">新厂镇金星村</t>
  </si>
  <si>
    <r>
      <rPr>
        <sz val="10"/>
        <color rgb="FF000000"/>
        <rFont val="宋体"/>
        <family val="0"/>
        <charset val="134"/>
      </rPr>
      <t xml:space="preserve">14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平原村饮水安全巩固提升工程</t>
  </si>
  <si>
    <r>
      <rPr>
        <sz val="10"/>
        <color rgb="FF000000"/>
        <rFont val="Noto Sans"/>
        <family val="2"/>
      </rPr>
      <t xml:space="preserve">管网延伸，受益人口</t>
    </r>
    <r>
      <rPr>
        <sz val="10"/>
        <color rgb="FF000000"/>
        <rFont val="宋体"/>
        <family val="0"/>
        <charset val="134"/>
      </rPr>
      <t xml:space="preserve">2823</t>
    </r>
    <r>
      <rPr>
        <sz val="10"/>
        <color rgb="FF000000"/>
        <rFont val="Noto Sans"/>
        <family val="2"/>
      </rPr>
      <t xml:space="preserve">人。</t>
    </r>
  </si>
  <si>
    <t xml:space="preserve">甘棠镇平原村</t>
  </si>
  <si>
    <r>
      <rPr>
        <sz val="10"/>
        <color rgb="FF000000"/>
        <rFont val="宋体"/>
        <family val="0"/>
        <charset val="134"/>
      </rPr>
      <t xml:space="preserve">7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三锹村饮水安全巩固提升工程</t>
  </si>
  <si>
    <r>
      <rPr>
        <sz val="10"/>
        <color rgb="FF000000"/>
        <rFont val="Noto Sans"/>
        <family val="2"/>
      </rPr>
      <t xml:space="preserve">管网延伸维修改造工程，受益人口</t>
    </r>
    <r>
      <rPr>
        <sz val="10"/>
        <color rgb="FF000000"/>
        <rFont val="宋体"/>
        <family val="0"/>
        <charset val="134"/>
      </rPr>
      <t xml:space="preserve">365</t>
    </r>
    <r>
      <rPr>
        <sz val="10"/>
        <color rgb="FF000000"/>
        <rFont val="Noto Sans"/>
        <family val="2"/>
      </rPr>
      <t xml:space="preserve">人。</t>
    </r>
  </si>
  <si>
    <t xml:space="preserve">三锹乡三锹村</t>
  </si>
  <si>
    <r>
      <rPr>
        <sz val="10"/>
        <color rgb="FF000000"/>
        <rFont val="宋体"/>
        <family val="0"/>
        <charset val="134"/>
      </rPr>
      <t xml:space="preserve">98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红旗村饮水安全巩固提升工程</t>
  </si>
  <si>
    <r>
      <rPr>
        <sz val="10"/>
        <color rgb="FF000000"/>
        <rFont val="Noto Sans"/>
        <family val="2"/>
      </rPr>
      <t xml:space="preserve">管网延伸，受益人口</t>
    </r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人。</t>
    </r>
  </si>
  <si>
    <t xml:space="preserve">渠阳镇红旗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建国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人。</t>
    </r>
  </si>
  <si>
    <t xml:space="preserve">甘棠镇建国村</t>
  </si>
  <si>
    <r>
      <rPr>
        <sz val="10"/>
        <color rgb="FF000000"/>
        <rFont val="宋体"/>
        <family val="0"/>
        <charset val="134"/>
      </rPr>
      <t xml:space="preserve">127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2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团山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337</t>
    </r>
    <r>
      <rPr>
        <sz val="10"/>
        <color rgb="FF000000"/>
        <rFont val="Noto Sans"/>
        <family val="2"/>
      </rPr>
      <t xml:space="preserve">人。</t>
    </r>
  </si>
  <si>
    <t xml:space="preserve">藕团乡团山村</t>
  </si>
  <si>
    <r>
      <rPr>
        <sz val="10"/>
        <color rgb="FF000000"/>
        <rFont val="宋体"/>
        <family val="0"/>
        <charset val="134"/>
      </rPr>
      <t xml:space="preserve">159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中新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338</t>
    </r>
    <r>
      <rPr>
        <sz val="10"/>
        <color rgb="FF000000"/>
        <rFont val="Noto Sans"/>
        <family val="2"/>
      </rPr>
      <t xml:space="preserve">人。</t>
    </r>
  </si>
  <si>
    <t xml:space="preserve">渠阳镇中新村</t>
  </si>
  <si>
    <r>
      <rPr>
        <sz val="10"/>
        <color rgb="FF000000"/>
        <rFont val="宋体"/>
        <family val="0"/>
        <charset val="134"/>
      </rPr>
      <t xml:space="preserve">435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尧管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578</t>
    </r>
    <r>
      <rPr>
        <sz val="10"/>
        <color rgb="FF000000"/>
        <rFont val="Noto Sans"/>
        <family val="2"/>
      </rPr>
      <t xml:space="preserve">人。</t>
    </r>
  </si>
  <si>
    <t xml:space="preserve">渠阳镇尧管村</t>
  </si>
  <si>
    <r>
      <rPr>
        <sz val="10"/>
        <color rgb="FF000000"/>
        <rFont val="宋体"/>
        <family val="0"/>
        <charset val="134"/>
      </rPr>
      <t xml:space="preserve">1346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大笋坪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964</t>
    </r>
    <r>
      <rPr>
        <sz val="10"/>
        <color rgb="FF000000"/>
        <rFont val="Noto Sans"/>
        <family val="2"/>
      </rPr>
      <t xml:space="preserve">人。</t>
    </r>
  </si>
  <si>
    <t xml:space="preserve">渠阳镇大笋坪村</t>
  </si>
  <si>
    <r>
      <rPr>
        <sz val="10"/>
        <color rgb="FF000000"/>
        <rFont val="宋体"/>
        <family val="0"/>
        <charset val="134"/>
      </rPr>
      <t xml:space="preserve">124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梅园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人。</t>
    </r>
  </si>
  <si>
    <t xml:space="preserve">渠阳镇梅园村</t>
  </si>
  <si>
    <r>
      <rPr>
        <sz val="10"/>
        <color rgb="FF000000"/>
        <rFont val="宋体"/>
        <family val="0"/>
        <charset val="134"/>
      </rPr>
      <t xml:space="preserve">140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堡子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446</t>
    </r>
    <r>
      <rPr>
        <sz val="10"/>
        <color rgb="FF000000"/>
        <rFont val="Noto Sans"/>
        <family val="2"/>
      </rPr>
      <t xml:space="preserve">人。</t>
    </r>
  </si>
  <si>
    <t xml:space="preserve">大堡子堡子村</t>
  </si>
  <si>
    <r>
      <rPr>
        <sz val="10"/>
        <color rgb="FF000000"/>
        <rFont val="宋体"/>
        <family val="0"/>
        <charset val="134"/>
      </rPr>
      <t xml:space="preserve">95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诸葛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不锈钢保温水箱，新建输配水管网，受益人口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人。</t>
    </r>
  </si>
  <si>
    <t xml:space="preserve">太阳坪乡诸葛村</t>
  </si>
  <si>
    <r>
      <rPr>
        <sz val="10"/>
        <color rgb="FF000000"/>
        <rFont val="宋体"/>
        <family val="0"/>
        <charset val="134"/>
      </rPr>
      <t xml:space="preserve">228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横江桥集中供水管网延伸工程</t>
  </si>
  <si>
    <r>
      <rPr>
        <sz val="10"/>
        <color rgb="FF000000"/>
        <rFont val="Noto Sans"/>
        <family val="2"/>
      </rPr>
      <t xml:space="preserve">集镇水厂管网延伸，受益人口</t>
    </r>
    <r>
      <rPr>
        <sz val="10"/>
        <color rgb="FF000000"/>
        <rFont val="宋体"/>
        <family val="0"/>
        <charset val="134"/>
      </rPr>
      <t xml:space="preserve">2058</t>
    </r>
    <r>
      <rPr>
        <sz val="10"/>
        <color rgb="FF000000"/>
        <rFont val="Noto Sans"/>
        <family val="2"/>
      </rPr>
      <t xml:space="preserve">人。</t>
    </r>
  </si>
  <si>
    <t xml:space="preserve">渠阳镇横江桥片区</t>
  </si>
  <si>
    <r>
      <rPr>
        <sz val="10"/>
        <color rgb="FF000000"/>
        <rFont val="宋体"/>
        <family val="0"/>
        <charset val="134"/>
      </rPr>
      <t xml:space="preserve">9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8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艮山口片区自来水管网延伸工程</t>
  </si>
  <si>
    <r>
      <rPr>
        <sz val="10"/>
        <color rgb="FF000000"/>
        <rFont val="Noto Sans"/>
        <family val="2"/>
      </rPr>
      <t xml:space="preserve">自来水管网延伸，受益人口</t>
    </r>
    <r>
      <rPr>
        <sz val="10"/>
        <color rgb="FF000000"/>
        <rFont val="宋体"/>
        <family val="0"/>
        <charset val="134"/>
      </rPr>
      <t xml:space="preserve">9312</t>
    </r>
    <r>
      <rPr>
        <sz val="10"/>
        <color rgb="FF000000"/>
        <rFont val="Noto Sans"/>
        <family val="2"/>
      </rPr>
      <t xml:space="preserve">人。</t>
    </r>
  </si>
  <si>
    <t xml:space="preserve">渠阳镇艮山口片区</t>
  </si>
  <si>
    <r>
      <rPr>
        <sz val="10"/>
        <color rgb="FF000000"/>
        <rFont val="宋体"/>
        <family val="0"/>
        <charset val="134"/>
      </rPr>
      <t xml:space="preserve">85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1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895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207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木洞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683</t>
    </r>
    <r>
      <rPr>
        <sz val="10"/>
        <color rgb="FF000000"/>
        <rFont val="Noto Sans"/>
        <family val="2"/>
      </rPr>
      <t xml:space="preserve">人。</t>
    </r>
  </si>
  <si>
    <t xml:space="preserve">坳上镇木洞村</t>
  </si>
  <si>
    <r>
      <rPr>
        <sz val="10"/>
        <color rgb="FF000000"/>
        <rFont val="宋体"/>
        <family val="0"/>
        <charset val="134"/>
      </rPr>
      <t xml:space="preserve">193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沙溪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487</t>
    </r>
    <r>
      <rPr>
        <sz val="10"/>
        <color rgb="FF000000"/>
        <rFont val="Noto Sans"/>
        <family val="2"/>
      </rPr>
      <t xml:space="preserve">人。</t>
    </r>
  </si>
  <si>
    <t xml:space="preserve">太阳坪乡沙溪村</t>
  </si>
  <si>
    <r>
      <rPr>
        <sz val="10"/>
        <color rgb="FF000000"/>
        <rFont val="宋体"/>
        <family val="0"/>
        <charset val="134"/>
      </rPr>
      <t xml:space="preserve">113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新建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775</t>
    </r>
    <r>
      <rPr>
        <sz val="10"/>
        <color rgb="FF000000"/>
        <rFont val="Noto Sans"/>
        <family val="2"/>
      </rPr>
      <t xml:space="preserve">人。</t>
    </r>
  </si>
  <si>
    <t xml:space="preserve">太阳坪乡新建村</t>
  </si>
  <si>
    <r>
      <rPr>
        <sz val="10"/>
        <color rgb="FF000000"/>
        <rFont val="宋体"/>
        <family val="0"/>
        <charset val="134"/>
      </rPr>
      <t xml:space="preserve">1299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27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050</t>
    </r>
    <r>
      <rPr>
        <sz val="10"/>
        <color rgb="FF000000"/>
        <rFont val="Noto Sans"/>
        <family val="2"/>
      </rPr>
      <t xml:space="preserve">人。</t>
    </r>
  </si>
  <si>
    <t xml:space="preserve">大堡子镇岩湾村</t>
  </si>
  <si>
    <r>
      <rPr>
        <sz val="10"/>
        <color rgb="FF000000"/>
        <rFont val="宋体"/>
        <family val="0"/>
        <charset val="134"/>
      </rPr>
      <t xml:space="preserve">1527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防江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550</t>
    </r>
    <r>
      <rPr>
        <sz val="10"/>
        <color rgb="FF000000"/>
        <rFont val="Noto Sans"/>
        <family val="2"/>
      </rPr>
      <t xml:space="preserve">人。</t>
    </r>
  </si>
  <si>
    <t xml:space="preserve">大堡子镇防江村</t>
  </si>
  <si>
    <r>
      <rPr>
        <sz val="10"/>
        <color rgb="FF000000"/>
        <rFont val="宋体"/>
        <family val="0"/>
        <charset val="134"/>
      </rPr>
      <t xml:space="preserve">15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85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前进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581</t>
    </r>
    <r>
      <rPr>
        <sz val="10"/>
        <color rgb="FF000000"/>
        <rFont val="Noto Sans"/>
        <family val="2"/>
      </rPr>
      <t xml:space="preserve">人。</t>
    </r>
  </si>
  <si>
    <t xml:space="preserve">大堡子镇前进村</t>
  </si>
  <si>
    <r>
      <rPr>
        <sz val="10"/>
        <color rgb="FF000000"/>
        <rFont val="宋体"/>
        <family val="0"/>
        <charset val="134"/>
      </rPr>
      <t xml:space="preserve">20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春阳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人。</t>
    </r>
  </si>
  <si>
    <t xml:space="preserve">渠阳镇春阳村</t>
  </si>
  <si>
    <r>
      <rPr>
        <sz val="10"/>
        <color rgb="FF000000"/>
        <rFont val="宋体"/>
        <family val="0"/>
        <charset val="134"/>
      </rPr>
      <t xml:space="preserve">2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73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人。</t>
    </r>
  </si>
  <si>
    <r>
      <rPr>
        <sz val="10"/>
        <color rgb="FF000000"/>
        <rFont val="宋体"/>
        <family val="0"/>
        <charset val="134"/>
      </rPr>
      <t xml:space="preserve">19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夏乡村饮水安全巩固提升工程</t>
  </si>
  <si>
    <r>
      <rPr>
        <sz val="10"/>
        <color rgb="FF000000"/>
        <rFont val="Noto Sans"/>
        <family val="2"/>
      </rPr>
      <t xml:space="preserve">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水源点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蓄水池，新建输配水管网，受益人口</t>
    </r>
    <r>
      <rPr>
        <sz val="10"/>
        <color rgb="FF000000"/>
        <rFont val="宋体"/>
        <family val="0"/>
        <charset val="134"/>
      </rPr>
      <t xml:space="preserve">679</t>
    </r>
    <r>
      <rPr>
        <sz val="10"/>
        <color rgb="FF000000"/>
        <rFont val="Noto Sans"/>
        <family val="2"/>
      </rPr>
      <t xml:space="preserve">人。</t>
    </r>
  </si>
  <si>
    <t xml:space="preserve">渠阳镇夏乡村</t>
  </si>
  <si>
    <r>
      <rPr>
        <sz val="10"/>
        <color rgb="FF000000"/>
        <rFont val="宋体"/>
        <family val="0"/>
        <charset val="134"/>
      </rPr>
      <t xml:space="preserve">180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人贫困人口的饮水困难，提供清洁、安全饮用水</t>
    </r>
  </si>
  <si>
    <t xml:space="preserve">（三）</t>
  </si>
  <si>
    <t xml:space="preserve">农村危旧房改造工程</t>
  </si>
  <si>
    <t xml:space="preserve">农村危房改造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余户</t>
    </r>
  </si>
  <si>
    <t xml:space="preserve">各乡镇</t>
  </si>
  <si>
    <r>
      <rPr>
        <sz val="10"/>
        <color rgb="FF000000"/>
        <rFont val="Noto Sans"/>
        <family val="2"/>
      </rPr>
      <t xml:space="preserve">户均</t>
    </r>
    <r>
      <rPr>
        <sz val="10"/>
        <color rgb="FF000000"/>
        <rFont val="宋体"/>
        <family val="0"/>
        <charset val="134"/>
      </rPr>
      <t xml:space="preserve">1.9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余人贫困人口住房困难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底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底竣工</t>
    </r>
  </si>
  <si>
    <t xml:space="preserve">县住建局</t>
  </si>
  <si>
    <t xml:space="preserve">（四）</t>
  </si>
  <si>
    <t xml:space="preserve">其他农村两基项目</t>
  </si>
  <si>
    <t xml:space="preserve">省级资金</t>
  </si>
  <si>
    <t xml:space="preserve">村级“清爽工程”项目</t>
  </si>
  <si>
    <r>
      <rPr>
        <sz val="10"/>
        <color rgb="FF000000"/>
        <rFont val="Noto Sans"/>
        <family val="2"/>
      </rPr>
      <t xml:space="preserve">硬化入户道路</t>
    </r>
    <r>
      <rPr>
        <sz val="10"/>
        <color rgb="FF000000"/>
        <rFont val="宋体"/>
        <family val="0"/>
        <charset val="134"/>
      </rPr>
      <t xml:space="preserve">1667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</t>
    </r>
  </si>
  <si>
    <t xml:space="preserve">堡子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2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以上农村群众出行条件</t>
    </r>
  </si>
  <si>
    <t xml:space="preserve">大堡子镇</t>
  </si>
  <si>
    <t xml:space="preserve">黄潭</t>
  </si>
  <si>
    <r>
      <rPr>
        <sz val="10"/>
        <color rgb="FF000000"/>
        <rFont val="Noto Sans"/>
        <family val="2"/>
      </rPr>
      <t xml:space="preserve">硬化入户道路</t>
    </r>
    <r>
      <rPr>
        <sz val="10"/>
        <color rgb="FF000000"/>
        <rFont val="宋体"/>
        <family val="0"/>
        <charset val="134"/>
      </rPr>
      <t xml:space="preserve">3300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</t>
    </r>
  </si>
  <si>
    <t xml:space="preserve">江冲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户以上农村群众出行条件</t>
    </r>
  </si>
  <si>
    <t xml:space="preserve">铜锣</t>
  </si>
  <si>
    <t xml:space="preserve">前进</t>
  </si>
  <si>
    <t xml:space="preserve">三江</t>
  </si>
  <si>
    <t xml:space="preserve">上河</t>
  </si>
  <si>
    <t xml:space="preserve">塘款</t>
  </si>
  <si>
    <t xml:space="preserve">岩湾</t>
  </si>
  <si>
    <t xml:space="preserve">岩寨</t>
  </si>
  <si>
    <r>
      <rPr>
        <sz val="10"/>
        <color rgb="FF000000"/>
        <rFont val="Noto Sans"/>
        <family val="2"/>
      </rPr>
      <t xml:space="preserve">硬化入户道路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平方米，厚度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公分</t>
    </r>
  </si>
  <si>
    <t xml:space="preserve">大木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户以上农村群众出行条件</t>
    </r>
  </si>
  <si>
    <t xml:space="preserve">防江</t>
  </si>
  <si>
    <t xml:space="preserve">大林</t>
  </si>
  <si>
    <t xml:space="preserve">寨牙乡</t>
  </si>
  <si>
    <t xml:space="preserve">地卢</t>
  </si>
  <si>
    <t xml:space="preserve">寨牙</t>
  </si>
  <si>
    <t xml:space="preserve">汕头</t>
  </si>
  <si>
    <t xml:space="preserve">岩脚</t>
  </si>
  <si>
    <t xml:space="preserve">康头</t>
  </si>
  <si>
    <t xml:space="preserve">藕团乡</t>
  </si>
  <si>
    <t xml:space="preserve">老里</t>
  </si>
  <si>
    <t xml:space="preserve">藕团</t>
  </si>
  <si>
    <t xml:space="preserve">三桥</t>
  </si>
  <si>
    <t xml:space="preserve">团山</t>
  </si>
  <si>
    <t xml:space="preserve">新街</t>
  </si>
  <si>
    <t xml:space="preserve">新陇</t>
  </si>
  <si>
    <t xml:space="preserve">地灵</t>
  </si>
  <si>
    <t xml:space="preserve">甘棠镇</t>
  </si>
  <si>
    <t xml:space="preserve">高峰</t>
  </si>
  <si>
    <t xml:space="preserve">甘棠</t>
  </si>
  <si>
    <t xml:space="preserve">溪口</t>
  </si>
  <si>
    <t xml:space="preserve">建国</t>
  </si>
  <si>
    <t xml:space="preserve">乐群</t>
  </si>
  <si>
    <t xml:space="preserve">燎原</t>
  </si>
  <si>
    <t xml:space="preserve">龙峰</t>
  </si>
  <si>
    <t xml:space="preserve">平原</t>
  </si>
  <si>
    <t xml:space="preserve">塘头</t>
  </si>
  <si>
    <t xml:space="preserve">寨姓</t>
  </si>
  <si>
    <t xml:space="preserve">大桥</t>
  </si>
  <si>
    <t xml:space="preserve">官团</t>
  </si>
  <si>
    <t xml:space="preserve">渠阳镇</t>
  </si>
  <si>
    <t xml:space="preserve">光明</t>
  </si>
  <si>
    <t xml:space="preserve">中新</t>
  </si>
  <si>
    <t xml:space="preserve">红旗</t>
  </si>
  <si>
    <t xml:space="preserve">金麦</t>
  </si>
  <si>
    <t xml:space="preserve">林源</t>
  </si>
  <si>
    <t xml:space="preserve">木山</t>
  </si>
  <si>
    <t xml:space="preserve">铺口</t>
  </si>
  <si>
    <t xml:space="preserve">五星</t>
  </si>
  <si>
    <t xml:space="preserve">城郊</t>
  </si>
  <si>
    <t xml:space="preserve">乐安桥社区（断桥片）</t>
  </si>
  <si>
    <t xml:space="preserve">二凉亭</t>
  </si>
  <si>
    <t xml:space="preserve">飞山</t>
  </si>
  <si>
    <t xml:space="preserve">高桥</t>
  </si>
  <si>
    <t xml:space="preserve">红心</t>
  </si>
  <si>
    <t xml:space="preserve">塘湖</t>
  </si>
  <si>
    <t xml:space="preserve">尧管</t>
  </si>
  <si>
    <t xml:space="preserve">八一</t>
  </si>
  <si>
    <t xml:space="preserve">灯塔</t>
  </si>
  <si>
    <t xml:space="preserve">黎明</t>
  </si>
  <si>
    <t xml:space="preserve">三里</t>
  </si>
  <si>
    <t xml:space="preserve">十里</t>
  </si>
  <si>
    <t xml:space="preserve">夏乡</t>
  </si>
  <si>
    <t xml:space="preserve">东宝</t>
  </si>
  <si>
    <t xml:space="preserve">新城</t>
  </si>
  <si>
    <t xml:space="preserve">春阳</t>
  </si>
  <si>
    <t xml:space="preserve">大笋坪</t>
  </si>
  <si>
    <t xml:space="preserve">流坪</t>
  </si>
  <si>
    <t xml:space="preserve">金鑫</t>
  </si>
  <si>
    <t xml:space="preserve">泡里</t>
  </si>
  <si>
    <t xml:space="preserve">渠江</t>
  </si>
  <si>
    <t xml:space="preserve">团结</t>
  </si>
  <si>
    <t xml:space="preserve">梅园</t>
  </si>
  <si>
    <t xml:space="preserve">田铺心</t>
  </si>
  <si>
    <t xml:space="preserve">友谊</t>
  </si>
  <si>
    <t xml:space="preserve">新江</t>
  </si>
  <si>
    <t xml:space="preserve">双合</t>
  </si>
  <si>
    <t xml:space="preserve">沙堆</t>
  </si>
  <si>
    <t xml:space="preserve">黎溪</t>
  </si>
  <si>
    <t xml:space="preserve">横江桥</t>
  </si>
  <si>
    <t xml:space="preserve">爱国</t>
  </si>
  <si>
    <t xml:space="preserve">江边</t>
  </si>
  <si>
    <t xml:space="preserve">平茶镇</t>
  </si>
  <si>
    <t xml:space="preserve">马路口</t>
  </si>
  <si>
    <t xml:space="preserve">棉花</t>
  </si>
  <si>
    <t xml:space="preserve">平茶</t>
  </si>
  <si>
    <t xml:space="preserve">界牌</t>
  </si>
  <si>
    <t xml:space="preserve">小岔</t>
  </si>
  <si>
    <t xml:space="preserve">菜地</t>
  </si>
  <si>
    <t xml:space="preserve">三锹乡</t>
  </si>
  <si>
    <t xml:space="preserve">地妙</t>
  </si>
  <si>
    <t xml:space="preserve">元贞凤冲</t>
  </si>
  <si>
    <t xml:space="preserve">地笋</t>
  </si>
  <si>
    <t xml:space="preserve">三锹</t>
  </si>
  <si>
    <t xml:space="preserve">土溪八龙</t>
  </si>
  <si>
    <t xml:space="preserve">太阳坪乡</t>
  </si>
  <si>
    <t xml:space="preserve">地芒</t>
  </si>
  <si>
    <t xml:space="preserve">贯堡渡</t>
  </si>
  <si>
    <t xml:space="preserve">沙溪</t>
  </si>
  <si>
    <t xml:space="preserve">太阳坪</t>
  </si>
  <si>
    <t xml:space="preserve">新建</t>
  </si>
  <si>
    <t xml:space="preserve">诸葛</t>
  </si>
  <si>
    <t xml:space="preserve">长溪</t>
  </si>
  <si>
    <t xml:space="preserve">文溪乡</t>
  </si>
  <si>
    <t xml:space="preserve">宝江</t>
  </si>
  <si>
    <t xml:space="preserve">朗溪</t>
  </si>
  <si>
    <t xml:space="preserve">上宝</t>
  </si>
  <si>
    <t xml:space="preserve">水屯</t>
  </si>
  <si>
    <t xml:space="preserve">金马</t>
  </si>
  <si>
    <t xml:space="preserve">文溪</t>
  </si>
  <si>
    <t xml:space="preserve">下堡</t>
  </si>
  <si>
    <t xml:space="preserve">营寨</t>
  </si>
  <si>
    <t xml:space="preserve">新厂镇</t>
  </si>
  <si>
    <t xml:space="preserve">八亚</t>
  </si>
  <si>
    <t xml:space="preserve">地交</t>
  </si>
  <si>
    <t xml:space="preserve">和平</t>
  </si>
  <si>
    <t xml:space="preserve">金星</t>
  </si>
  <si>
    <t xml:space="preserve">覃团</t>
  </si>
  <si>
    <t xml:space="preserve">炮团</t>
  </si>
  <si>
    <t xml:space="preserve">新厂</t>
  </si>
  <si>
    <t xml:space="preserve">哨团</t>
  </si>
  <si>
    <t xml:space="preserve">姚家</t>
  </si>
  <si>
    <t xml:space="preserve">响水</t>
  </si>
  <si>
    <t xml:space="preserve">坳上镇</t>
  </si>
  <si>
    <t xml:space="preserve">木洞</t>
  </si>
  <si>
    <t xml:space="preserve">坳上</t>
  </si>
  <si>
    <t xml:space="preserve">先锋</t>
  </si>
  <si>
    <t xml:space="preserve">大开</t>
  </si>
  <si>
    <t xml:space="preserve">九龙</t>
  </si>
  <si>
    <t xml:space="preserve">戈盈</t>
  </si>
  <si>
    <t xml:space="preserve">源龙</t>
  </si>
  <si>
    <t xml:space="preserve">排牙山林场</t>
  </si>
  <si>
    <t xml:space="preserve">农村产业、基础设施项目</t>
  </si>
  <si>
    <t xml:space="preserve">机耕道建设</t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机耕道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按照招标价据实结算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户农村群众生产出行条件</t>
    </r>
  </si>
  <si>
    <t xml:space="preserve">县扶贫办</t>
  </si>
  <si>
    <t xml:space="preserve">村组公路</t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团寨道路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人口出行条件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团寨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贫困人口出行条件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团寨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团寨道路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硬化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团寨道路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t xml:space="preserve">桥梁建设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组生产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户生产出行条件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组葡萄冲机耕道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户生产出行条件</t>
    </r>
  </si>
  <si>
    <t xml:space="preserve">道路建设
</t>
  </si>
  <si>
    <r>
      <rPr>
        <sz val="10"/>
        <rFont val="Noto Sans"/>
        <family val="2"/>
      </rPr>
      <t xml:space="preserve">苗田团寨对家湾至岩板桥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t xml:space="preserve">坳上镇大开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人口出行条件</t>
    </r>
  </si>
  <si>
    <r>
      <rPr>
        <sz val="10"/>
        <rFont val="宋体"/>
        <family val="0"/>
        <charset val="134"/>
      </rPr>
      <t xml:space="preserve">074</t>
    </r>
    <r>
      <rPr>
        <sz val="10"/>
        <rFont val="Noto Sans"/>
        <family val="2"/>
      </rPr>
      <t xml:space="preserve">县道至原大开小学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硬化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户贫困人口出行条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黄良团道路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硬化</t>
    </r>
  </si>
  <si>
    <t xml:space="preserve">藕团乡新陇村</t>
  </si>
  <si>
    <t xml:space="preserve">道路硬化</t>
  </si>
  <si>
    <r>
      <rPr>
        <sz val="10"/>
        <rFont val="Noto Sans"/>
        <family val="2"/>
      </rPr>
      <t xml:space="preserve">花果山产业小区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新厂镇新厂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人口生产条件</t>
    </r>
  </si>
  <si>
    <r>
      <rPr>
        <sz val="10"/>
        <rFont val="Noto Sans"/>
        <family val="2"/>
      </rPr>
      <t xml:space="preserve">七、八组团寨道路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t xml:space="preserve">甘棠镇溪口村</t>
  </si>
  <si>
    <t xml:space="preserve">据实结算</t>
  </si>
  <si>
    <t xml:space="preserve">水利建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稻田挡水墙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修建</t>
    </r>
  </si>
  <si>
    <t xml:space="preserve">寨牙乡地卢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农田水利设施条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机耕道建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文溪乡水屯村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生产条件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团寨道路硬化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户出行条件</t>
    </r>
  </si>
  <si>
    <t xml:space="preserve">种植业</t>
  </si>
  <si>
    <r>
      <rPr>
        <sz val="10"/>
        <rFont val="Noto Sans"/>
        <family val="2"/>
      </rPr>
      <t xml:space="preserve">无花果种植新品种新技术引进推广（建设种植基地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）</t>
    </r>
  </si>
  <si>
    <t xml:space="preserve">全县新球公司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名贫困人口发展产业增收</t>
    </r>
  </si>
  <si>
    <t xml:space="preserve">道路建设</t>
  </si>
  <si>
    <r>
      <rPr>
        <sz val="10"/>
        <rFont val="Noto Sans"/>
        <family val="2"/>
      </rPr>
      <t xml:space="preserve">竹寨片区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组入户道路</t>
    </r>
    <r>
      <rPr>
        <sz val="10"/>
        <rFont val="宋体"/>
        <family val="0"/>
        <charset val="134"/>
      </rPr>
      <t xml:space="preserve">1400</t>
    </r>
    <r>
      <rPr>
        <sz val="10"/>
        <rFont val="Noto Sans"/>
        <family val="2"/>
      </rPr>
      <t xml:space="preserve">米硬化</t>
    </r>
  </si>
  <si>
    <t xml:space="preserve">太阳坪乡地芒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人口出行条件</t>
    </r>
  </si>
  <si>
    <t xml:space="preserve">太阳坪乡政府</t>
  </si>
  <si>
    <r>
      <rPr>
        <sz val="10"/>
        <rFont val="Noto Sans"/>
        <family val="2"/>
      </rPr>
      <t xml:space="preserve">竹寨片区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组入户道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硬化</t>
    </r>
  </si>
  <si>
    <r>
      <rPr>
        <sz val="10"/>
        <rFont val="Noto Sans"/>
        <family val="2"/>
      </rPr>
      <t xml:space="preserve">竹寨片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入户道路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米硬化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贫困人口出行条件</t>
    </r>
  </si>
  <si>
    <r>
      <rPr>
        <sz val="10"/>
        <rFont val="Noto Sans"/>
        <family val="2"/>
      </rPr>
      <t xml:space="preserve">竹寨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吉利寨片区、地芒片区入户道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米硬化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人口出行条件</t>
    </r>
  </si>
  <si>
    <t xml:space="preserve">团寨道路及农产品晾晒场建设 </t>
  </si>
  <si>
    <r>
      <rPr>
        <sz val="10"/>
        <rFont val="Noto Sans"/>
        <family val="2"/>
      </rPr>
      <t xml:space="preserve">修建地芒片区、吉利寨片区团寨道路和农产品晾晒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人口生产生活基础设施条件</t>
    </r>
  </si>
  <si>
    <r>
      <rPr>
        <sz val="10"/>
        <rFont val="Noto Sans"/>
        <family val="2"/>
      </rPr>
      <t xml:space="preserve">修建竹寨片区团寨道路和农产品晾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竹寨片区团寨道路和农产品晾晒场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修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四湾河道保坎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户农田水灾隐患</t>
    </r>
  </si>
  <si>
    <t xml:space="preserve">三锹乡政府</t>
  </si>
  <si>
    <r>
      <rPr>
        <sz val="10"/>
        <rFont val="Noto Sans"/>
        <family val="2"/>
      </rPr>
      <t xml:space="preserve">修建半田团寨道路及农产品晾晒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人口生产生活条件</t>
    </r>
  </si>
  <si>
    <r>
      <rPr>
        <sz val="10"/>
        <rFont val="Noto Sans"/>
        <family val="2"/>
      </rPr>
      <t xml:space="preserve">原湘龙村维修溢洪道和溢洪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及山塘坝体硬化工程</t>
    </r>
  </si>
  <si>
    <t xml:space="preserve">排牙山林场源龙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户农田灌溉条件</t>
    </r>
  </si>
  <si>
    <r>
      <rPr>
        <sz val="10"/>
        <rFont val="Noto Sans"/>
        <family val="2"/>
      </rPr>
      <t xml:space="preserve">原湘龙村至山塘段道路铺砂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工程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贫困人口生产出行条件</t>
    </r>
  </si>
  <si>
    <r>
      <rPr>
        <sz val="10"/>
        <rFont val="Noto Sans"/>
        <family val="2"/>
      </rPr>
      <t xml:space="preserve">原湘龙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山塘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及水渠改造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工程</t>
    </r>
  </si>
  <si>
    <r>
      <rPr>
        <sz val="10"/>
        <rFont val="Noto Sans"/>
        <family val="2"/>
      </rPr>
      <t xml:space="preserve">湘龙片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道路硬化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和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米长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贫困人口生产出行条件</t>
    </r>
  </si>
  <si>
    <t xml:space="preserve">产业道路建设</t>
  </si>
  <si>
    <r>
      <rPr>
        <sz val="10"/>
        <rFont val="Noto Sans"/>
        <family val="2"/>
      </rPr>
      <t xml:space="preserve">新厂镇姚家村山核桃基地道路硬化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公里增补资金</t>
    </r>
  </si>
  <si>
    <t xml:space="preserve">新厂镇姚家村</t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人口生产出行条件</t>
    </r>
  </si>
  <si>
    <t xml:space="preserve">农村公路维修、桥梁建设项目</t>
  </si>
  <si>
    <t xml:space="preserve">团寨路路基缺口、桥梁护栏缺损修复安全隐患处治工程</t>
  </si>
  <si>
    <r>
      <rPr>
        <sz val="10"/>
        <rFont val="Noto Sans"/>
        <family val="2"/>
      </rPr>
      <t xml:space="preserve">浆砌挡土墙</t>
    </r>
    <r>
      <rPr>
        <sz val="10"/>
        <rFont val="宋体"/>
        <family val="0"/>
        <charset val="134"/>
      </rPr>
      <t xml:space="preserve">13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钢护栏</t>
    </r>
    <r>
      <rPr>
        <sz val="10"/>
        <rFont val="宋体"/>
        <family val="0"/>
        <charset val="134"/>
      </rPr>
      <t xml:space="preserve">40m</t>
    </r>
    <r>
      <rPr>
        <sz val="10"/>
        <rFont val="Noto Sans"/>
        <family val="2"/>
      </rPr>
      <t xml:space="preserve">；砼护栏</t>
    </r>
    <r>
      <rPr>
        <sz val="10"/>
        <rFont val="宋体"/>
        <family val="0"/>
        <charset val="134"/>
      </rPr>
      <t xml:space="preserve">13m</t>
    </r>
    <r>
      <rPr>
        <sz val="10"/>
        <rFont val="Noto Sans"/>
        <family val="2"/>
      </rPr>
      <t xml:space="preserve">。</t>
    </r>
  </si>
  <si>
    <t xml:space="preserve">大堡子镇岩湾村、塘款村、大堡子桥</t>
  </si>
  <si>
    <t xml:space="preserve">解决岩湾村、塘款村、大堡子桥道路及桥梁安全隐患问题</t>
  </si>
  <si>
    <t xml:space="preserve">靖州县公路管理局</t>
  </si>
  <si>
    <t xml:space="preserve">储昌平</t>
  </si>
  <si>
    <r>
      <rPr>
        <sz val="10"/>
        <rFont val="宋体"/>
        <family val="0"/>
        <charset val="134"/>
      </rPr>
      <t xml:space="preserve">C116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500</t>
    </r>
    <r>
      <rPr>
        <sz val="10"/>
        <rFont val="Noto Sans"/>
        <family val="2"/>
      </rPr>
      <t xml:space="preserve">涵洞基础冲空修复安全隐患处治工程</t>
    </r>
  </si>
  <si>
    <r>
      <rPr>
        <sz val="10"/>
        <rFont val="Noto Sans"/>
        <family val="2"/>
      </rPr>
      <t xml:space="preserve">重建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</t>
    </r>
  </si>
  <si>
    <t xml:space="preserve">新厂镇和平村</t>
  </si>
  <si>
    <t xml:space="preserve">解决和平村道路安全隐患问题</t>
  </si>
  <si>
    <t xml:space="preserve">粟泽强</t>
  </si>
  <si>
    <r>
      <rPr>
        <sz val="10"/>
        <rFont val="宋体"/>
        <family val="0"/>
        <charset val="134"/>
      </rPr>
      <t xml:space="preserve">Y803</t>
    </r>
    <r>
      <rPr>
        <sz val="10"/>
        <rFont val="Noto Sans"/>
        <family val="2"/>
      </rPr>
      <t xml:space="preserve">线菜地二桥基础冲空修复安全隐患处治工程</t>
    </r>
  </si>
  <si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6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钢护栏</t>
    </r>
    <r>
      <rPr>
        <sz val="10"/>
        <rFont val="宋体"/>
        <family val="0"/>
        <charset val="134"/>
      </rPr>
      <t xml:space="preserve">32m</t>
    </r>
    <r>
      <rPr>
        <sz val="10"/>
        <rFont val="Noto Sans"/>
        <family val="2"/>
      </rPr>
      <t xml:space="preserve">，挡土墙</t>
    </r>
    <r>
      <rPr>
        <sz val="10"/>
        <rFont val="宋体"/>
        <family val="0"/>
        <charset val="134"/>
      </rPr>
      <t xml:space="preserve">4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清理河道。</t>
    </r>
  </si>
  <si>
    <t xml:space="preserve">三锹乡菜地村</t>
  </si>
  <si>
    <t xml:space="preserve">解决菜地村道路桥梁安全隐患问题</t>
  </si>
  <si>
    <t xml:space="preserve">吴卫卫</t>
  </si>
  <si>
    <t xml:space="preserve">村部一桥修复护栏、桥面及清理河道修复安全隐患处治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清淤泥</t>
    </r>
    <r>
      <rPr>
        <sz val="10"/>
        <rFont val="宋体"/>
        <family val="0"/>
        <charset val="134"/>
      </rPr>
      <t xml:space="preserve">149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清理河道</t>
    </r>
    <r>
      <rPr>
        <sz val="10"/>
        <rFont val="宋体"/>
        <family val="0"/>
        <charset val="134"/>
      </rPr>
      <t xml:space="preserve">208m</t>
    </r>
    <r>
      <rPr>
        <sz val="10"/>
        <rFont val="Noto Sans"/>
        <family val="2"/>
      </rPr>
      <t xml:space="preserve">。</t>
    </r>
  </si>
  <si>
    <t xml:space="preserve">潘启曜</t>
  </si>
  <si>
    <r>
      <rPr>
        <sz val="10"/>
        <rFont val="宋体"/>
        <family val="0"/>
        <charset val="134"/>
      </rPr>
      <t xml:space="preserve">Y8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08</t>
    </r>
    <r>
      <rPr>
        <sz val="10"/>
        <rFont val="Noto Sans"/>
        <family val="2"/>
      </rPr>
      <t xml:space="preserve">线公路路基沉陷、路面断裂破板修复安全隐患处治工程</t>
    </r>
  </si>
  <si>
    <r>
      <rPr>
        <sz val="10"/>
        <rFont val="Noto Sans"/>
        <family val="2"/>
      </rPr>
      <t xml:space="preserve">挖除旧路面</t>
    </r>
    <r>
      <rPr>
        <sz val="10"/>
        <rFont val="宋体"/>
        <family val="0"/>
        <charset val="134"/>
      </rPr>
      <t xml:space="preserve">7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路面</t>
    </r>
    <r>
      <rPr>
        <sz val="10"/>
        <rFont val="宋体"/>
        <family val="0"/>
        <charset val="134"/>
      </rPr>
      <t xml:space="preserve">36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浆砌挡土墙</t>
    </r>
    <r>
      <rPr>
        <sz val="10"/>
        <rFont val="宋体"/>
        <family val="0"/>
        <charset val="134"/>
      </rPr>
      <t xml:space="preserve">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甘棠镇建国村、溪口村</t>
  </si>
  <si>
    <t xml:space="preserve">解决建国村、溪口村道路安全隐患问题</t>
  </si>
  <si>
    <t xml:space="preserve">李军</t>
  </si>
  <si>
    <r>
      <rPr>
        <sz val="10"/>
        <rFont val="宋体"/>
        <family val="0"/>
        <charset val="134"/>
      </rPr>
      <t xml:space="preserve">Y8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82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9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007</t>
    </r>
    <r>
      <rPr>
        <sz val="10"/>
        <rFont val="Noto Sans"/>
        <family val="2"/>
      </rPr>
      <t xml:space="preserve">线公路路基缺口及路面脱空修复安全隐患处治工程</t>
    </r>
  </si>
  <si>
    <r>
      <rPr>
        <sz val="10"/>
        <rFont val="Noto Sans"/>
        <family val="2"/>
      </rPr>
      <t xml:space="preserve">砼基础</t>
    </r>
    <r>
      <rPr>
        <sz val="10"/>
        <rFont val="宋体"/>
        <family val="0"/>
        <charset val="134"/>
      </rPr>
      <t xml:space="preserve">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挡土墙</t>
    </r>
    <r>
      <rPr>
        <sz val="10"/>
        <rFont val="宋体"/>
        <family val="0"/>
        <charset val="134"/>
      </rPr>
      <t xml:space="preserve">33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钢护栏</t>
    </r>
    <r>
      <rPr>
        <sz val="10"/>
        <rFont val="宋体"/>
        <family val="0"/>
        <charset val="134"/>
      </rPr>
      <t xml:space="preserve">52m</t>
    </r>
    <r>
      <rPr>
        <sz val="10"/>
        <rFont val="Noto Sans"/>
        <family val="2"/>
      </rPr>
      <t xml:space="preserve">；</t>
    </r>
  </si>
  <si>
    <t xml:space="preserve">太阳坪乡新建村、地芒村；甘棠镇乐群村、大桥村</t>
  </si>
  <si>
    <t xml:space="preserve">解决新建村、地芒村、乐群村、大桥村道路安全隐患问题</t>
  </si>
  <si>
    <t xml:space="preserve">黄中华</t>
  </si>
  <si>
    <r>
      <rPr>
        <sz val="10"/>
        <rFont val="Noto Sans"/>
        <family val="2"/>
      </rPr>
      <t xml:space="preserve">太阳坪乡贯堡渡村</t>
    </r>
    <r>
      <rPr>
        <sz val="10"/>
        <rFont val="宋体"/>
        <family val="0"/>
        <charset val="134"/>
      </rPr>
      <t xml:space="preserve">Y823</t>
    </r>
    <r>
      <rPr>
        <sz val="10"/>
        <rFont val="Noto Sans"/>
        <family val="2"/>
      </rPr>
      <t xml:space="preserve">线公路路基缺口及路面脱空修复安全隐患处治工程</t>
    </r>
  </si>
  <si>
    <r>
      <rPr>
        <sz val="10"/>
        <rFont val="Noto Sans"/>
        <family val="2"/>
      </rPr>
      <t xml:space="preserve">浆砌挡土墙</t>
    </r>
    <r>
      <rPr>
        <sz val="10"/>
        <rFont val="宋体"/>
        <family val="0"/>
        <charset val="134"/>
      </rPr>
      <t xml:space="preserve">25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钢护栏</t>
    </r>
    <r>
      <rPr>
        <sz val="10"/>
        <rFont val="宋体"/>
        <family val="0"/>
        <charset val="134"/>
      </rPr>
      <t xml:space="preserve">28m</t>
    </r>
    <r>
      <rPr>
        <sz val="10"/>
        <rFont val="Noto Sans"/>
        <family val="2"/>
      </rPr>
      <t xml:space="preserve">。</t>
    </r>
  </si>
  <si>
    <t xml:space="preserve">解决贯堡渡村道路安全隐患问题</t>
  </si>
  <si>
    <r>
      <rPr>
        <sz val="10"/>
        <rFont val="宋体"/>
        <family val="0"/>
        <charset val="134"/>
      </rPr>
      <t xml:space="preserve">Y833</t>
    </r>
    <r>
      <rPr>
        <sz val="10"/>
        <rFont val="Noto Sans"/>
        <family val="2"/>
      </rPr>
      <t xml:space="preserve">线公路路基缺口修复安全隐患处治工程</t>
    </r>
  </si>
  <si>
    <r>
      <rPr>
        <sz val="10"/>
        <rFont val="Noto Sans"/>
        <family val="2"/>
      </rPr>
      <t xml:space="preserve">浆砌挡土墙</t>
    </r>
    <r>
      <rPr>
        <sz val="10"/>
        <rFont val="宋体"/>
        <family val="0"/>
        <charset val="134"/>
      </rPr>
      <t xml:space="preserve">10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钢护栏</t>
    </r>
    <r>
      <rPr>
        <sz val="10"/>
        <rFont val="宋体"/>
        <family val="0"/>
        <charset val="134"/>
      </rPr>
      <t xml:space="preserve">36m</t>
    </r>
    <r>
      <rPr>
        <sz val="10"/>
        <rFont val="Noto Sans"/>
        <family val="2"/>
      </rPr>
      <t xml:space="preserve">。</t>
    </r>
  </si>
  <si>
    <t xml:space="preserve">解决大开村道路安全隐患问题</t>
  </si>
  <si>
    <t xml:space="preserve">刘飞</t>
  </si>
  <si>
    <r>
      <rPr>
        <sz val="10"/>
        <rFont val="Noto Sans"/>
        <family val="2"/>
      </rPr>
      <t xml:space="preserve">大堡子镇大木村木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公路路基缺口修复安全隐患处治工程</t>
    </r>
  </si>
  <si>
    <r>
      <rPr>
        <sz val="10"/>
        <rFont val="Noto Sans"/>
        <family val="2"/>
      </rPr>
      <t xml:space="preserve">浆砌挡土墙</t>
    </r>
    <r>
      <rPr>
        <sz val="10"/>
        <rFont val="宋体"/>
        <family val="0"/>
        <charset val="134"/>
      </rPr>
      <t xml:space="preserve">8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大堡子镇大木村木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解决大木村木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道路安全隐患问题</t>
    </r>
  </si>
  <si>
    <t xml:space="preserve">大堡子镇大木村村委会</t>
  </si>
  <si>
    <r>
      <rPr>
        <sz val="10"/>
        <rFont val="宋体"/>
        <family val="0"/>
        <charset val="134"/>
      </rPr>
      <t xml:space="preserve">S249</t>
    </r>
    <r>
      <rPr>
        <sz val="10"/>
        <rFont val="Noto Sans"/>
        <family val="2"/>
      </rPr>
      <t xml:space="preserve">线地交桥及路基缺口、</t>
    </r>
    <r>
      <rPr>
        <sz val="10"/>
        <rFont val="宋体"/>
        <family val="0"/>
        <charset val="134"/>
      </rPr>
      <t xml:space="preserve">Y867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50</t>
    </r>
    <r>
      <rPr>
        <sz val="10"/>
        <rFont val="Noto Sans"/>
        <family val="2"/>
      </rPr>
      <t xml:space="preserve">盖板涵、</t>
    </r>
    <r>
      <rPr>
        <sz val="10"/>
        <rFont val="宋体"/>
        <family val="0"/>
        <charset val="134"/>
      </rPr>
      <t xml:space="preserve">Y899</t>
    </r>
    <r>
      <rPr>
        <sz val="10"/>
        <rFont val="Noto Sans"/>
        <family val="2"/>
      </rPr>
      <t xml:space="preserve">线路基缺口修复安全隐患处治工程</t>
    </r>
  </si>
  <si>
    <r>
      <rPr>
        <sz val="10"/>
        <rFont val="Noto Sans"/>
        <family val="2"/>
      </rPr>
      <t xml:space="preserve">浆砌挡土墙</t>
    </r>
    <r>
      <rPr>
        <sz val="10"/>
        <rFont val="宋体"/>
        <family val="0"/>
        <charset val="134"/>
      </rPr>
      <t xml:space="preserve">16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挡土墙</t>
    </r>
    <r>
      <rPr>
        <sz val="10"/>
        <rFont val="宋体"/>
        <family val="0"/>
        <charset val="134"/>
      </rPr>
      <t xml:space="preserve">1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处，重建盖板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道，修复波形钢护栏</t>
    </r>
    <r>
      <rPr>
        <sz val="10"/>
        <rFont val="宋体"/>
        <family val="0"/>
        <charset val="134"/>
      </rPr>
      <t xml:space="preserve">64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</t>
    </r>
    <r>
      <rPr>
        <sz val="10"/>
        <rFont val="宋体"/>
        <family val="0"/>
        <charset val="134"/>
      </rPr>
      <t xml:space="preserve">22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新厂地交村、皇甫村；铺口乡木山村</t>
  </si>
  <si>
    <t xml:space="preserve">解决地交村、皇甫村；木山村道路安全隐患问题</t>
  </si>
  <si>
    <t xml:space="preserve">明珀安</t>
  </si>
  <si>
    <r>
      <rPr>
        <sz val="10"/>
        <rFont val="宋体"/>
        <family val="0"/>
        <charset val="134"/>
      </rPr>
      <t xml:space="preserve">Y844</t>
    </r>
    <r>
      <rPr>
        <sz val="10"/>
        <rFont val="Noto Sans"/>
        <family val="2"/>
      </rPr>
      <t xml:space="preserve">线公路路面修复安全隐患处治工程</t>
    </r>
  </si>
  <si>
    <r>
      <rPr>
        <sz val="10"/>
        <rFont val="Noto Sans"/>
        <family val="2"/>
      </rPr>
      <t xml:space="preserve">水泥砼路面宽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、长</t>
    </r>
    <r>
      <rPr>
        <sz val="10"/>
        <rFont val="宋体"/>
        <family val="0"/>
        <charset val="134"/>
      </rPr>
      <t xml:space="preserve">121.4m</t>
    </r>
    <r>
      <rPr>
        <sz val="10"/>
        <rFont val="Noto Sans"/>
        <family val="2"/>
      </rPr>
      <t xml:space="preserve">。</t>
    </r>
  </si>
  <si>
    <t xml:space="preserve">新厂镇哨团村</t>
  </si>
  <si>
    <t xml:space="preserve">解决哨团村道路安全隐患问题</t>
  </si>
  <si>
    <t xml:space="preserve">储少青</t>
  </si>
  <si>
    <r>
      <rPr>
        <sz val="10"/>
        <rFont val="Noto Sans"/>
        <family val="2"/>
      </rPr>
      <t xml:space="preserve">横江桥双合村</t>
    </r>
    <r>
      <rPr>
        <sz val="10"/>
        <rFont val="宋体"/>
        <family val="0"/>
        <charset val="134"/>
      </rPr>
      <t xml:space="preserve">C095</t>
    </r>
    <r>
      <rPr>
        <sz val="10"/>
        <rFont val="Noto Sans"/>
        <family val="2"/>
      </rPr>
      <t xml:space="preserve">线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0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6</t>
    </r>
    <r>
      <rPr>
        <sz val="10"/>
        <rFont val="Noto Sans"/>
        <family val="2"/>
      </rPr>
      <t xml:space="preserve">处。</t>
    </r>
  </si>
  <si>
    <t xml:space="preserve">横江桥双合村</t>
  </si>
  <si>
    <t xml:space="preserve">解决双合村道路安全隐患问题</t>
  </si>
  <si>
    <t xml:space="preserve">储兆国</t>
  </si>
  <si>
    <t xml:space="preserve">文溪乡长溪村贫困户入户路路面安全隐患处治工程</t>
  </si>
  <si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厚砼路面</t>
    </r>
    <r>
      <rPr>
        <sz val="10"/>
        <rFont val="宋体"/>
        <family val="0"/>
        <charset val="134"/>
      </rPr>
      <t xml:space="preserve">2.08km,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3105.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文溪乡长溪村</t>
  </si>
  <si>
    <t xml:space="preserve">解决长溪村道路安全隐患问题</t>
  </si>
  <si>
    <t xml:space="preserve">张书荣</t>
  </si>
  <si>
    <t xml:space="preserve">横江桥黎江村安全隐患处治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10.93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7</t>
    </r>
    <r>
      <rPr>
        <sz val="10"/>
        <rFont val="Noto Sans"/>
        <family val="2"/>
      </rPr>
      <t xml:space="preserve">处；砼路面</t>
    </r>
    <r>
      <rPr>
        <sz val="10"/>
        <rFont val="宋体"/>
        <family val="0"/>
        <charset val="134"/>
      </rPr>
      <t xml:space="preserve">143.5m</t>
    </r>
    <r>
      <rPr>
        <sz val="10"/>
        <rFont val="Noto Sans"/>
        <family val="2"/>
      </rPr>
      <t xml:space="preserve">，合计</t>
    </r>
    <r>
      <rPr>
        <sz val="10"/>
        <rFont val="宋体"/>
        <family val="0"/>
        <charset val="134"/>
      </rPr>
      <t xml:space="preserve">510.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横江桥黎溪村</t>
  </si>
  <si>
    <t xml:space="preserve">解决黎溪村道路安全隐患问题</t>
  </si>
  <si>
    <t xml:space="preserve">廖方浩</t>
  </si>
  <si>
    <t xml:space="preserve">横江桥双合村糜家团桥桥台修复安全隐患处治工程</t>
  </si>
  <si>
    <r>
      <rPr>
        <sz val="10"/>
        <rFont val="Noto Sans"/>
        <family val="2"/>
      </rPr>
      <t xml:space="preserve">桥台基础加固</t>
    </r>
    <r>
      <rPr>
        <sz val="10"/>
        <rFont val="宋体"/>
        <family val="0"/>
        <charset val="134"/>
      </rPr>
      <t xml:space="preserve">47.9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一字墙</t>
    </r>
    <r>
      <rPr>
        <sz val="10"/>
        <rFont val="宋体"/>
        <family val="0"/>
        <charset val="134"/>
      </rPr>
      <t xml:space="preserve">14.9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浆砌挡土墙</t>
    </r>
    <r>
      <rPr>
        <sz val="10"/>
        <rFont val="宋体"/>
        <family val="0"/>
        <charset val="134"/>
      </rPr>
      <t xml:space="preserve">55.31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解决地双合村道路桥梁安全隐患问题</t>
  </si>
  <si>
    <t xml:space="preserve">藕团乡托团桥桥台修复安全隐患处治工程</t>
  </si>
  <si>
    <r>
      <rPr>
        <sz val="10"/>
        <rFont val="Noto Sans"/>
        <family val="2"/>
      </rPr>
      <t xml:space="preserve">桥台基础加固</t>
    </r>
    <r>
      <rPr>
        <sz val="10"/>
        <rFont val="宋体"/>
        <family val="0"/>
        <charset val="134"/>
      </rPr>
      <t xml:space="preserve">56.49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藕团乡三桥村</t>
  </si>
  <si>
    <t xml:space="preserve">解决三桥村道路桥梁安全隐患问题</t>
  </si>
  <si>
    <t xml:space="preserve">刘定康</t>
  </si>
  <si>
    <t xml:space="preserve">文溪乡长溪村通组公路路基缺口及涵洞修复安全隐患处治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226.04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拱涵一座。</t>
    </r>
  </si>
  <si>
    <t xml:space="preserve">文溪乡郎溪村郎溪五桥基础冲空安全隐患处治工程</t>
  </si>
  <si>
    <r>
      <rPr>
        <sz val="10"/>
        <rFont val="Noto Sans"/>
        <family val="2"/>
      </rPr>
      <t xml:space="preserve">桥台基础加固</t>
    </r>
    <r>
      <rPr>
        <sz val="10"/>
        <rFont val="宋体"/>
        <family val="0"/>
        <charset val="134"/>
      </rPr>
      <t xml:space="preserve">46.2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文溪乡朗溪村</t>
  </si>
  <si>
    <t xml:space="preserve">解决朗溪村道路桥梁安全隐患问题</t>
  </si>
  <si>
    <r>
      <rPr>
        <sz val="10"/>
        <rFont val="Noto Sans"/>
        <family val="2"/>
      </rPr>
      <t xml:space="preserve">大堡子镇</t>
    </r>
    <r>
      <rPr>
        <sz val="10"/>
        <rFont val="宋体"/>
        <family val="0"/>
        <charset val="134"/>
      </rPr>
      <t xml:space="preserve">X074</t>
    </r>
    <r>
      <rPr>
        <sz val="10"/>
        <rFont val="Noto Sans"/>
        <family val="2"/>
      </rPr>
      <t xml:space="preserve">线路面坑槽修补安全隐患处治工程</t>
    </r>
  </si>
  <si>
    <r>
      <rPr>
        <sz val="10"/>
        <rFont val="Noto Sans"/>
        <family val="2"/>
      </rPr>
      <t xml:space="preserve">路面坑槽修补</t>
    </r>
    <r>
      <rPr>
        <sz val="10"/>
        <rFont val="宋体"/>
        <family val="0"/>
        <charset val="134"/>
      </rPr>
      <t xml:space="preserve">1057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52</t>
    </r>
    <r>
      <rPr>
        <sz val="10"/>
        <rFont val="Noto Sans"/>
        <family val="2"/>
      </rPr>
      <t xml:space="preserve">处。</t>
    </r>
  </si>
  <si>
    <t xml:space="preserve">大堡子镇防江村、前进村</t>
  </si>
  <si>
    <t xml:space="preserve">解决防江村、前进村道路安全隐患问题</t>
  </si>
  <si>
    <t xml:space="preserve">杨理信</t>
  </si>
  <si>
    <r>
      <rPr>
        <sz val="10"/>
        <rFont val="宋体"/>
        <family val="0"/>
        <charset val="134"/>
      </rPr>
      <t xml:space="preserve">X078</t>
    </r>
    <r>
      <rPr>
        <sz val="10"/>
        <rFont val="Noto Sans"/>
        <family val="2"/>
      </rPr>
      <t xml:space="preserve">线、</t>
    </r>
    <r>
      <rPr>
        <sz val="10"/>
        <rFont val="宋体"/>
        <family val="0"/>
        <charset val="134"/>
      </rPr>
      <t xml:space="preserve">XJ03</t>
    </r>
    <r>
      <rPr>
        <sz val="10"/>
        <rFont val="Noto Sans"/>
        <family val="2"/>
      </rPr>
      <t xml:space="preserve">线安全隐患处治工程</t>
    </r>
  </si>
  <si>
    <r>
      <rPr>
        <sz val="10"/>
        <rFont val="Noto Sans"/>
        <family val="2"/>
      </rPr>
      <t xml:space="preserve">振荡减速线</t>
    </r>
    <r>
      <rPr>
        <sz val="10"/>
        <rFont val="宋体"/>
        <family val="0"/>
        <charset val="134"/>
      </rPr>
      <t xml:space="preserve">56.7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处、标志标牌（一柱一牌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块</t>
    </r>
    <r>
      <rPr>
        <sz val="10"/>
        <rFont val="宋体"/>
        <family val="0"/>
        <charset val="134"/>
      </rPr>
      <t xml:space="preserve">/3</t>
    </r>
    <r>
      <rPr>
        <sz val="10"/>
        <rFont val="Noto Sans"/>
        <family val="2"/>
      </rPr>
      <t xml:space="preserve">处；修复钢护栏</t>
    </r>
    <r>
      <rPr>
        <sz val="10"/>
        <rFont val="宋体"/>
        <family val="0"/>
        <charset val="134"/>
      </rPr>
      <t xml:space="preserve">20m/1</t>
    </r>
    <r>
      <rPr>
        <sz val="10"/>
        <rFont val="Noto Sans"/>
        <family val="2"/>
      </rPr>
      <t xml:space="preserve">处。</t>
    </r>
  </si>
  <si>
    <t xml:space="preserve">新厂镇炮团村、寨牙乡汕头村</t>
  </si>
  <si>
    <t xml:space="preserve">解决炮团村、汕头村道路安全隐患问题</t>
  </si>
  <si>
    <t xml:space="preserve">吴登云</t>
  </si>
  <si>
    <r>
      <rPr>
        <sz val="10"/>
        <rFont val="宋体"/>
        <family val="0"/>
        <charset val="134"/>
      </rPr>
      <t xml:space="preserve">C05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0+000</t>
    </r>
    <r>
      <rPr>
        <sz val="10"/>
        <rFont val="Noto Sans"/>
        <family val="2"/>
      </rPr>
      <t xml:space="preserve">安全隐患处治工程</t>
    </r>
  </si>
  <si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65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热熔振荡减速线</t>
    </r>
    <r>
      <rPr>
        <sz val="10"/>
        <rFont val="宋体"/>
        <family val="0"/>
        <charset val="134"/>
      </rPr>
      <t xml:space="preserve">21.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艮山口戈村</t>
  </si>
  <si>
    <t xml:space="preserve">解决戈村道路安全隐患问题</t>
  </si>
  <si>
    <t xml:space="preserve">张遵凤</t>
  </si>
  <si>
    <r>
      <rPr>
        <sz val="10"/>
        <rFont val="宋体"/>
        <family val="0"/>
        <charset val="134"/>
      </rPr>
      <t xml:space="preserve">C149</t>
    </r>
    <r>
      <rPr>
        <sz val="10"/>
        <rFont val="Noto Sans"/>
        <family val="2"/>
      </rPr>
      <t xml:space="preserve">线贯宝渡电站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0.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处 、路面换板</t>
    </r>
    <r>
      <rPr>
        <sz val="10"/>
        <rFont val="宋体"/>
        <family val="0"/>
        <charset val="134"/>
      </rPr>
      <t xml:space="preserve">207.9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处、河卵石</t>
    </r>
    <r>
      <rPr>
        <sz val="10"/>
        <rFont val="宋体"/>
        <family val="0"/>
        <charset val="134"/>
      </rPr>
      <t xml:space="preserve">258.3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处、围堰。</t>
    </r>
  </si>
  <si>
    <t xml:space="preserve">太阳坪乡贯宝渡村</t>
  </si>
  <si>
    <t xml:space="preserve">解决贯宝渡村道路安全隐患问题</t>
  </si>
  <si>
    <t xml:space="preserve">刘大志</t>
  </si>
  <si>
    <r>
      <rPr>
        <sz val="10"/>
        <rFont val="宋体"/>
        <family val="0"/>
        <charset val="134"/>
      </rPr>
      <t xml:space="preserve">X074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7+000-K49+000</t>
    </r>
    <r>
      <rPr>
        <sz val="10"/>
        <rFont val="Noto Sans"/>
        <family val="2"/>
      </rPr>
      <t xml:space="preserve">安全隐患处治工程</t>
    </r>
  </si>
  <si>
    <r>
      <rPr>
        <sz val="10"/>
        <rFont val="Noto Sans"/>
        <family val="2"/>
      </rPr>
      <t xml:space="preserve">路面坑槽修补</t>
    </r>
    <r>
      <rPr>
        <sz val="10"/>
        <rFont val="宋体"/>
        <family val="0"/>
        <charset val="134"/>
      </rPr>
      <t xml:space="preserve">122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55</t>
    </r>
    <r>
      <rPr>
        <sz val="10"/>
        <rFont val="Noto Sans"/>
        <family val="2"/>
      </rPr>
      <t xml:space="preserve">处。</t>
    </r>
  </si>
  <si>
    <t xml:space="preserve">大堡子镇岩寨村、三江村、岩湾村</t>
  </si>
  <si>
    <t xml:space="preserve">解决大堡子镇岩寨村、三江村、岩湾道路安全隐患问题</t>
  </si>
  <si>
    <r>
      <rPr>
        <sz val="10"/>
        <rFont val="宋体"/>
        <family val="0"/>
        <charset val="134"/>
      </rPr>
      <t xml:space="preserve">Y999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+20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4+600</t>
    </r>
    <r>
      <rPr>
        <sz val="10"/>
        <rFont val="Noto Sans"/>
        <family val="2"/>
      </rPr>
      <t xml:space="preserve">路面换板安全隐患处治工程</t>
    </r>
  </si>
  <si>
    <r>
      <rPr>
        <sz val="10"/>
        <rFont val="Noto Sans"/>
        <family val="2"/>
      </rPr>
      <t xml:space="preserve">挖除旧路面</t>
    </r>
    <r>
      <rPr>
        <sz val="10"/>
        <rFont val="宋体"/>
        <family val="0"/>
        <charset val="134"/>
      </rPr>
      <t xml:space="preserve">193.07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处 、换填石</t>
    </r>
    <r>
      <rPr>
        <sz val="10"/>
        <rFont val="宋体"/>
        <family val="0"/>
        <charset val="134"/>
      </rPr>
      <t xml:space="preserve">118.41 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处、路面换板</t>
    </r>
    <r>
      <rPr>
        <sz val="10"/>
        <rFont val="宋体"/>
        <family val="0"/>
        <charset val="134"/>
      </rPr>
      <t xml:space="preserve">193.07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处。</t>
    </r>
  </si>
  <si>
    <t xml:space="preserve">解决戈盈村道路安全隐患问题</t>
  </si>
  <si>
    <t xml:space="preserve">周青松</t>
  </si>
  <si>
    <t xml:space="preserve">路基缺口修复安全隐患处治工程</t>
  </si>
  <si>
    <r>
      <rPr>
        <sz val="10"/>
        <rFont val="Noto Sans"/>
        <family val="2"/>
      </rPr>
      <t xml:space="preserve">挡土墙，</t>
    </r>
    <r>
      <rPr>
        <sz val="10"/>
        <rFont val="宋体"/>
        <family val="0"/>
        <charset val="134"/>
      </rPr>
      <t xml:space="preserve">265.97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/8</t>
    </r>
    <r>
      <rPr>
        <sz val="10"/>
        <rFont val="Noto Sans"/>
        <family val="2"/>
      </rPr>
      <t xml:space="preserve">处，挖土方</t>
    </r>
    <r>
      <rPr>
        <sz val="10"/>
        <rFont val="宋体"/>
        <family val="0"/>
        <charset val="134"/>
      </rPr>
      <t xml:space="preserve">478.08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路面</t>
    </r>
    <r>
      <rPr>
        <sz val="10"/>
        <rFont val="宋体"/>
        <family val="0"/>
        <charset val="134"/>
      </rPr>
      <t xml:space="preserve">29.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修复波形钢护栏</t>
    </r>
    <r>
      <rPr>
        <sz val="10"/>
        <rFont val="宋体"/>
        <family val="0"/>
        <charset val="134"/>
      </rPr>
      <t xml:space="preserve">44m</t>
    </r>
    <r>
      <rPr>
        <sz val="10"/>
        <rFont val="Noto Sans"/>
        <family val="2"/>
      </rPr>
      <t xml:space="preserve">。</t>
    </r>
  </si>
  <si>
    <t xml:space="preserve">平茶镇平茶村、棉花村、小岔村</t>
  </si>
  <si>
    <t xml:space="preserve">解决平茶村、棉花村、小岔村道路安全隐患问题</t>
  </si>
  <si>
    <t xml:space="preserve">何启云</t>
  </si>
  <si>
    <t xml:space="preserve">便桥修复安全隐患处治工程</t>
  </si>
  <si>
    <r>
      <rPr>
        <sz val="10"/>
        <rFont val="Noto Sans"/>
        <family val="2"/>
      </rPr>
      <t xml:space="preserve">便桥</t>
    </r>
    <r>
      <rPr>
        <sz val="10"/>
        <rFont val="宋体"/>
        <family val="0"/>
        <charset val="134"/>
      </rPr>
      <t xml:space="preserve">7.2m</t>
    </r>
    <r>
      <rPr>
        <sz val="10"/>
        <rFont val="Noto Sans"/>
        <family val="2"/>
      </rPr>
      <t xml:space="preserve">长</t>
    </r>
    <r>
      <rPr>
        <sz val="10"/>
        <rFont val="宋体"/>
        <family val="0"/>
        <charset val="134"/>
      </rPr>
      <t xml:space="preserve">/1</t>
    </r>
    <r>
      <rPr>
        <sz val="10"/>
        <rFont val="Noto Sans"/>
        <family val="2"/>
      </rPr>
      <t xml:space="preserve">座</t>
    </r>
  </si>
  <si>
    <t xml:space="preserve">平茶镇小岔村</t>
  </si>
  <si>
    <t xml:space="preserve">解决小岔村道路安全隐患问题</t>
  </si>
  <si>
    <t xml:space="preserve">赵双</t>
  </si>
  <si>
    <r>
      <rPr>
        <sz val="10"/>
        <rFont val="宋体"/>
        <family val="0"/>
        <charset val="134"/>
      </rPr>
      <t xml:space="preserve">X075</t>
    </r>
    <r>
      <rPr>
        <sz val="10"/>
        <rFont val="Noto Sans"/>
        <family val="2"/>
      </rPr>
      <t xml:space="preserve">线公路垮方清理安全隐患处治工程</t>
    </r>
  </si>
  <si>
    <r>
      <rPr>
        <sz val="10"/>
        <rFont val="Noto Sans"/>
        <family val="2"/>
      </rPr>
      <t xml:space="preserve">长</t>
    </r>
    <r>
      <rPr>
        <sz val="10"/>
        <rFont val="The "/>
        <family val="3"/>
        <charset val="134"/>
      </rPr>
      <t xml:space="preserve">150</t>
    </r>
    <r>
      <rPr>
        <sz val="10"/>
        <rFont val="Noto Sans"/>
        <family val="2"/>
      </rPr>
      <t xml:space="preserve">米，宽</t>
    </r>
    <r>
      <rPr>
        <sz val="10"/>
        <rFont val="The "/>
        <family val="3"/>
        <charset val="134"/>
      </rPr>
      <t xml:space="preserve">5</t>
    </r>
    <r>
      <rPr>
        <sz val="10"/>
        <rFont val="Noto Sans"/>
        <family val="2"/>
      </rPr>
      <t xml:space="preserve">米，高</t>
    </r>
    <r>
      <rPr>
        <sz val="10"/>
        <rFont val="The "/>
        <family val="3"/>
        <charset val="134"/>
      </rPr>
      <t xml:space="preserve">15</t>
    </r>
    <r>
      <rPr>
        <sz val="10"/>
        <rFont val="Noto Sans"/>
        <family val="2"/>
      </rPr>
      <t xml:space="preserve">米。</t>
    </r>
  </si>
  <si>
    <t xml:space="preserve">大堡子镇黄潭村</t>
  </si>
  <si>
    <t xml:space="preserve">解决黄潭村道路安全隐患问题</t>
  </si>
  <si>
    <t xml:space="preserve">靖州公路管理局</t>
  </si>
  <si>
    <t xml:space="preserve">吴谋森</t>
  </si>
  <si>
    <r>
      <rPr>
        <sz val="10"/>
        <rFont val="宋体"/>
        <family val="0"/>
        <charset val="134"/>
      </rPr>
      <t xml:space="preserve">X078</t>
    </r>
    <r>
      <rPr>
        <sz val="10"/>
        <rFont val="Noto Sans"/>
        <family val="2"/>
      </rPr>
      <t xml:space="preserve">线公路路基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62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杨义亮</t>
  </si>
  <si>
    <r>
      <rPr>
        <sz val="10"/>
        <rFont val="宋体"/>
        <family val="0"/>
        <charset val="134"/>
      </rPr>
      <t xml:space="preserve">X170</t>
    </r>
    <r>
      <rPr>
        <sz val="10"/>
        <rFont val="Noto Sans"/>
        <family val="2"/>
      </rPr>
      <t xml:space="preserve">线公路垮方清理、边坡切除安全隐患处治工程</t>
    </r>
  </si>
  <si>
    <r>
      <rPr>
        <sz val="10"/>
        <rFont val="Noto Sans"/>
        <family val="2"/>
      </rPr>
      <t xml:space="preserve">清理边坡垮方，长</t>
    </r>
    <r>
      <rPr>
        <sz val="10"/>
        <rFont val="The "/>
        <family val="3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The "/>
        <family val="3"/>
        <charset val="134"/>
      </rPr>
      <t xml:space="preserve">3.5</t>
    </r>
    <r>
      <rPr>
        <sz val="10"/>
        <rFont val="Noto Sans"/>
        <family val="2"/>
      </rPr>
      <t xml:space="preserve">米，高</t>
    </r>
    <r>
      <rPr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米。</t>
    </r>
  </si>
  <si>
    <t xml:space="preserve">江东泡里、流坪、渠江村</t>
  </si>
  <si>
    <t xml:space="preserve">解决江东泡里、流坪、渠江村道路安全隐患问题</t>
  </si>
  <si>
    <t xml:space="preserve">王恩林</t>
  </si>
  <si>
    <r>
      <rPr>
        <sz val="10"/>
        <rFont val="宋体"/>
        <family val="0"/>
        <charset val="134"/>
      </rPr>
      <t xml:space="preserve">C137</t>
    </r>
    <r>
      <rPr>
        <sz val="10"/>
        <rFont val="Noto Sans"/>
        <family val="2"/>
      </rPr>
      <t xml:space="preserve">线公路路基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271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江东流坪村</t>
  </si>
  <si>
    <t xml:space="preserve">解决流坪村道路安全隐患问题</t>
  </si>
  <si>
    <r>
      <rPr>
        <sz val="10"/>
        <rFont val="宋体"/>
        <family val="0"/>
        <charset val="134"/>
      </rPr>
      <t xml:space="preserve">C140</t>
    </r>
    <r>
      <rPr>
        <sz val="10"/>
        <rFont val="Noto Sans"/>
        <family val="2"/>
      </rPr>
      <t xml:space="preserve">线公路路基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161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江东渠江九组、春阳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X172</t>
    </r>
    <r>
      <rPr>
        <sz val="10"/>
        <rFont val="Noto Sans"/>
        <family val="2"/>
      </rPr>
      <t xml:space="preserve">线公路路基缺口修复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430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江东梅园、春阳、渠江村</t>
  </si>
  <si>
    <t xml:space="preserve">解决江东梅园、春阳、渠江村道路安全隐患问题</t>
  </si>
  <si>
    <t xml:space="preserve">李万朝</t>
  </si>
  <si>
    <t xml:space="preserve">江东春阳村一组公路路基缺口修复安全隐患处治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366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修复钢护栏</t>
    </r>
    <r>
      <rPr>
        <sz val="10"/>
        <rFont val="宋体"/>
        <family val="0"/>
        <charset val="134"/>
      </rPr>
      <t xml:space="preserve">120m</t>
    </r>
    <r>
      <rPr>
        <sz val="10"/>
        <rFont val="Noto Sans"/>
        <family val="2"/>
      </rPr>
      <t xml:space="preserve">。</t>
    </r>
  </si>
  <si>
    <t xml:space="preserve">江东春阳村</t>
  </si>
  <si>
    <t xml:space="preserve">解决春阳村道路安全隐患问题</t>
  </si>
  <si>
    <t xml:space="preserve">排牙山林场源龙村三组公路塌方、路基缺口修复安全隐患处治工程</t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113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横江桥源龙村</t>
  </si>
  <si>
    <t xml:space="preserve">解决源龙村道路安全隐患问题</t>
  </si>
  <si>
    <t xml:space="preserve">何在贵</t>
  </si>
  <si>
    <r>
      <rPr>
        <sz val="10"/>
        <rFont val="宋体"/>
        <family val="0"/>
        <charset val="134"/>
      </rPr>
      <t xml:space="preserve">X170</t>
    </r>
    <r>
      <rPr>
        <sz val="10"/>
        <rFont val="Noto Sans"/>
        <family val="2"/>
      </rPr>
      <t xml:space="preserve">线公路错车道、路基缺口修复及波形钢护栏安装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39m3</t>
    </r>
    <r>
      <rPr>
        <sz val="10"/>
        <rFont val="Noto Sans"/>
        <family val="2"/>
      </rPr>
      <t xml:space="preserve">，砼路面</t>
    </r>
    <r>
      <rPr>
        <sz val="10"/>
        <rFont val="The "/>
        <family val="3"/>
        <charset val="134"/>
      </rPr>
      <t xml:space="preserve">1016m</t>
    </r>
    <r>
      <rPr>
        <vertAlign val="superscript"/>
        <sz val="10"/>
        <rFont val="The "/>
        <family val="3"/>
        <charset val="134"/>
      </rPr>
      <t xml:space="preserve">2</t>
    </r>
    <r>
      <rPr>
        <sz val="10"/>
        <rFont val="Noto Sans"/>
        <family val="2"/>
      </rPr>
      <t xml:space="preserve">，路面垫层</t>
    </r>
    <r>
      <rPr>
        <sz val="10"/>
        <rFont val="The "/>
        <family val="3"/>
        <charset val="134"/>
      </rPr>
      <t xml:space="preserve">1016m</t>
    </r>
    <r>
      <rPr>
        <vertAlign val="superscript"/>
        <sz val="10"/>
        <rFont val="The "/>
        <family val="3"/>
        <charset val="134"/>
      </rPr>
      <t xml:space="preserve">2</t>
    </r>
    <r>
      <rPr>
        <sz val="10"/>
        <rFont val="Noto Sans"/>
        <family val="2"/>
      </rPr>
      <t xml:space="preserve">，钢护栏</t>
    </r>
    <r>
      <rPr>
        <sz val="10"/>
        <rFont val="The "/>
        <family val="3"/>
        <charset val="134"/>
      </rPr>
      <t xml:space="preserve">56m</t>
    </r>
    <r>
      <rPr>
        <sz val="10"/>
        <rFont val="Noto Sans"/>
        <family val="2"/>
      </rPr>
      <t xml:space="preserve">。</t>
    </r>
  </si>
  <si>
    <t xml:space="preserve">张金华</t>
  </si>
  <si>
    <r>
      <rPr>
        <sz val="10"/>
        <rFont val="Noto Sans"/>
        <family val="2"/>
      </rPr>
      <t xml:space="preserve">江东金鑫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通组公路安全隐患治理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490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江东金鑫村</t>
  </si>
  <si>
    <t xml:space="preserve">解决金鑫村道路安全隐患问题</t>
  </si>
  <si>
    <t xml:space="preserve">姜华</t>
  </si>
  <si>
    <r>
      <rPr>
        <sz val="10"/>
        <rFont val="宋体"/>
        <family val="0"/>
        <charset val="134"/>
      </rPr>
      <t xml:space="preserve">X170</t>
    </r>
    <r>
      <rPr>
        <sz val="10"/>
        <rFont val="Noto Sans"/>
        <family val="2"/>
      </rPr>
      <t xml:space="preserve">线公路错车道安全隐患处治工程</t>
    </r>
  </si>
  <si>
    <r>
      <rPr>
        <sz val="10"/>
        <rFont val="Noto Sans"/>
        <family val="2"/>
      </rPr>
      <t xml:space="preserve">砼路面</t>
    </r>
    <r>
      <rPr>
        <sz val="10"/>
        <rFont val="The "/>
        <family val="3"/>
        <charset val="134"/>
      </rPr>
      <t xml:space="preserve">1433m</t>
    </r>
    <r>
      <rPr>
        <vertAlign val="superscript"/>
        <sz val="10"/>
        <rFont val="The "/>
        <family val="3"/>
        <charset val="134"/>
      </rPr>
      <t xml:space="preserve">2</t>
    </r>
    <r>
      <rPr>
        <sz val="10"/>
        <rFont val="Noto Sans"/>
        <family val="2"/>
      </rPr>
      <t xml:space="preserve">，路面垫层</t>
    </r>
    <r>
      <rPr>
        <sz val="10"/>
        <rFont val="The "/>
        <family val="3"/>
        <charset val="134"/>
      </rPr>
      <t xml:space="preserve">1433m</t>
    </r>
    <r>
      <rPr>
        <vertAlign val="superscript"/>
        <sz val="10"/>
        <rFont val="The "/>
        <family val="3"/>
        <charset val="134"/>
      </rPr>
      <t xml:space="preserve">2</t>
    </r>
    <r>
      <rPr>
        <sz val="10"/>
        <rFont val="Noto Sans"/>
        <family val="2"/>
      </rPr>
      <t xml:space="preserve">，路槽</t>
    </r>
    <r>
      <rPr>
        <sz val="10"/>
        <rFont val="The "/>
        <family val="3"/>
        <charset val="134"/>
      </rPr>
      <t xml:space="preserve">430m</t>
    </r>
    <r>
      <rPr>
        <vertAlign val="superscript"/>
        <sz val="10"/>
        <rFont val="The "/>
        <family val="3"/>
        <charset val="134"/>
      </rPr>
      <t xml:space="preserve">2</t>
    </r>
    <r>
      <rPr>
        <sz val="10"/>
        <rFont val="Noto Sans"/>
        <family val="2"/>
      </rPr>
      <t xml:space="preserve">。</t>
    </r>
  </si>
  <si>
    <t xml:space="preserve">文溪乡文溪村村部挡土墙安全隐患处治工程</t>
  </si>
  <si>
    <r>
      <rPr>
        <sz val="10"/>
        <rFont val="Noto Sans"/>
        <family val="2"/>
      </rPr>
      <t xml:space="preserve">挡土墙</t>
    </r>
    <r>
      <rPr>
        <sz val="10"/>
        <rFont val="宋体"/>
        <family val="0"/>
        <charset val="134"/>
      </rPr>
      <t xml:space="preserve">19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清垮方</t>
    </r>
    <r>
      <rPr>
        <sz val="10"/>
        <rFont val="宋体"/>
        <family val="0"/>
        <charset val="134"/>
      </rPr>
      <t xml:space="preserve">1500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解决文溪村道路安全隐患问题</t>
  </si>
  <si>
    <t xml:space="preserve">冯永峰</t>
  </si>
  <si>
    <r>
      <rPr>
        <sz val="10"/>
        <rFont val="宋体"/>
        <family val="0"/>
        <charset val="134"/>
      </rPr>
      <t xml:space="preserve">X170</t>
    </r>
    <r>
      <rPr>
        <sz val="10"/>
        <rFont val="Noto Sans"/>
        <family val="2"/>
      </rPr>
      <t xml:space="preserve">线公路路基缺口安全隐患处治工程</t>
    </r>
  </si>
  <si>
    <r>
      <rPr>
        <sz val="10"/>
        <rFont val="Noto Sans"/>
        <family val="2"/>
      </rPr>
      <t xml:space="preserve">挡土墙</t>
    </r>
    <r>
      <rPr>
        <sz val="10"/>
        <rFont val="The "/>
        <family val="3"/>
        <charset val="134"/>
      </rPr>
      <t xml:space="preserve">190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The "/>
        <family val="3"/>
        <charset val="134"/>
      </rPr>
      <t xml:space="preserve">,C20</t>
    </r>
    <r>
      <rPr>
        <sz val="10"/>
        <rFont val="Noto Sans"/>
        <family val="2"/>
      </rPr>
      <t xml:space="preserve">砼</t>
    </r>
    <r>
      <rPr>
        <sz val="10"/>
        <rFont val="The "/>
        <family val="3"/>
        <charset val="134"/>
      </rPr>
      <t xml:space="preserve">8m</t>
    </r>
    <r>
      <rPr>
        <vertAlign val="superscript"/>
        <sz val="10"/>
        <rFont val="The "/>
        <family val="3"/>
        <charset val="134"/>
      </rPr>
      <t xml:space="preserve">3</t>
    </r>
    <r>
      <rPr>
        <sz val="10"/>
        <rFont val="Noto Sans"/>
        <family val="2"/>
      </rPr>
      <t xml:space="preserve">。</t>
    </r>
  </si>
  <si>
    <t xml:space="preserve">江东大笋坪村</t>
  </si>
  <si>
    <t xml:space="preserve">解决江东大笋坪村道路安全隐患问题</t>
  </si>
  <si>
    <t xml:space="preserve">农村公路安全隐患防范工程</t>
  </si>
  <si>
    <r>
      <rPr>
        <sz val="11"/>
        <rFont val="Noto Sans"/>
        <family val="2"/>
      </rPr>
      <t xml:space="preserve">安全标志标牌</t>
    </r>
    <r>
      <rPr>
        <sz val="11"/>
        <rFont val="The "/>
        <family val="3"/>
        <charset val="134"/>
      </rPr>
      <t xml:space="preserve">45</t>
    </r>
    <r>
      <rPr>
        <sz val="11"/>
        <rFont val="Noto Sans"/>
        <family val="2"/>
      </rPr>
      <t xml:space="preserve">个</t>
    </r>
    <r>
      <rPr>
        <sz val="11"/>
        <rFont val="The "/>
        <family val="3"/>
        <charset val="134"/>
      </rPr>
      <t xml:space="preserve">,</t>
    </r>
    <r>
      <rPr>
        <sz val="11"/>
        <rFont val="Noto Sans"/>
        <family val="2"/>
      </rPr>
      <t xml:space="preserve">反光镜</t>
    </r>
    <r>
      <rPr>
        <sz val="11"/>
        <rFont val="The "/>
        <family val="3"/>
        <charset val="134"/>
      </rPr>
      <t xml:space="preserve">85</t>
    </r>
    <r>
      <rPr>
        <sz val="11"/>
        <rFont val="Noto Sans"/>
        <family val="2"/>
      </rPr>
      <t xml:space="preserve">。</t>
    </r>
  </si>
  <si>
    <t xml:space="preserve">大堡子、坳上、三锹、太阳坪、甘棠、飞山、艮山口、横江桥、渠阳、文溪、寨牙、新厂、平茶、藕团、铺口、排牙山</t>
  </si>
  <si>
    <t xml:space="preserve">解决农村公路急弯陡坡、危险路段安全隐患问题</t>
  </si>
  <si>
    <r>
      <rPr>
        <sz val="11"/>
        <rFont val="Noto Sans"/>
        <family val="2"/>
      </rPr>
      <t xml:space="preserve">安全标志标牌</t>
    </r>
    <r>
      <rPr>
        <sz val="11"/>
        <rFont val="The "/>
        <family val="3"/>
        <charset val="134"/>
      </rPr>
      <t xml:space="preserve">25</t>
    </r>
    <r>
      <rPr>
        <sz val="11"/>
        <rFont val="Noto Sans"/>
        <family val="2"/>
      </rPr>
      <t xml:space="preserve">个</t>
    </r>
    <r>
      <rPr>
        <sz val="11"/>
        <rFont val="The "/>
        <family val="3"/>
        <charset val="134"/>
      </rPr>
      <t xml:space="preserve">,</t>
    </r>
    <r>
      <rPr>
        <sz val="11"/>
        <rFont val="Noto Sans"/>
        <family val="2"/>
      </rPr>
      <t xml:space="preserve">反光镜</t>
    </r>
    <r>
      <rPr>
        <sz val="11"/>
        <rFont val="The "/>
        <family val="3"/>
        <charset val="134"/>
      </rPr>
      <t xml:space="preserve">19</t>
    </r>
    <r>
      <rPr>
        <sz val="11"/>
        <rFont val="Noto Sans"/>
        <family val="2"/>
      </rPr>
      <t xml:space="preserve">。</t>
    </r>
  </si>
  <si>
    <t xml:space="preserve">江东泡里、流坪、渠江、大笋坪村</t>
  </si>
  <si>
    <t xml:space="preserve">革命老区基础设施建设项目</t>
  </si>
  <si>
    <t xml:space="preserve">燕团村组道路维修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公里等</t>
    </r>
  </si>
  <si>
    <t xml:space="preserve">新厂乡（镇、社区）燕团村（社区）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人口的出行困难</t>
    </r>
  </si>
  <si>
    <t xml:space="preserve">民政局</t>
  </si>
  <si>
    <t xml:space="preserve">燕团村</t>
  </si>
  <si>
    <t xml:space="preserve">八龙村组道路维修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等</t>
    </r>
  </si>
  <si>
    <t xml:space="preserve">太阳坪乡（镇、社区）八龙村（社区）</t>
  </si>
  <si>
    <t xml:space="preserve">八龙村</t>
  </si>
  <si>
    <t xml:space="preserve">木山村组道路维修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公里等</t>
    </r>
  </si>
  <si>
    <t xml:space="preserve">渠阳乡（镇、社区）木山村（社区）</t>
  </si>
  <si>
    <t xml:space="preserve">江冲村组道路维修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0.63</t>
    </r>
    <r>
      <rPr>
        <sz val="10"/>
        <color rgb="FF000000"/>
        <rFont val="Noto Sans"/>
        <family val="2"/>
      </rPr>
      <t xml:space="preserve">公里等</t>
    </r>
  </si>
  <si>
    <t xml:space="preserve">大堡子乡（镇、社区）江冲村（社区）</t>
  </si>
  <si>
    <t xml:space="preserve">铜锣村组道路维修</t>
  </si>
  <si>
    <r>
      <rPr>
        <sz val="10"/>
        <color rgb="FF000000"/>
        <rFont val="Noto Sans"/>
        <family val="2"/>
      </rPr>
      <t xml:space="preserve">硬化宽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、长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公里等</t>
    </r>
  </si>
  <si>
    <t xml:space="preserve">大堡子乡（镇、社区）铜锣村（社区）</t>
  </si>
  <si>
    <t xml:space="preserve">岩脚村道路建设</t>
  </si>
  <si>
    <t xml:space="preserve">寨牙乡（镇、社区）岩脚（社区）</t>
  </si>
  <si>
    <t xml:space="preserve">岩脚村</t>
  </si>
  <si>
    <t xml:space="preserve">三里村组道路维修</t>
  </si>
  <si>
    <t xml:space="preserve">渠阳镇（镇、社区）三里村（社区）</t>
  </si>
  <si>
    <t xml:space="preserve">高桥村组道路维修</t>
  </si>
  <si>
    <t xml:space="preserve">渠阳乡（镇、社区）高桥村（社区）</t>
  </si>
  <si>
    <t xml:space="preserve">炮团村组道路维修</t>
  </si>
  <si>
    <t xml:space="preserve">新厂镇（镇、社区）炮团村（社区）</t>
  </si>
  <si>
    <t xml:space="preserve">上河村组道路维修</t>
  </si>
  <si>
    <t xml:space="preserve">大堡子乡（镇、社区）上河村（社区）</t>
  </si>
  <si>
    <t xml:space="preserve">上河村</t>
  </si>
  <si>
    <t xml:space="preserve">贯堡渡村组道路维修</t>
  </si>
  <si>
    <t xml:space="preserve">太阳坪乡（镇、社区）贯堡渡村（社区）</t>
  </si>
  <si>
    <t xml:space="preserve">贯堡渡村</t>
  </si>
  <si>
    <t xml:space="preserve">太阳坪村水利建设</t>
  </si>
  <si>
    <t xml:space="preserve">太阳坪乡（镇、社区）太阳坪村（社区）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人口的生产条件等</t>
    </r>
  </si>
  <si>
    <t xml:space="preserve">太阳坪村</t>
  </si>
  <si>
    <t xml:space="preserve">二</t>
  </si>
  <si>
    <t xml:space="preserve">农村生产发展</t>
  </si>
  <si>
    <t xml:space="preserve">产业扶贫</t>
  </si>
  <si>
    <t xml:space="preserve">直接帮扶产业奖补</t>
  </si>
  <si>
    <r>
      <rPr>
        <sz val="9"/>
        <color rgb="FF000000"/>
        <rFont val="Noto Sans"/>
        <family val="2"/>
      </rPr>
      <t xml:space="preserve">对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脱贫的</t>
    </r>
    <r>
      <rPr>
        <sz val="9"/>
        <color rgb="FF000000"/>
        <rFont val="宋体"/>
        <family val="0"/>
        <charset val="134"/>
      </rPr>
      <t xml:space="preserve">13167</t>
    </r>
    <r>
      <rPr>
        <sz val="9"/>
        <color rgb="FF000000"/>
        <rFont val="Noto Sans"/>
        <family val="2"/>
      </rPr>
      <t xml:space="preserve">名贫困人口自主发展种养业进行直接帮扶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个行政村</t>
    </r>
  </si>
  <si>
    <r>
      <rPr>
        <sz val="10"/>
        <color rgb="FF000000"/>
        <rFont val="宋体"/>
        <family val="0"/>
        <charset val="134"/>
      </rPr>
      <t xml:space="preserve">600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.3</t>
    </r>
    <r>
      <rPr>
        <sz val="10"/>
        <color rgb="FF000000"/>
        <rFont val="Noto Sans"/>
        <family val="2"/>
      </rPr>
      <t xml:space="preserve">万名建档立卡贫困人口自主发展产业实现当年稳定脱贫</t>
    </r>
  </si>
  <si>
    <t xml:space="preserve">农业局</t>
  </si>
  <si>
    <t xml:space="preserve">渠阳镇种养业直接帮扶</t>
  </si>
  <si>
    <r>
      <rPr>
        <sz val="9"/>
        <rFont val="Noto Sans"/>
        <family val="2"/>
      </rPr>
      <t xml:space="preserve">稻田养鱼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尾，养牛羊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头，造核桃林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亩、造茶树林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亩，种植烟叶</t>
    </r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亩，种植种植水稻</t>
    </r>
    <r>
      <rPr>
        <sz val="9"/>
        <rFont val="宋体"/>
        <family val="0"/>
        <charset val="134"/>
      </rPr>
      <t xml:space="preserve">3580</t>
    </r>
    <r>
      <rPr>
        <sz val="9"/>
        <rFont val="Noto Sans"/>
        <family val="2"/>
      </rPr>
      <t xml:space="preserve">亩等</t>
    </r>
  </si>
  <si>
    <t xml:space="preserve">渠阳镇各行政村</t>
  </si>
  <si>
    <r>
      <rPr>
        <sz val="9"/>
        <color rgb="FF000000"/>
        <rFont val="Noto Sans"/>
        <family val="2"/>
      </rPr>
      <t xml:space="preserve">种植业，水田作物补助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237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大堡子镇种养业直接帮扶</t>
  </si>
  <si>
    <r>
      <rPr>
        <sz val="9"/>
        <color rgb="FF000000"/>
        <rFont val="Noto Sans"/>
        <family val="2"/>
      </rPr>
      <t xml:space="preserve">种植水稻</t>
    </r>
    <r>
      <rPr>
        <sz val="9"/>
        <color rgb="FF000000"/>
        <rFont val="宋体"/>
        <family val="0"/>
        <charset val="134"/>
      </rPr>
      <t xml:space="preserve">1600</t>
    </r>
    <r>
      <rPr>
        <sz val="9"/>
        <color rgb="FF000000"/>
        <rFont val="Noto Sans"/>
        <family val="2"/>
      </rPr>
      <t xml:space="preserve">亩，种植杉树苗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亩，养鸡鸭</t>
    </r>
    <r>
      <rPr>
        <sz val="9"/>
        <color rgb="FF000000"/>
        <rFont val="宋体"/>
        <family val="0"/>
        <charset val="134"/>
      </rPr>
      <t xml:space="preserve">2600</t>
    </r>
    <r>
      <rPr>
        <sz val="9"/>
        <color rgb="FF000000"/>
        <rFont val="Noto Sans"/>
        <family val="2"/>
      </rPr>
      <t xml:space="preserve">只，养鱼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尾，种葡萄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亩等</t>
    </r>
  </si>
  <si>
    <t xml:space="preserve">大堡子镇各行政村</t>
  </si>
  <si>
    <r>
      <rPr>
        <sz val="10"/>
        <color rgb="FF000000"/>
        <rFont val="Noto Sans"/>
        <family val="2"/>
      </rPr>
      <t xml:space="preserve">养殖业，养鸡、鸭补助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92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三锹乡种养业直接帮扶</t>
  </si>
  <si>
    <r>
      <rPr>
        <sz val="9"/>
        <rFont val="Noto Sans"/>
        <family val="2"/>
      </rPr>
      <t xml:space="preserve">稻田养鱼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尾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种植天麻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养猪羊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头、养鸡鸭</t>
    </r>
    <r>
      <rPr>
        <sz val="9"/>
        <rFont val="宋体"/>
        <family val="0"/>
        <charset val="134"/>
      </rPr>
      <t xml:space="preserve">2870</t>
    </r>
    <r>
      <rPr>
        <sz val="9"/>
        <rFont val="Noto Sans"/>
        <family val="2"/>
      </rPr>
      <t xml:space="preserve">只，种植勾藤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亩等</t>
    </r>
  </si>
  <si>
    <t xml:space="preserve">三锹乡各行政村</t>
  </si>
  <si>
    <r>
      <rPr>
        <sz val="10"/>
        <color rgb="FF000000"/>
        <rFont val="Noto Sans"/>
        <family val="2"/>
      </rPr>
      <t xml:space="preserve">养羊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77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坳上镇种养业直接帮扶</t>
  </si>
  <si>
    <r>
      <rPr>
        <sz val="9"/>
        <rFont val="Noto Sans"/>
        <family val="2"/>
      </rPr>
      <t xml:space="preserve">种杨梅</t>
    </r>
    <r>
      <rPr>
        <sz val="9"/>
        <rFont val="宋体"/>
        <family val="0"/>
        <charset val="134"/>
      </rPr>
      <t xml:space="preserve">1400</t>
    </r>
    <r>
      <rPr>
        <sz val="9"/>
        <rFont val="Noto Sans"/>
        <family val="2"/>
      </rPr>
      <t xml:space="preserve">亩，种苗木</t>
    </r>
    <r>
      <rPr>
        <sz val="9"/>
        <rFont val="宋体"/>
        <family val="0"/>
        <charset val="134"/>
      </rPr>
      <t xml:space="preserve">380</t>
    </r>
    <r>
      <rPr>
        <sz val="9"/>
        <rFont val="Noto Sans"/>
        <family val="2"/>
      </rPr>
      <t xml:space="preserve">亩，种葡萄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亩，种水稻</t>
    </r>
    <r>
      <rPr>
        <sz val="9"/>
        <rFont val="宋体"/>
        <family val="0"/>
        <charset val="134"/>
      </rPr>
      <t xml:space="preserve">2890</t>
    </r>
    <r>
      <rPr>
        <sz val="9"/>
        <rFont val="Noto Sans"/>
        <family val="2"/>
      </rPr>
      <t xml:space="preserve">亩，养鱼</t>
    </r>
    <r>
      <rPr>
        <sz val="9"/>
        <rFont val="宋体"/>
        <family val="0"/>
        <charset val="134"/>
      </rPr>
      <t xml:space="preserve">3600</t>
    </r>
    <r>
      <rPr>
        <sz val="9"/>
        <rFont val="Noto Sans"/>
        <family val="2"/>
      </rPr>
      <t xml:space="preserve">尾等</t>
    </r>
  </si>
  <si>
    <t xml:space="preserve">坳上镇各行政村</t>
  </si>
  <si>
    <r>
      <rPr>
        <sz val="10"/>
        <color rgb="FF000000"/>
        <rFont val="Noto Sans"/>
        <family val="2"/>
      </rPr>
      <t xml:space="preserve">养猪补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83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甘棠镇种养业直接帮扶</t>
  </si>
  <si>
    <r>
      <rPr>
        <sz val="9"/>
        <color rgb="FF000000"/>
        <rFont val="Noto Sans"/>
        <family val="2"/>
      </rPr>
      <t xml:space="preserve">种植水稻</t>
    </r>
    <r>
      <rPr>
        <sz val="9"/>
        <color rgb="FF000000"/>
        <rFont val="宋体"/>
        <family val="0"/>
        <charset val="134"/>
      </rPr>
      <t xml:space="preserve">2100</t>
    </r>
    <r>
      <rPr>
        <sz val="9"/>
        <color rgb="FF000000"/>
        <rFont val="Noto Sans"/>
        <family val="2"/>
      </rPr>
      <t xml:space="preserve">亩，西瓜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柑橘</t>
    </r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亩，蜜柚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，杨梅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亩等</t>
    </r>
  </si>
  <si>
    <t xml:space="preserve">甘棠镇各行政村</t>
  </si>
  <si>
    <r>
      <rPr>
        <sz val="10"/>
        <color rgb="FF000000"/>
        <rFont val="Noto Sans"/>
        <family val="2"/>
      </rPr>
      <t xml:space="preserve">养牛补助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242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太阳坪乡种养业直接帮扶</t>
  </si>
  <si>
    <r>
      <rPr>
        <sz val="9"/>
        <color rgb="FF000000"/>
        <rFont val="Noto Sans"/>
        <family val="2"/>
      </rPr>
      <t xml:space="preserve">种植水稻</t>
    </r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亩，种植西瓜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种植柑橘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亩，种植杨梅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亩等</t>
    </r>
  </si>
  <si>
    <t xml:space="preserve">太阳坪乡各行政村</t>
  </si>
  <si>
    <r>
      <rPr>
        <sz val="10"/>
        <color rgb="FF000000"/>
        <rFont val="Noto Sans"/>
        <family val="2"/>
      </rPr>
      <t xml:space="preserve">旱土作物补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771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文溪乡种养业直接帮扶</t>
  </si>
  <si>
    <r>
      <rPr>
        <sz val="9"/>
        <color rgb="FF000000"/>
        <rFont val="Noto Sans"/>
        <family val="2"/>
      </rPr>
      <t xml:space="preserve">种植百合</t>
    </r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亩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种植杨梅苗木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亩，香菇灵芝菌</t>
    </r>
    <r>
      <rPr>
        <sz val="9"/>
        <color rgb="FF000000"/>
        <rFont val="宋体"/>
        <family val="0"/>
        <charset val="134"/>
      </rPr>
      <t xml:space="preserve">280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养牛</t>
    </r>
    <r>
      <rPr>
        <sz val="9"/>
        <color rgb="FF000000"/>
        <rFont val="宋体"/>
        <family val="0"/>
        <charset val="134"/>
      </rPr>
      <t xml:space="preserve">860</t>
    </r>
    <r>
      <rPr>
        <sz val="9"/>
        <color rgb="FF000000"/>
        <rFont val="Noto Sans"/>
        <family val="2"/>
      </rPr>
      <t xml:space="preserve">只等</t>
    </r>
  </si>
  <si>
    <t xml:space="preserve">文溪乡各行政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796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寨牙乡种养业直接帮扶</t>
  </si>
  <si>
    <r>
      <rPr>
        <sz val="9"/>
        <rFont val="Noto Sans"/>
        <family val="2"/>
      </rPr>
      <t xml:space="preserve"> 种植蜜柚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130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种植杨梅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亩，种植西瓜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养殖土鸡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头等</t>
    </r>
  </si>
  <si>
    <t xml:space="preserve">寨牙乡各行政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13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藕团乡种养业直接帮扶</t>
  </si>
  <si>
    <r>
      <rPr>
        <sz val="9"/>
        <rFont val="Noto Sans"/>
        <family val="2"/>
      </rPr>
      <t xml:space="preserve">楠竹低改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亩，禾花鱼养殖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尾，烟叶种植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亩，水稻种植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，葡萄种植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等</t>
    </r>
  </si>
  <si>
    <t xml:space="preserve">藕团乡各行政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033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新厂镇种养业直接帮扶</t>
  </si>
  <si>
    <r>
      <rPr>
        <sz val="9"/>
        <rFont val="Noto Sans"/>
        <family val="2"/>
      </rPr>
      <t xml:space="preserve">种植水稻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亩，养殖禾花鱼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尾，种植烤烟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亩，种植山核桃</t>
    </r>
    <r>
      <rPr>
        <sz val="9"/>
        <rFont val="宋体"/>
        <family val="0"/>
        <charset val="134"/>
      </rPr>
      <t xml:space="preserve">460</t>
    </r>
    <r>
      <rPr>
        <sz val="9"/>
        <rFont val="Noto Sans"/>
        <family val="2"/>
      </rPr>
      <t xml:space="preserve">亩等</t>
    </r>
  </si>
  <si>
    <t xml:space="preserve">新厂镇各行政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341</t>
    </r>
    <r>
      <rPr>
        <sz val="10"/>
        <color rgb="FF000000"/>
        <rFont val="Noto Sans"/>
        <family val="2"/>
      </rPr>
      <t xml:space="preserve">名建档立卡贫困人口自主发展产业实现当年稳定脱贫</t>
    </r>
  </si>
  <si>
    <t xml:space="preserve">平茶镇种养业直接帮扶</t>
  </si>
  <si>
    <r>
      <rPr>
        <sz val="9"/>
        <rFont val="Noto Sans"/>
        <family val="2"/>
      </rPr>
      <t xml:space="preserve">养鸡、鸭</t>
    </r>
    <r>
      <rPr>
        <sz val="9"/>
        <rFont val="宋体"/>
        <family val="0"/>
        <charset val="134"/>
      </rPr>
      <t xml:space="preserve">3200</t>
    </r>
    <r>
      <rPr>
        <sz val="9"/>
        <rFont val="Noto Sans"/>
        <family val="2"/>
      </rPr>
      <t xml:space="preserve">头，种植杨梅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亩，禾花鱼养殖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头，种植水稻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亩，楠竹低改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等</t>
    </r>
  </si>
  <si>
    <t xml:space="preserve">平茶镇各行政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82</t>
    </r>
    <r>
      <rPr>
        <sz val="10"/>
        <color rgb="FF000000"/>
        <rFont val="Noto Sans"/>
        <family val="2"/>
      </rPr>
      <t xml:space="preserve">万名建档立卡贫困人口自主发展产业实现当年稳定脱贫</t>
    </r>
  </si>
  <si>
    <t xml:space="preserve">农业产业项目</t>
  </si>
  <si>
    <t xml:space="preserve">新型职业农民培训</t>
  </si>
  <si>
    <r>
      <rPr>
        <sz val="10"/>
        <rFont val="Noto Sans"/>
        <family val="2"/>
      </rPr>
      <t xml:space="preserve">培训贫困户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怀化职业技术学院安江校区</t>
  </si>
  <si>
    <r>
      <rPr>
        <sz val="10"/>
        <rFont val="宋体"/>
        <family val="0"/>
        <charset val="134"/>
      </rPr>
      <t xml:space="preserve">3000/</t>
    </r>
    <r>
      <rPr>
        <sz val="10"/>
        <rFont val="Noto Sans"/>
        <family val="2"/>
      </rPr>
      <t xml:space="preserve">人</t>
    </r>
  </si>
  <si>
    <t xml:space="preserve">农民致富带头人培训，通过培训贫困户生产技能的到进一步提高</t>
  </si>
  <si>
    <t xml:space="preserve">靖州县职业中学</t>
  </si>
  <si>
    <t xml:space="preserve">贫困户实用技术培训</t>
  </si>
  <si>
    <r>
      <rPr>
        <sz val="10"/>
        <rFont val="Noto Sans"/>
        <family val="2"/>
      </rPr>
      <t xml:space="preserve">培训培训贫困户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名贫困人口掌握农村实用技术</t>
    </r>
  </si>
  <si>
    <t xml:space="preserve">农产品加工</t>
  </si>
  <si>
    <r>
      <rPr>
        <sz val="10"/>
        <rFont val="Noto Sans"/>
        <family val="2"/>
      </rPr>
      <t xml:space="preserve">入股湖南四通食品科技有限责任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精制大米生产线改（扩）建项目</t>
    </r>
  </si>
  <si>
    <t xml:space="preserve">靖州县二凉亭工业园区</t>
  </si>
  <si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522</t>
    </r>
    <r>
      <rPr>
        <sz val="10"/>
        <rFont val="Noto Sans"/>
        <family val="2"/>
      </rPr>
      <t xml:space="preserve">名建档立卡贫困人口稳定增收脱贫问题</t>
    </r>
  </si>
  <si>
    <t xml:space="preserve">湖南四通食品科技有限责任公司</t>
  </si>
  <si>
    <t xml:space="preserve">优质稻生产
（重点产业项目）</t>
  </si>
  <si>
    <r>
      <rPr>
        <sz val="10"/>
        <rFont val="Noto Sans"/>
        <family val="2"/>
      </rPr>
      <t xml:space="preserve">发展优质稻</t>
    </r>
    <r>
      <rPr>
        <sz val="10"/>
        <rFont val="宋体"/>
        <family val="0"/>
        <charset val="134"/>
      </rPr>
      <t xml:space="preserve">125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名建档立卡贫困人口稳定增收脱贫</t>
    </r>
  </si>
  <si>
    <t xml:space="preserve">茯苓产品加工
（重点产业项目）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吨茯苓胶原蛋白多肽压缩片生产线</t>
    </r>
  </si>
  <si>
    <t xml:space="preserve">城北工业园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名建档立卡贫困人口稳定增收脱贫</t>
    </r>
  </si>
  <si>
    <t xml:space="preserve">靖州茯苓食品有限责任公司</t>
  </si>
  <si>
    <t xml:space="preserve">“一村一品”产业发展项目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村发展种养加产业项目，建成“一村一品”</t>
    </r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个村</t>
    </r>
  </si>
  <si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28689</t>
    </r>
    <r>
      <rPr>
        <sz val="10"/>
        <rFont val="Noto Sans"/>
        <family val="2"/>
      </rPr>
      <t xml:space="preserve">名建档立卡贫困人口通过产业带动脱贫</t>
    </r>
  </si>
  <si>
    <t xml:space="preserve">各村</t>
  </si>
  <si>
    <t xml:space="preserve">续建温氏养殖小区项目</t>
  </si>
  <si>
    <t xml:space="preserve">地芒温氏扶贫养殖小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44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帮助</t>
    </r>
    <r>
      <rPr>
        <u val="single"/>
        <sz val="10"/>
        <color rgb="FF000000"/>
        <rFont val="宋体"/>
        <family val="0"/>
        <charset val="134"/>
      </rPr>
      <t xml:space="preserve">667</t>
    </r>
    <r>
      <rPr>
        <sz val="10"/>
        <color rgb="FF000000"/>
        <rFont val="Noto Sans"/>
        <family val="2"/>
      </rPr>
      <t xml:space="preserve">贫困人口创收</t>
    </r>
    <r>
      <rPr>
        <u val="single"/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畜牧水产局</t>
  </si>
  <si>
    <t xml:space="preserve">靖州县建设水电工程有限公司</t>
  </si>
  <si>
    <t xml:space="preserve">防江温氏扶贫养殖小区</t>
  </si>
  <si>
    <r>
      <rPr>
        <sz val="10"/>
        <color rgb="FF000000"/>
        <rFont val="宋体"/>
        <family val="0"/>
        <charset val="134"/>
      </rPr>
      <t xml:space="preserve">3 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1184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_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麻阳锦联建设工程有限公司</t>
  </si>
  <si>
    <t xml:space="preserve">岩湾温氏扶贫养殖小区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600</t>
    </r>
    <r>
      <rPr>
        <sz val="10"/>
        <color rgb="FF000000"/>
        <rFont val="Noto Sans"/>
        <family val="2"/>
      </rPr>
      <t xml:space="preserve">头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342_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湖南楚集建设工程公司</t>
  </si>
  <si>
    <t xml:space="preserve">江冲、大木温氏扶贫养殖小区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200</t>
    </r>
    <r>
      <rPr>
        <sz val="10"/>
        <color rgb="FF000000"/>
        <rFont val="Noto Sans"/>
        <family val="2"/>
      </rPr>
      <t xml:space="preserve">头</t>
    </r>
  </si>
  <si>
    <t xml:space="preserve">大堡子镇江冲、大木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744_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溪口温氏扶贫养殖小区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_385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怀化兴业建设有限责任公司</t>
  </si>
  <si>
    <t xml:space="preserve">高峰温氏扶贫养殖小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800</t>
    </r>
    <r>
      <rPr>
        <sz val="10"/>
        <color rgb="FF000000"/>
        <rFont val="Noto Sans"/>
        <family val="2"/>
      </rPr>
      <t xml:space="preserve">头</t>
    </r>
  </si>
  <si>
    <t xml:space="preserve">甘棠镇高峰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_1246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覃团温氏扶贫养殖小区</t>
  </si>
  <si>
    <t xml:space="preserve">新厂镇覃团村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_861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双合温氏扶贫养殖小区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261_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长溪温氏扶贫养殖小区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__442_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旅游扶贫项目</t>
  </si>
  <si>
    <t xml:space="preserve">太阳坪乡太阳坪村旅游扶贫项目基础设施建设</t>
  </si>
  <si>
    <t xml:space="preserve">太阳坪乡
太阳坪村</t>
  </si>
  <si>
    <t xml:space="preserve">按招投标价拨付</t>
  </si>
  <si>
    <r>
      <rPr>
        <sz val="10"/>
        <color rgb="FF000000"/>
        <rFont val="Noto Sans"/>
        <family val="2"/>
      </rPr>
      <t xml:space="preserve">提高太阳坪特色旅游发展，带领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户贫困户稳定增收</t>
    </r>
  </si>
  <si>
    <t xml:space="preserve">太阳坪乡
政府</t>
  </si>
  <si>
    <t xml:space="preserve">坳上镇九龙村旅游扶贫项目基础设施建设</t>
  </si>
  <si>
    <t xml:space="preserve">坳上镇九龙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平米</t>
    </r>
  </si>
  <si>
    <r>
      <rPr>
        <sz val="10"/>
        <color rgb="FF000000"/>
        <rFont val="Noto Sans"/>
        <family val="2"/>
      </rPr>
      <t xml:space="preserve">完善九龙村旅游扶贫基础设施建设，带领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户贫困户稳定增收</t>
    </r>
  </si>
  <si>
    <t xml:space="preserve">坳上镇政府</t>
  </si>
  <si>
    <t xml:space="preserve">电商扶贫项目</t>
  </si>
  <si>
    <t xml:space="preserve">电商示范点建设</t>
  </si>
  <si>
    <t xml:space="preserve">电商示范站建设，对接京东、阿里巴巴等品牌网店，销售农产品。</t>
  </si>
  <si>
    <t xml:space="preserve">地芒村、贯堡渡村、溪口村、响水村、林源村、夏乡村等村。</t>
  </si>
  <si>
    <r>
      <rPr>
        <sz val="10"/>
        <color rgb="FF000000"/>
        <rFont val="Noto Sans"/>
        <family val="2"/>
      </rPr>
      <t xml:space="preserve">帮助贫困人口创收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经信局</t>
  </si>
  <si>
    <t xml:space="preserve">邮政局</t>
  </si>
  <si>
    <t xml:space="preserve">金融扶贫项目</t>
  </si>
  <si>
    <t xml:space="preserve">小额信贷贴息项目</t>
  </si>
  <si>
    <t xml:space="preserve">为建档立卡贫困户小额信贷贴息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村所有小额信贷贫困户</t>
    </r>
  </si>
  <si>
    <r>
      <rPr>
        <sz val="10"/>
        <color rgb="FF000000"/>
        <rFont val="Noto Sans"/>
        <family val="2"/>
      </rPr>
      <t xml:space="preserve">每一万元每年贴息</t>
    </r>
    <r>
      <rPr>
        <sz val="10"/>
        <color rgb="FF000000"/>
        <rFont val="宋体"/>
        <family val="0"/>
        <charset val="134"/>
      </rPr>
      <t xml:space="preserve">47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每户贷款贫困户增收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县农商行</t>
  </si>
  <si>
    <t xml:space="preserve">生态保护脱贫项目</t>
  </si>
  <si>
    <t xml:space="preserve">农村居住
环境整治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村级居住环境整治</t>
    </r>
  </si>
  <si>
    <t xml:space="preserve">贯堡渡村、林源村、燎原村、汕头村、三锹村、菜地村、九龙村、铜锣村、文溪村、康头村、界牌村、营寨村、三合村、新江村、春阳村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村</t>
    </r>
  </si>
  <si>
    <t xml:space="preserve">改善贫困群众居住环境，改变农村面貌</t>
  </si>
  <si>
    <t xml:space="preserve">县林业局</t>
  </si>
  <si>
    <t xml:space="preserve">林业扶贫
造林项目</t>
  </si>
  <si>
    <r>
      <rPr>
        <sz val="10"/>
        <rFont val="Noto Sans"/>
        <family val="2"/>
      </rPr>
      <t xml:space="preserve">宜林地造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余株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文溪乡、渠阳镇江东便民服务中心、寨牙乡、坳上镇、三锹乡</t>
    </r>
  </si>
  <si>
    <t xml:space="preserve">发展村集体林业产业，增加村集体收益项目</t>
  </si>
  <si>
    <t xml:space="preserve">靖州县荣茂苗木有限责任公司</t>
  </si>
  <si>
    <t xml:space="preserve">阔叶树
种植项目</t>
  </si>
  <si>
    <t xml:space="preserve">实施贫困群众造林更
新混交阔叶树种植。</t>
  </si>
  <si>
    <t xml:space="preserve">相关乡镇、村</t>
  </si>
  <si>
    <r>
      <rPr>
        <sz val="10"/>
        <rFont val="Noto Sans"/>
        <family val="2"/>
      </rPr>
      <t xml:space="preserve">均价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元每株</t>
    </r>
  </si>
  <si>
    <t xml:space="preserve">为贫困群众提供阔叶树苗木，增加受益产业</t>
  </si>
  <si>
    <t xml:space="preserve">森兴公司</t>
  </si>
  <si>
    <t xml:space="preserve">国有贫困林场
造林</t>
  </si>
  <si>
    <r>
      <rPr>
        <sz val="10"/>
        <color rgb="FF000000"/>
        <rFont val="Noto Sans"/>
        <family val="2"/>
      </rPr>
      <t xml:space="preserve">排牙山国有林场道路沿线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公里造林</t>
    </r>
  </si>
  <si>
    <t xml:space="preserve">按中标价拨付</t>
  </si>
  <si>
    <t xml:space="preserve">县级资金</t>
  </si>
  <si>
    <r>
      <rPr>
        <sz val="10"/>
        <color rgb="FF000000"/>
        <rFont val="Noto Sans"/>
        <family val="2"/>
      </rPr>
      <t xml:space="preserve">发展国有贫困林场林业产业，增加</t>
    </r>
    <r>
      <rPr>
        <sz val="10"/>
        <color rgb="FF000000"/>
        <rFont val="宋体"/>
        <family val="0"/>
        <charset val="134"/>
      </rPr>
      <t xml:space="preserve">147</t>
    </r>
    <r>
      <rPr>
        <sz val="10"/>
        <color rgb="FF000000"/>
        <rFont val="Noto Sans"/>
        <family val="2"/>
      </rPr>
      <t xml:space="preserve">人贫困人口受益产业</t>
    </r>
  </si>
  <si>
    <t xml:space="preserve">造林补助</t>
  </si>
  <si>
    <r>
      <rPr>
        <sz val="10"/>
        <color rgb="FF000000"/>
        <rFont val="Noto Sans"/>
        <family val="2"/>
      </rPr>
      <t xml:space="preserve">实施贫困户新造林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亩</t>
    </r>
  </si>
  <si>
    <t xml:space="preserve">各乡镇、村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户贫困人口创收</t>
    </r>
    <r>
      <rPr>
        <sz val="10"/>
        <color rgb="FF000000"/>
        <rFont val="宋体"/>
        <family val="0"/>
        <charset val="134"/>
      </rPr>
      <t xml:space="preserve">7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森林抚育补助</t>
  </si>
  <si>
    <r>
      <rPr>
        <sz val="10"/>
        <color rgb="FF000000"/>
        <rFont val="Noto Sans"/>
        <family val="2"/>
      </rPr>
      <t xml:space="preserve">实施中幼林抚育</t>
    </r>
    <r>
      <rPr>
        <sz val="10"/>
        <color rgb="FF000000"/>
        <rFont val="宋体"/>
        <family val="0"/>
        <charset val="134"/>
      </rPr>
      <t xml:space="preserve">16000</t>
    </r>
    <r>
      <rPr>
        <sz val="10"/>
        <color rgb="FF000000"/>
        <rFont val="Noto Sans"/>
        <family val="2"/>
      </rPr>
      <t xml:space="preserve">亩，其中：贫困户</t>
    </r>
    <r>
      <rPr>
        <sz val="10"/>
        <color rgb="FF000000"/>
        <rFont val="宋体"/>
        <family val="0"/>
        <charset val="134"/>
      </rPr>
      <t xml:space="preserve">12000</t>
    </r>
    <r>
      <rPr>
        <sz val="10"/>
        <color rgb="FF000000"/>
        <rFont val="Noto Sans"/>
        <family val="2"/>
      </rPr>
      <t xml:space="preserve">亩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排牙山林场</t>
    </r>
    <r>
      <rPr>
        <sz val="10"/>
        <color rgb="FF000000"/>
        <rFont val="宋体"/>
        <family val="0"/>
        <charset val="134"/>
      </rPr>
      <t xml:space="preserve">40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户贫困人口创收</t>
    </r>
    <r>
      <rPr>
        <sz val="10"/>
        <color rgb="FF000000"/>
        <rFont val="宋体"/>
        <family val="0"/>
        <charset val="134"/>
      </rPr>
      <t xml:space="preserve">17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，扶持排牙山林场营林建设</t>
    </r>
  </si>
  <si>
    <t xml:space="preserve">楠竹低改补助</t>
  </si>
  <si>
    <r>
      <rPr>
        <sz val="10"/>
        <color rgb="FF000000"/>
        <rFont val="Noto Sans"/>
        <family val="2"/>
      </rPr>
      <t xml:space="preserve">实施贫困户楠竹低改</t>
    </r>
    <r>
      <rPr>
        <sz val="10"/>
        <color rgb="FF000000"/>
        <rFont val="宋体"/>
        <family val="0"/>
        <charset val="134"/>
      </rPr>
      <t xml:space="preserve">210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户贫困人口创收</t>
    </r>
    <r>
      <rPr>
        <sz val="10"/>
        <color rgb="FF000000"/>
        <rFont val="宋体"/>
        <family val="0"/>
        <charset val="134"/>
      </rPr>
      <t xml:space="preserve">16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林区道路维修建设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公里</t>
    </r>
  </si>
  <si>
    <t xml:space="preserve">新厂镇八亚村；甘棠镇高峰村、地灵村、大桥村；太阳坪乡沙溪村；文溪乡文溪村、长溪村；藕团乡老里村、康头村；三锹乡三锹村；坳上镇坳上村；新厂镇营寨村、哨团村；渠阳镇横江桥村；渠阳镇大笋坪村；渠阳镇林源村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户贫困户林业生产交通运输条件</t>
    </r>
  </si>
  <si>
    <t xml:space="preserve">有关乡镇</t>
  </si>
  <si>
    <t xml:space="preserve">新厂镇八亚村；甘棠镇高峰村、地灵村、大桥村；太阳坪乡沙溪村；文溪乡文溪村、长溪村；藕团乡老里村、康头村；三锹乡三锹村；坳上镇坳上村；新厂镇营寨村、哨团村；渠阳朝阳村；江东大笋坪村。</t>
  </si>
  <si>
    <t xml:space="preserve">林业生物灾害防治</t>
  </si>
  <si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万余亩</t>
    </r>
  </si>
  <si>
    <t xml:space="preserve">寨牙、江东、文溪、排牙山等</t>
  </si>
  <si>
    <r>
      <rPr>
        <sz val="10"/>
        <color rgb="FF000000"/>
        <rFont val="Noto Sans"/>
        <family val="2"/>
      </rPr>
      <t xml:space="preserve">成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620</t>
    </r>
    <r>
      <rPr>
        <sz val="10"/>
        <color rgb="FF000000"/>
        <rFont val="Noto Sans"/>
        <family val="2"/>
      </rPr>
      <t xml:space="preserve">个贫困人口减少灾害损失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t xml:space="preserve">林业局</t>
  </si>
  <si>
    <t xml:space="preserve">雨露计划项目</t>
  </si>
  <si>
    <t xml:space="preserve">贫困户家庭学生职业教育扶贫补助、农村实用技术扶贫培训等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乡镇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期</t>
    </r>
  </si>
  <si>
    <t xml:space="preserve">保障贫困学生完成中、高职教育</t>
  </si>
  <si>
    <t xml:space="preserve">扶贫办</t>
  </si>
  <si>
    <t xml:space="preserve">扶贫水利建设项目</t>
  </si>
  <si>
    <t xml:space="preserve">藕团乡藕团村南团坝水库南北干渠</t>
  </si>
  <si>
    <r>
      <rPr>
        <sz val="10"/>
        <rFont val="Noto Sans"/>
        <family val="2"/>
      </rPr>
      <t xml:space="preserve">渠道内垮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余处，涉及长约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，采用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边墙进行修复，并清淤</t>
    </r>
  </si>
  <si>
    <t xml:space="preserve">藕团乡藕团村</t>
  </si>
  <si>
    <t xml:space="preserve">按实际工程量据实补助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2017.11.10</t>
  </si>
  <si>
    <t xml:space="preserve">2018.6.30</t>
  </si>
  <si>
    <t xml:space="preserve">靖州县
水利局</t>
  </si>
  <si>
    <t xml:space="preserve">藕团乡林源村地理冲南北干渠</t>
  </si>
  <si>
    <r>
      <rPr>
        <sz val="10"/>
        <rFont val="Noto Sans"/>
        <family val="2"/>
      </rPr>
      <t xml:space="preserve">损坏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处，涉及长约</t>
    </r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米，采用浆砌石挡墙、</t>
    </r>
    <r>
      <rPr>
        <sz val="10"/>
        <rFont val="宋体"/>
        <family val="0"/>
        <charset val="134"/>
      </rPr>
      <t xml:space="preserve">C20</t>
    </r>
    <r>
      <rPr>
        <sz val="10"/>
        <rFont val="Noto Sans"/>
        <family val="2"/>
      </rPr>
      <t xml:space="preserve">砼边墙，并清淤</t>
    </r>
  </si>
  <si>
    <t xml:space="preserve">藕团乡林源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7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2018.3.30</t>
  </si>
  <si>
    <t xml:space="preserve">渠阳镇铺口林源村木溪水库主干渠</t>
  </si>
  <si>
    <r>
      <rPr>
        <sz val="10"/>
        <rFont val="Noto Sans"/>
        <family val="2"/>
      </rPr>
      <t xml:space="preserve">庙冲口渡槽冲、渠道大洞段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隧道口、棕粑冲渠道外堤垮方清理及浆砌石加固</t>
    </r>
  </si>
  <si>
    <t xml:space="preserve">渠阳镇铺口林源村</t>
  </si>
  <si>
    <t xml:space="preserve">渠阳镇三和村飞山水库主干渠修复工程</t>
  </si>
  <si>
    <r>
      <rPr>
        <sz val="10"/>
        <rFont val="Noto Sans"/>
        <family val="2"/>
      </rPr>
      <t xml:space="preserve">垮方清理、砍青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甘棠镇龙峰村水塔坳水库干渠</t>
  </si>
  <si>
    <r>
      <rPr>
        <sz val="10"/>
        <rFont val="Noto Sans"/>
        <family val="2"/>
      </rPr>
      <t xml:space="preserve">垮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处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外垮方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处内垮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采取浆砌石挡墙加固处理</t>
    </r>
  </si>
  <si>
    <t xml:space="preserve">甘棠镇龙峰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爱国村横江桥地央冲水库主干渠修复工程</t>
  </si>
  <si>
    <r>
      <rPr>
        <sz val="10"/>
        <rFont val="Noto Sans"/>
        <family val="2"/>
      </rPr>
      <t xml:space="preserve">垮方清理、砍青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t xml:space="preserve">渠阳镇爱国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53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甘棠镇地灵村地灵水库主干渠</t>
  </si>
  <si>
    <r>
      <rPr>
        <sz val="10"/>
        <rFont val="Noto Sans"/>
        <family val="2"/>
      </rPr>
      <t xml:space="preserve">垮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，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处内垮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采取浆砌石挡墙加固处理</t>
    </r>
  </si>
  <si>
    <t xml:space="preserve">甘棠镇地灵村</t>
  </si>
  <si>
    <r>
      <rPr>
        <sz val="10"/>
        <rFont val="Noto Sans"/>
        <family val="2"/>
      </rPr>
      <t xml:space="preserve">解决或改善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贫困人口的基础设施条件等</t>
    </r>
  </si>
  <si>
    <t xml:space="preserve">渠阳镇塘湖村飞山无花果山塘维修</t>
  </si>
  <si>
    <r>
      <rPr>
        <sz val="10"/>
        <rFont val="Noto Sans"/>
        <family val="2"/>
      </rPr>
      <t xml:space="preserve">山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卧管进行修复、内外坝长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米进行加固维修</t>
    </r>
  </si>
  <si>
    <t xml:space="preserve">渠阳镇塘湖村</t>
  </si>
  <si>
    <r>
      <rPr>
        <sz val="10"/>
        <rFont val="Noto Sans"/>
        <family val="2"/>
      </rPr>
      <t xml:space="preserve">解决或改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贫困人口的基础设施条件等</t>
    </r>
  </si>
  <si>
    <t xml:space="preserve">排牙山青龙村引水渠修复工程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米渠道进行垮方清理、砍青</t>
    </r>
  </si>
  <si>
    <t xml:space="preserve">排牙山青龙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江东梅园村渠道维修工程</t>
  </si>
  <si>
    <r>
      <rPr>
        <sz val="10"/>
        <rFont val="Noto Sans"/>
        <family val="2"/>
      </rPr>
      <t xml:space="preserve">渠道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米修建加固</t>
    </r>
  </si>
  <si>
    <t xml:space="preserve">渠阳镇江东梅园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28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文溪乡文溪村集镇集中供水工程修复</t>
  </si>
  <si>
    <r>
      <rPr>
        <sz val="10"/>
        <rFont val="Noto Sans"/>
        <family val="2"/>
      </rPr>
      <t xml:space="preserve">供水主管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损毁的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渠阳镇江东大笋坪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引水涵管维护工程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引水涵管进行修复</t>
    </r>
  </si>
  <si>
    <t xml:space="preserve">渠阳镇江东大笋坪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三和村狗填充蓄水池修复工程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蓄水池及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管网修建</t>
    </r>
  </si>
  <si>
    <t xml:space="preserve">甘棠镇溪口村老冻库渠道维修</t>
  </si>
  <si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渠道进行垮方清理、砍青及浆砌石挡墙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甘棠镇龙峰村水塔坳水库溢洪道
渠道维修</t>
  </si>
  <si>
    <r>
      <rPr>
        <sz val="10"/>
        <rFont val="Noto Sans"/>
        <family val="2"/>
      </rPr>
      <t xml:space="preserve">水库溢洪道下游进行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浆砌石挡墙</t>
    </r>
  </si>
  <si>
    <t xml:space="preserve">寨牙乡大林村山塘维修工程</t>
  </si>
  <si>
    <r>
      <rPr>
        <sz val="10"/>
        <rFont val="Noto Sans"/>
        <family val="2"/>
      </rPr>
      <t xml:space="preserve">清淤及约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浆砌石挡墙</t>
    </r>
  </si>
  <si>
    <t xml:space="preserve">寨牙乡大林村</t>
  </si>
  <si>
    <t xml:space="preserve">平茶镇平茶村武工河坝修复工程</t>
  </si>
  <si>
    <r>
      <rPr>
        <sz val="10"/>
        <rFont val="Noto Sans"/>
        <family val="2"/>
      </rPr>
      <t xml:space="preserve">对拦河坝进行修复、下游两岸进行约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浆砌石砌筑及清淤</t>
    </r>
  </si>
  <si>
    <t xml:space="preserve">平茶镇平茶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渠阳镇艮山口灯塔村山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严家冲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加固修复、内外坝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进行加固维修</t>
    </r>
  </si>
  <si>
    <t xml:space="preserve">渠阳镇黎明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16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新城村渠道水毁工程</t>
  </si>
  <si>
    <r>
      <rPr>
        <sz val="10"/>
        <rFont val="Noto Sans"/>
        <family val="2"/>
      </rPr>
      <t xml:space="preserve">对约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渠道垮方清理、砍青及部分浆砌石挡墙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14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铺口林源村渠道维修工程</t>
  </si>
  <si>
    <r>
      <rPr>
        <sz val="10"/>
        <rFont val="Noto Sans"/>
        <family val="2"/>
      </rPr>
      <t xml:space="preserve">对林源村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渠道垮方清理、砍青及局部浆砌石挡墙</t>
    </r>
  </si>
  <si>
    <t xml:space="preserve">水源地标志牌安装工程</t>
  </si>
  <si>
    <r>
      <rPr>
        <sz val="10"/>
        <rFont val="Noto Sans"/>
        <family val="2"/>
      </rPr>
      <t xml:space="preserve">对全县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个小型水库进行水源地进行标志牌安装</t>
    </r>
  </si>
  <si>
    <t xml:space="preserve">全县各乡镇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117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三里村半冲水库溢洪道除险加固</t>
  </si>
  <si>
    <r>
      <rPr>
        <sz val="10"/>
        <rFont val="Noto Sans"/>
        <family val="2"/>
      </rPr>
      <t xml:space="preserve">对溢洪道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进行两边混凝土加固和地板混凝土硬化</t>
    </r>
  </si>
  <si>
    <t xml:space="preserve">渠阳镇三里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太阳坪乡太阳坪村杨桥冲水库溢洪道除险加固</t>
  </si>
  <si>
    <r>
      <rPr>
        <sz val="10"/>
        <rFont val="Noto Sans"/>
        <family val="2"/>
      </rPr>
      <t xml:space="preserve">对溢洪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进行开挖维修加固</t>
    </r>
  </si>
  <si>
    <t xml:space="preserve">太阳坪乡太阳坪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甘棠镇大桥村蒋家冲水库溢洪道维修</t>
  </si>
  <si>
    <r>
      <rPr>
        <sz val="10"/>
        <rFont val="Noto Sans"/>
        <family val="2"/>
      </rPr>
      <t xml:space="preserve">对溢洪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维修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2018.4.12</t>
  </si>
  <si>
    <t xml:space="preserve">2018.10.30</t>
  </si>
  <si>
    <t xml:space="preserve">甘棠镇燎原村炭冲水库隧洞防渗工程</t>
  </si>
  <si>
    <r>
      <rPr>
        <sz val="10"/>
        <rFont val="Noto Sans"/>
        <family val="2"/>
      </rPr>
      <t xml:space="preserve">对隧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多处漏水点进行防渗处理</t>
    </r>
  </si>
  <si>
    <t xml:space="preserve">甘棠镇燎原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2018.12.30</t>
  </si>
  <si>
    <t xml:space="preserve">甘棠镇塘头村田冲水库溢洪道维修</t>
  </si>
  <si>
    <r>
      <rPr>
        <sz val="10"/>
        <rFont val="Noto Sans"/>
        <family val="2"/>
      </rPr>
      <t xml:space="preserve">对溢洪道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进行开挖和维修加固</t>
    </r>
  </si>
  <si>
    <t xml:space="preserve">甘棠镇塘头村</t>
  </si>
  <si>
    <t xml:space="preserve">渠阳镇流坪沙滩水库左岸坝体维修工程</t>
  </si>
  <si>
    <r>
      <rPr>
        <sz val="10"/>
        <rFont val="Noto Sans"/>
        <family val="2"/>
      </rPr>
      <t xml:space="preserve">对左岸坝体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浆砌石加固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38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艮山口黎明村山塘</t>
  </si>
  <si>
    <r>
      <rPr>
        <sz val="10"/>
        <rFont val="Noto Sans"/>
        <family val="2"/>
      </rPr>
      <t xml:space="preserve">山塘卧管长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进行维修</t>
    </r>
  </si>
  <si>
    <t xml:space="preserve">渠阳镇艮山口黎明村</t>
  </si>
  <si>
    <t xml:space="preserve">渠阳镇夏乡村山塘维修加固工程（肖家）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二凉亭村鸭叉岩山塘维修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进行铺设六棱块加固维修</t>
    </r>
  </si>
  <si>
    <t xml:space="preserve">渠阳镇二凉亭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33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尧管村牛尾冲山塘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横江桥村黑冲山塘
水毁修复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米进行维修</t>
    </r>
  </si>
  <si>
    <t xml:space="preserve">渠阳镇横江桥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06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爱国村黄瓜冲山塘维修加固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米进行维修，并对进山塘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道路进行维修</t>
    </r>
  </si>
  <si>
    <t xml:space="preserve">渠阳镇高桥村候家组山塘维修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进行维修</t>
    </r>
  </si>
  <si>
    <t xml:space="preserve">渠阳镇高桥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中新村山塘维修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34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坳上镇坳上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山塘维修</t>
    </r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进行维修</t>
    </r>
  </si>
  <si>
    <t xml:space="preserve">坳上镇坳上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87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藕团乡老里村九炉冲山塘
水毁修复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进行维修</t>
    </r>
  </si>
  <si>
    <t xml:space="preserve">藕团乡老里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新厂镇新厂村老街上头山塘
维修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9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灯塔村严冲山塘维修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进行维修</t>
    </r>
  </si>
  <si>
    <t xml:space="preserve">渠阳镇灯塔村</t>
  </si>
  <si>
    <t xml:space="preserve">渠阳镇光明村寨砍山塘维修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进行维修</t>
    </r>
  </si>
  <si>
    <t xml:space="preserve">渠阳镇光明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3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三和村山塘维修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米进行维修</t>
    </r>
  </si>
  <si>
    <t xml:space="preserve">太阳坪乡贯堡渡村山塘维修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94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甘棠镇塘头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山塘维修</t>
    </r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进行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8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排牙山林场源龙村山塘修复工程</t>
  </si>
  <si>
    <r>
      <rPr>
        <sz val="10"/>
        <rFont val="Noto Sans"/>
        <family val="2"/>
      </rPr>
      <t xml:space="preserve">山塘卧管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进行修复、内外坝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米进行维修</t>
    </r>
  </si>
  <si>
    <t xml:space="preserve">新厂镇哨团村拦水坝</t>
  </si>
  <si>
    <r>
      <rPr>
        <sz val="10"/>
        <rFont val="Noto Sans"/>
        <family val="2"/>
      </rPr>
      <t xml:space="preserve">改造重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拦水坝，拦河坝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43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金麦村下游护岸水毁修复工程</t>
  </si>
  <si>
    <r>
      <rPr>
        <sz val="10"/>
        <rFont val="Noto Sans"/>
        <family val="2"/>
      </rPr>
      <t xml:space="preserve">修复河堤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t xml:space="preserve">渠阳镇金麦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藕团乡藕团村农贸市场右岸护堤水毁修复工程</t>
  </si>
  <si>
    <r>
      <rPr>
        <sz val="10"/>
        <rFont val="Noto Sans"/>
        <family val="2"/>
      </rPr>
      <t xml:space="preserve">河堤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进行维修加固</t>
    </r>
  </si>
  <si>
    <t xml:space="preserve">渠阳镇光明村溪坝维修加固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米拦水坝维修加固</t>
    </r>
  </si>
  <si>
    <t xml:space="preserve">寨牙乡地卢村布刀岭拦河坝水
毁修复工程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米溪坝维修及渠道维修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寨牙乡地卢村河提护岸水
毁修复工程</t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河堤维修、加固</t>
    </r>
  </si>
  <si>
    <t xml:space="preserve">寨牙乡寨牙村老鸦溪河
堤水毁修复</t>
  </si>
  <si>
    <r>
      <rPr>
        <sz val="10"/>
        <rFont val="Noto Sans"/>
        <family val="2"/>
      </rPr>
      <t xml:space="preserve">河堤洪水冲毁</t>
    </r>
    <r>
      <rPr>
        <sz val="10"/>
        <rFont val="宋体"/>
        <family val="0"/>
        <charset val="134"/>
      </rPr>
      <t xml:space="preserve">1180</t>
    </r>
    <r>
      <rPr>
        <sz val="10"/>
        <rFont val="Noto Sans"/>
        <family val="2"/>
      </rPr>
      <t xml:space="preserve">米</t>
    </r>
  </si>
  <si>
    <t xml:space="preserve">寨牙乡寨牙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59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平茶镇官团村河堤修复工程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米河堤维修、加固</t>
    </r>
  </si>
  <si>
    <t xml:space="preserve">平茶镇官团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51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坳上镇响水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河坝
维修工程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河堤维修、加固</t>
    </r>
  </si>
  <si>
    <t xml:space="preserve">坳上镇响水坝村</t>
  </si>
  <si>
    <t xml:space="preserve">坳上镇戈盈村河堤水毁
修复工程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6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坳上镇九龙村当团及罗团
水毁修护工程</t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新厂镇姚家村拦河坝维修工程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7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三锹乡三锹村堤防修复工程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三锹乡三锹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拦河坝修复工程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米河堤维修、加固</t>
    </r>
  </si>
  <si>
    <r>
      <rPr>
        <sz val="10"/>
        <rFont val="Noto Sans"/>
        <family val="2"/>
      </rPr>
      <t xml:space="preserve">甘棠镇地灵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堤防修复工程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94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排牙山林场源龙村青龙界溪坝修复工程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米溪坝维修加固及渠道维修</t>
    </r>
  </si>
  <si>
    <t xml:space="preserve">藕团乡康头村河堤维修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河堤维修、加固</t>
    </r>
  </si>
  <si>
    <t xml:space="preserve">藕团乡康头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贫困人口的基础设施条件等</t>
    </r>
  </si>
  <si>
    <r>
      <rPr>
        <sz val="10"/>
        <rFont val="Noto Sans"/>
        <family val="2"/>
      </rPr>
      <t xml:space="preserve">平茶镇小岔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新寨河坝修复工程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米河堤维修、加固</t>
    </r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197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友谊村渠道维修工程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渠道维修</t>
    </r>
  </si>
  <si>
    <t xml:space="preserve">渠阳镇友谊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排牙山林场源龙村渠道损毁修复工程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垮方清理、砍青及浆砌石挡墙</t>
    </r>
  </si>
  <si>
    <t xml:space="preserve">甘棠镇甘棠村场上背面渠道</t>
  </si>
  <si>
    <r>
      <rPr>
        <sz val="10"/>
        <rFont val="Noto Sans"/>
        <family val="2"/>
      </rPr>
      <t xml:space="preserve">恢复主渠道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被冲毁多处</t>
    </r>
  </si>
  <si>
    <t xml:space="preserve">甘棠镇甘棠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6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很双合村旋湾水库进库公路水毁恢复工程</t>
  </si>
  <si>
    <r>
      <rPr>
        <sz val="10"/>
        <rFont val="Noto Sans"/>
        <family val="2"/>
      </rPr>
      <t xml:space="preserve">修复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涵管桥</t>
    </r>
  </si>
  <si>
    <t xml:space="preserve">渠阳很双合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平茶镇官团村樟木塘至田坝渠道维修工程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渠道维修</t>
    </r>
  </si>
  <si>
    <t xml:space="preserve">大堡子乡塘款村渠道修
复工程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渠道维修</t>
    </r>
  </si>
  <si>
    <t xml:space="preserve">大堡子乡塘款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坳上镇戈盈村下瓦药渠道
维修工程</t>
  </si>
  <si>
    <t xml:space="preserve">渠阳镇三和村渠道维修工程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渠道维修</t>
    </r>
  </si>
  <si>
    <t xml:space="preserve">渠阳镇横江桥村地央冲水库北干渠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米渠道维修</t>
    </r>
  </si>
  <si>
    <t xml:space="preserve">渠阳镇爱国村地央冲水库南干渠</t>
  </si>
  <si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米渠道维修</t>
    </r>
  </si>
  <si>
    <t xml:space="preserve">太阳坪乡八龙村宗冲水库主干渠水毁修复工程</t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米灌溉渠道维修</t>
    </r>
  </si>
  <si>
    <t xml:space="preserve">太阳坪乡八龙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三锹乡三锹村渠道维修工程</t>
  </si>
  <si>
    <t xml:space="preserve">大堡子乡塘款村排水沟
清淤工程</t>
  </si>
  <si>
    <r>
      <rPr>
        <sz val="10"/>
        <rFont val="宋体"/>
        <family val="0"/>
        <charset val="134"/>
      </rPr>
      <t xml:space="preserve">2100</t>
    </r>
    <r>
      <rPr>
        <sz val="10"/>
        <rFont val="Noto Sans"/>
        <family val="2"/>
      </rPr>
      <t xml:space="preserve">米渠道维修及清淤</t>
    </r>
  </si>
  <si>
    <t xml:space="preserve">甘棠镇大桥村渠道维修工程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渠道维修</t>
    </r>
  </si>
  <si>
    <t xml:space="preserve">新厂镇炮团村段南团坝北干渠</t>
  </si>
  <si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米渠道维修</t>
    </r>
  </si>
  <si>
    <t xml:space="preserve">新厂镇炮团村</t>
  </si>
  <si>
    <t xml:space="preserve">文溪乡上宝村斜洞形与燕子湾灌渠维修</t>
  </si>
  <si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米渠道维修</t>
    </r>
  </si>
  <si>
    <t xml:space="preserve">文溪乡上宝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02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太阳坪乡贯堡渡村渠道维修工程</t>
  </si>
  <si>
    <t xml:space="preserve">藕团乡藕团村南团坝渠道防渗处理工程</t>
  </si>
  <si>
    <r>
      <rPr>
        <sz val="10"/>
        <rFont val="宋体"/>
        <family val="0"/>
        <charset val="134"/>
      </rPr>
      <t xml:space="preserve">560</t>
    </r>
    <r>
      <rPr>
        <sz val="10"/>
        <rFont val="Noto Sans"/>
        <family val="2"/>
      </rPr>
      <t xml:space="preserve">米渠道维修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洪灾水毁修复渠阳镇铺口村渠道维修工程</t>
    </r>
  </si>
  <si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米渠道维修</t>
    </r>
  </si>
  <si>
    <t xml:space="preserve">渠阳镇铺口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52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甘棠镇寨姓村渠道维修工程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286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渠阳镇铺口官团村渠道及附属物维修工程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渠道维修</t>
    </r>
  </si>
  <si>
    <t xml:space="preserve">渠阳镇铺口官团村</t>
  </si>
  <si>
    <r>
      <rPr>
        <sz val="10"/>
        <color rgb="FF000000"/>
        <rFont val="Noto Sans"/>
        <family val="2"/>
      </rPr>
      <t xml:space="preserve">解决或改善</t>
    </r>
    <r>
      <rPr>
        <sz val="10"/>
        <color rgb="FF000000"/>
        <rFont val="宋体"/>
        <family val="0"/>
        <charset val="134"/>
      </rPr>
      <t xml:space="preserve">415</t>
    </r>
    <r>
      <rPr>
        <sz val="10"/>
        <color rgb="FF000000"/>
        <rFont val="Noto Sans"/>
        <family val="2"/>
      </rPr>
      <t xml:space="preserve">贫困人口的基础设施条件等</t>
    </r>
  </si>
  <si>
    <t xml:space="preserve">（五）</t>
  </si>
  <si>
    <t xml:space="preserve">高标准农田建设及高效节水项目</t>
  </si>
  <si>
    <t xml:space="preserve">三里村高效节水项目</t>
  </si>
  <si>
    <r>
      <rPr>
        <sz val="10"/>
        <rFont val="Noto Sans"/>
        <family val="2"/>
      </rPr>
      <t xml:space="preserve">高效节水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亩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名贫困人口创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农开办</t>
  </si>
  <si>
    <t xml:space="preserve">夏乡村高效节水项目</t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名贫困人口创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黎明村高效节水项目</t>
  </si>
  <si>
    <r>
      <rPr>
        <sz val="10"/>
        <rFont val="Noto Sans"/>
        <family val="2"/>
      </rPr>
      <t xml:space="preserve">高效节水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帮助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名贫困人口创收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三</t>
  </si>
  <si>
    <t xml:space="preserve">其他项目</t>
  </si>
  <si>
    <t xml:space="preserve">省级、市级资金</t>
  </si>
  <si>
    <t xml:space="preserve">农村环境卫生整治项目</t>
  </si>
  <si>
    <t xml:space="preserve">农村保洁项目</t>
  </si>
  <si>
    <t xml:space="preserve">农村环境卫生整治保洁</t>
  </si>
  <si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村</t>
    </r>
  </si>
  <si>
    <r>
      <rPr>
        <sz val="10"/>
        <color rgb="FF000000"/>
        <rFont val="Noto Sans"/>
        <family val="2"/>
      </rPr>
      <t xml:space="preserve">改善全县</t>
    </r>
    <r>
      <rPr>
        <sz val="10"/>
        <color rgb="FF000000"/>
        <rFont val="宋体"/>
        <family val="0"/>
        <charset val="134"/>
      </rPr>
      <t xml:space="preserve">124</t>
    </r>
    <r>
      <rPr>
        <sz val="10"/>
        <color rgb="FF000000"/>
        <rFont val="Noto Sans"/>
        <family val="2"/>
      </rPr>
      <t xml:space="preserve">个村生活居住环境，保持日常清爽卫生整洁</t>
    </r>
  </si>
  <si>
    <t xml:space="preserve">美乡办</t>
  </si>
  <si>
    <t xml:space="preserve">厕所革命</t>
  </si>
  <si>
    <r>
      <rPr>
        <sz val="10"/>
        <color rgb="FF000000"/>
        <rFont val="Noto Sans"/>
        <family val="2"/>
      </rPr>
      <t xml:space="preserve">修建户用四格池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座，收集池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座，三格池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座，维修公共厕所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处、新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处。</t>
    </r>
  </si>
  <si>
    <t xml:space="preserve">泡里村、大林村、界牌村（高见团寨）、沙堆村、尧管村、和平村、新江村（弓背）、文溪村、戈盈村、灯塔村、铺口村、二凉亭村、藕团村</t>
  </si>
  <si>
    <t xml:space="preserve">根据招投标价据实结算</t>
  </si>
  <si>
    <t xml:space="preserve">改善农村生活环境</t>
  </si>
  <si>
    <t xml:space="preserve">农村环境综合整治项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硬化农户房前屋后沟渠，治理团寨臭水沟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进一步完善村垃圾处理设施，建设垃圾焚烧炉、垃圾围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硬化团寨泥巴小巷道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处地坑式垃圾收集点；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治理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个集镇垃圾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推进美丽乡村示范点、示范长廊建设。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建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村垃圾分类点。</t>
    </r>
  </si>
  <si>
    <t xml:space="preserve">马路口村、大林村、沙溪村、地芒村、文溪（西村）、金马村、界牌村、双合村、平原村、戈村、棉花村、建国村、寨牙村、地炉村、新街村、康头村、新建村、横江桥村、藕团村、地笋村、元贞凤冲村、金星村、黎溪村、响水村、坳上村、九龙村、戈盈村、防江村、岩寨村、大堡子村、泡里村、梅园村、源龙村、尧管村、红星村、官团村（平茶）、沙堆村、塘头村、菜地村、宝江村、和平村、高峰村、渠江村、木洞村、三桥村、新陇村、铺口村、土溪八龙村、江边村、诸葛村、水屯村、爱国村、长溪村、八一村、小岔村、三江村、龙峰村、林源村、高桥村、炮团村、甘棠村、太阳坪村、黎明村、三锹村、新厂村、平茶村</t>
  </si>
  <si>
    <t xml:space="preserve">村级两基建设项目</t>
  </si>
  <si>
    <t xml:space="preserve">团寨道路建设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8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藕团乡
人民政府</t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-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3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-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12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种植高山红辣椒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3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种植生姜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亩，黄精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藕团乡老里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硬化道路</t>
    </r>
    <r>
      <rPr>
        <sz val="10"/>
        <color rgb="FF000000"/>
        <rFont val="宋体"/>
        <family val="0"/>
        <charset val="134"/>
      </rPr>
      <t xml:space="preserve">2.45</t>
    </r>
    <r>
      <rPr>
        <sz val="10"/>
        <color rgb="FF000000"/>
        <rFont val="Noto Sans"/>
        <family val="2"/>
      </rPr>
      <t xml:space="preserve">公里，宽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米，厚度</t>
    </r>
    <r>
      <rPr>
        <sz val="10"/>
        <color rgb="FF000000"/>
        <rFont val="宋体"/>
        <family val="0"/>
        <charset val="134"/>
      </rPr>
      <t xml:space="preserve">0.1-0.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老里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km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人贫困人口出行难题。</t>
    </r>
  </si>
  <si>
    <t xml:space="preserve">饮水安全
巩固提升工程</t>
  </si>
  <si>
    <t xml:space="preserve">自来水管网及配套设施建设</t>
  </si>
  <si>
    <r>
      <rPr>
        <sz val="10"/>
        <color rgb="FF000000"/>
        <rFont val="Noto Sans"/>
        <family val="2"/>
      </rPr>
      <t xml:space="preserve">老里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种植黄精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人贫困人口增收难题。</t>
    </r>
  </si>
  <si>
    <t xml:space="preserve">路基拓宽工程</t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1100</t>
    </r>
    <r>
      <rPr>
        <sz val="10"/>
        <color rgb="FF000000"/>
        <rFont val="Noto Sans"/>
        <family val="2"/>
      </rPr>
      <t xml:space="preserve">米，路基拓宽</t>
    </r>
    <r>
      <rPr>
        <sz val="10"/>
        <color rgb="FF000000"/>
        <rFont val="宋体"/>
        <family val="0"/>
        <charset val="134"/>
      </rPr>
      <t xml:space="preserve">1.5-2</t>
    </r>
    <r>
      <rPr>
        <sz val="10"/>
        <color rgb="FF000000"/>
        <rFont val="Noto Sans"/>
        <family val="2"/>
      </rPr>
      <t xml:space="preserve">米，路基宽度</t>
    </r>
    <r>
      <rPr>
        <sz val="10"/>
        <color rgb="FF000000"/>
        <rFont val="宋体"/>
        <family val="0"/>
        <charset val="134"/>
      </rPr>
      <t xml:space="preserve">4.5-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藕团乡新街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市级资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长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米，硬化</t>
    </r>
    <r>
      <rPr>
        <sz val="10"/>
        <color rgb="FF000000"/>
        <rFont val="宋体"/>
        <family val="0"/>
        <charset val="134"/>
      </rPr>
      <t xml:space="preserve">2-2.2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宋体"/>
        <family val="0"/>
        <charset val="134"/>
      </rPr>
      <t xml:space="preserve">10-15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藕团乡新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罗家坪大树脚至井形团寨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户贫困人口的出行困难</t>
    </r>
  </si>
  <si>
    <t xml:space="preserve">大堡子镇
人民政府</t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米，宽  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（砚田湾拱桥形至晒禾田团寨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  </t>
    </r>
    <r>
      <rPr>
        <sz val="10"/>
        <color rgb="FF000000"/>
        <rFont val="Noto Sans"/>
        <family val="2"/>
      </rPr>
      <t xml:space="preserve">米，厚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（白土地至木湾口团寨）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欧安辉门口至小冲团寨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（山转湾大公路边至板栗湾）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（螺丝团维修水毁团寨路）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（下湾至拱桥形）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（下湾公路至昌珍团寨）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（木子冲公路边至下个大屋场团寨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（木子冲公路边至大扒脚团寨</t>
    </r>
  </si>
  <si>
    <r>
      <rPr>
        <sz val="10"/>
        <color rgb="FF000000"/>
        <rFont val="Noto Sans"/>
        <family val="2"/>
      </rPr>
      <t xml:space="preserve">硬化道路长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，宽</t>
    </r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米，厚 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公分</t>
    </r>
  </si>
  <si>
    <r>
      <rPr>
        <sz val="10"/>
        <color rgb="FF000000"/>
        <rFont val="Noto Sans"/>
        <family val="2"/>
      </rPr>
      <t xml:space="preserve">大堡子镇三江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（小木根中段公路边至坳脚团寨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新修路基</t>
    </r>
    <r>
      <rPr>
        <sz val="10"/>
        <color rgb="FF000000"/>
        <rFont val="宋体"/>
        <family val="0"/>
        <charset val="134"/>
      </rPr>
      <t xml:space="preserve">2.4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大堡子镇大木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Noto Sans"/>
        <family val="2"/>
      </rPr>
      <t xml:space="preserve">新修路基</t>
    </r>
    <r>
      <rPr>
        <sz val="10"/>
        <color rgb="FF000000"/>
        <rFont val="宋体"/>
        <family val="0"/>
        <charset val="134"/>
      </rPr>
      <t xml:space="preserve">2.3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大堡子镇大木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、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新修路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大堡子镇大木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大堡子镇大木村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组</t>
    </r>
  </si>
  <si>
    <t xml:space="preserve">养殖业</t>
  </si>
  <si>
    <r>
      <rPr>
        <sz val="10"/>
        <color rgb="FF000000"/>
        <rFont val="Noto Sans"/>
        <family val="2"/>
      </rPr>
      <t xml:space="preserve">村集体入股富致养殖场，新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猪场</t>
    </r>
  </si>
  <si>
    <t xml:space="preserve">大堡子镇大木村白水洞富致养殖场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团寨道路、入户道路硬化</t>
  </si>
  <si>
    <r>
      <rPr>
        <sz val="10"/>
        <color rgb="FF000000"/>
        <rFont val="Noto Sans"/>
        <family val="2"/>
      </rPr>
      <t xml:space="preserve">三锹乡菜地村</t>
    </r>
    <r>
      <rPr>
        <sz val="10"/>
        <color rgb="FF000000"/>
        <rFont val="宋体"/>
        <family val="0"/>
        <charset val="134"/>
      </rPr>
      <t xml:space="preserve">4—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户贫困人口的出行困难</t>
    </r>
  </si>
  <si>
    <t xml:space="preserve">三锹乡
人民政府</t>
  </si>
  <si>
    <t xml:space="preserve">综合晾晒场建设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农产品综合晾晒场建设</t>
    </r>
  </si>
  <si>
    <r>
      <rPr>
        <sz val="10"/>
        <rFont val="Noto Sans"/>
        <family val="2"/>
      </rPr>
      <t xml:space="preserve">三锹乡菜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贫困人口创收</t>
    </r>
  </si>
  <si>
    <t xml:space="preserve">新建黄柏便民桥两座</t>
  </si>
  <si>
    <t xml:space="preserve">三锹乡菜地村黄柏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户贫困人口的出行困难</t>
    </r>
  </si>
  <si>
    <t xml:space="preserve">农田水利设施维修</t>
  </si>
  <si>
    <r>
      <rPr>
        <sz val="10"/>
        <rFont val="Noto Sans"/>
        <family val="2"/>
      </rPr>
      <t xml:space="preserve">维修老杆冲水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、三水湾水渠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里、沙子冲水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共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三锹乡菜地村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名贫困人口灌溉难的问题</t>
    </r>
  </si>
  <si>
    <t xml:space="preserve">产业基地建设</t>
  </si>
  <si>
    <t xml:space="preserve">菜地古见冲钩藤基地河道清淤及生产便道建设</t>
  </si>
  <si>
    <t xml:space="preserve">三锹乡菜地村古见冲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贫困人口发展产业增收</t>
    </r>
  </si>
  <si>
    <t xml:space="preserve">旧巴坳布福娜基地便桥及生产便道、水池建设</t>
  </si>
  <si>
    <t xml:space="preserve">三锹乡菜地村旧巴坳</t>
  </si>
  <si>
    <t xml:space="preserve">豆子冲生态鱼塘水毁维修工程</t>
  </si>
  <si>
    <t xml:space="preserve">三锹乡菜地村豆子冲</t>
  </si>
  <si>
    <r>
      <rPr>
        <sz val="10"/>
        <rFont val="Noto Sans"/>
        <family val="2"/>
      </rPr>
      <t xml:space="preserve"> 种植布福娜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、杨梅树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株、桃树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株、李子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株、山石榴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株、高山葡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，养鱼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尾</t>
    </r>
  </si>
  <si>
    <t xml:space="preserve">三锹乡菜地村沙木坳</t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原生态种养殖专业合作社，猪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、水电农田整治饲料保管室、种猪（公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、母猪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头）鸭子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鸡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只、鱼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尾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贫困人口创收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团寨道路建设项目</t>
  </si>
  <si>
    <r>
      <rPr>
        <sz val="10"/>
        <rFont val="Noto Sans"/>
        <family val="2"/>
      </rPr>
      <t xml:space="preserve">硬化道路</t>
    </r>
    <r>
      <rPr>
        <sz val="10"/>
        <rFont val="宋体"/>
        <family val="0"/>
        <charset val="134"/>
      </rPr>
      <t xml:space="preserve">574</t>
    </r>
    <r>
      <rPr>
        <sz val="10"/>
        <rFont val="Noto Sans"/>
        <family val="2"/>
      </rPr>
      <t xml:space="preserve">㎡，道路维修</t>
    </r>
    <r>
      <rPr>
        <sz val="10"/>
        <rFont val="宋体"/>
        <family val="0"/>
        <charset val="134"/>
      </rPr>
      <t xml:space="preserve">187.7</t>
    </r>
    <r>
      <rPr>
        <sz val="10"/>
        <rFont val="Noto Sans"/>
        <family val="2"/>
      </rPr>
      <t xml:space="preserve">㎡，会车道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处，堡坎</t>
    </r>
    <r>
      <rPr>
        <sz val="10"/>
        <rFont val="宋体"/>
        <family val="0"/>
        <charset val="134"/>
      </rPr>
      <t xml:space="preserve">148m³</t>
    </r>
  </si>
  <si>
    <r>
      <rPr>
        <sz val="10"/>
        <rFont val="Noto Sans"/>
        <family val="2"/>
      </rPr>
      <t xml:space="preserve">三锹乡地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户贫困人口的出行困难</t>
    </r>
  </si>
  <si>
    <t xml:space="preserve">新修蓄水池一个，铺设管道</t>
  </si>
  <si>
    <r>
      <rPr>
        <sz val="10"/>
        <rFont val="Noto Sans"/>
        <family val="2"/>
      </rPr>
      <t xml:space="preserve">三锹乡地妙村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组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水渠修理</t>
    </r>
  </si>
  <si>
    <t xml:space="preserve">三锹乡地妙村芙蓉榜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名贫困人口灌溉难的问题</t>
    </r>
  </si>
  <si>
    <t xml:space="preserve">农田水利设施建设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稻田堡坎，新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机耕道，桥梁一座。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名贫困人口发展生产条件</t>
    </r>
  </si>
  <si>
    <r>
      <rPr>
        <sz val="10"/>
        <rFont val="Noto Sans"/>
        <family val="2"/>
      </rPr>
      <t xml:space="preserve">种植天麻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，改造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亩</t>
    </r>
  </si>
  <si>
    <t xml:space="preserve">三锹乡地地妙村芙蓉榜</t>
  </si>
  <si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种植辣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三锹乡地地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养殖太空鸡肉鸡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只、种鸡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三锹乡地地妙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大坳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只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灌溉用拦河坝一座，维修水渠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米</t>
    </r>
  </si>
  <si>
    <t xml:space="preserve">新厂镇
人民政府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组入户道路，</t>
    </r>
    <r>
      <rPr>
        <sz val="10"/>
        <color rgb="FF000000"/>
        <rFont val="宋体"/>
        <family val="0"/>
        <charset val="134"/>
      </rPr>
      <t xml:space="preserve">4.2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寨牙乡大林村</t>
    </r>
    <r>
      <rPr>
        <sz val="10"/>
        <color rgb="FF000000"/>
        <rFont val="宋体"/>
        <family val="0"/>
        <charset val="134"/>
      </rPr>
      <t xml:space="preserve">5-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户贫困人口的出行困难</t>
    </r>
  </si>
  <si>
    <t xml:space="preserve">寨牙乡
人民政府</t>
  </si>
  <si>
    <r>
      <rPr>
        <sz val="10"/>
        <color rgb="FF000000"/>
        <rFont val="Noto Sans"/>
        <family val="2"/>
      </rPr>
      <t xml:space="preserve">团寨通组公路加宽</t>
    </r>
    <r>
      <rPr>
        <sz val="10"/>
        <color rgb="FF000000"/>
        <rFont val="宋体"/>
        <family val="0"/>
        <charset val="134"/>
      </rPr>
      <t xml:space="preserve">3.25</t>
    </r>
    <r>
      <rPr>
        <sz val="10"/>
        <color rgb="FF000000"/>
        <rFont val="Noto Sans"/>
        <family val="2"/>
      </rPr>
      <t xml:space="preserve">公里至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寨牙乡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至大林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至村部道路加宽，长约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渠阳镇艮山口便民服务中心</t>
  </si>
  <si>
    <r>
      <rPr>
        <sz val="10"/>
        <color rgb="FF000000"/>
        <rFont val="Noto Sans"/>
        <family val="2"/>
      </rPr>
      <t xml:space="preserve">硬化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产业道路，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Noto Sans"/>
        <family val="2"/>
      </rPr>
      <t xml:space="preserve">渠阳镇灯塔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名贫困人口发展生产条件</t>
    </r>
  </si>
  <si>
    <t xml:space="preserve">渠阳镇艮口
便民服务中心</t>
  </si>
  <si>
    <t xml:space="preserve">建设堆粪棚、草料棚各一座</t>
  </si>
  <si>
    <r>
      <rPr>
        <sz val="10"/>
        <color rgb="FF000000"/>
        <rFont val="Noto Sans"/>
        <family val="2"/>
      </rPr>
      <t xml:space="preserve">坳上镇戈盈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帮助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名贫困人口创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坳上镇
人民政府</t>
  </si>
  <si>
    <t xml:space="preserve">团寨道路、入户道路建设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户贫困人口的出行困难</t>
    </r>
  </si>
  <si>
    <t xml:space="preserve">甘棠镇
人民政府</t>
  </si>
  <si>
    <t xml:space="preserve">老王冲水库坝基维修</t>
  </si>
  <si>
    <r>
      <rPr>
        <sz val="10"/>
        <rFont val="Noto Sans"/>
        <family val="2"/>
      </rPr>
      <t xml:space="preserve">甘棠镇寨姓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甘棠镇寨姓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水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甘棠镇寨姓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水渠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苗冲口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甘棠镇寨姓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唐家寨水渠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人口灌溉难的问题</t>
    </r>
  </si>
  <si>
    <r>
      <rPr>
        <sz val="10"/>
        <color rgb="FF000000"/>
        <rFont val="Noto Sans"/>
        <family val="2"/>
      </rPr>
      <t xml:space="preserve">维修半冲庙形水渠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甘棠镇寨姓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新建唐家冲昭茂门口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甘棠镇寨姓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贫困人口的出行困难</t>
    </r>
  </si>
  <si>
    <t xml:space="preserve">道路硬化工程</t>
  </si>
  <si>
    <r>
      <rPr>
        <sz val="10"/>
        <color rgb="FF000000"/>
        <rFont val="Noto Sans"/>
        <family val="2"/>
      </rPr>
      <t xml:space="preserve">硬化入户道路</t>
    </r>
    <r>
      <rPr>
        <sz val="10"/>
        <color rgb="FF000000"/>
        <rFont val="宋体"/>
        <family val="0"/>
        <charset val="134"/>
      </rPr>
      <t xml:space="preserve">3313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渠阳镇官团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户贫困人口的出行困难</t>
    </r>
  </si>
  <si>
    <t xml:space="preserve">渠阳镇铺口便民服务中心</t>
  </si>
  <si>
    <r>
      <rPr>
        <sz val="10"/>
        <color rgb="FF000000"/>
        <rFont val="Noto Sans"/>
        <family val="2"/>
      </rPr>
      <t xml:space="preserve">硬化入户道路</t>
    </r>
    <r>
      <rPr>
        <sz val="10"/>
        <color rgb="FF000000"/>
        <rFont val="宋体"/>
        <family val="0"/>
        <charset val="134"/>
      </rPr>
      <t xml:space="preserve">2776.5</t>
    </r>
    <r>
      <rPr>
        <sz val="10"/>
        <color rgb="FF000000"/>
        <rFont val="Noto Sans"/>
        <family val="2"/>
      </rPr>
      <t xml:space="preserve">平方米</t>
    </r>
  </si>
  <si>
    <r>
      <rPr>
        <sz val="10"/>
        <color rgb="FF000000"/>
        <rFont val="Noto Sans"/>
        <family val="2"/>
      </rPr>
      <t xml:space="preserve">渠阳镇官团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户贫困人口的出行困难</t>
    </r>
  </si>
  <si>
    <t xml:space="preserve">饮水安全工程</t>
  </si>
  <si>
    <t xml:space="preserve">平茶镇界牌村铁炉安置区饮水安全工程</t>
  </si>
  <si>
    <t xml:space="preserve">平茶镇界牌村</t>
  </si>
  <si>
    <t xml:space="preserve">平茶镇
人民政府</t>
  </si>
  <si>
    <t xml:space="preserve">机耕道维修</t>
  </si>
  <si>
    <r>
      <rPr>
        <sz val="10"/>
        <rFont val="Noto Sans"/>
        <family val="2"/>
      </rPr>
      <t xml:space="preserve">满板香至棉花芦笙塘机耕道维修，长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，宽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平茶镇江边村江边片    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人口的生产条件</t>
    </r>
  </si>
  <si>
    <r>
      <rPr>
        <sz val="10"/>
        <rFont val="Noto Sans"/>
        <family val="2"/>
      </rPr>
      <t xml:space="preserve">江边到满板香机耕道维修，长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t xml:space="preserve">平茶镇江边村地祥片</t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户贫困人口的生产条件</t>
    </r>
  </si>
  <si>
    <r>
      <rPr>
        <sz val="10"/>
        <rFont val="Noto Sans"/>
        <family val="2"/>
      </rPr>
      <t xml:space="preserve">派教到沙坪冲机耕道维修，长约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公里，宽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改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户贫困人口的生产条件</t>
    </r>
  </si>
  <si>
    <r>
      <rPr>
        <sz val="10"/>
        <rFont val="Noto Sans"/>
        <family val="2"/>
      </rPr>
      <t xml:space="preserve">寨流坡便民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：跨度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宽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</t>
    </r>
  </si>
  <si>
    <t xml:space="preserve"> 平茶镇江边村寨流坡脚</t>
  </si>
  <si>
    <t xml:space="preserve">田坝脚至田坝头水毁修复</t>
  </si>
  <si>
    <t xml:space="preserve">平茶镇江边村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户贫困人口灌溉难的问题</t>
    </r>
  </si>
  <si>
    <t xml:space="preserve">团寨道路修复</t>
  </si>
  <si>
    <r>
      <rPr>
        <sz val="10"/>
        <rFont val="Noto Sans"/>
        <family val="2"/>
      </rPr>
      <t xml:space="preserve">江边一组罗阳处团寨道路修复，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余米</t>
    </r>
  </si>
  <si>
    <t xml:space="preserve">平茶镇江边村江边一组</t>
  </si>
  <si>
    <r>
      <rPr>
        <sz val="10"/>
        <color rgb="FF000000"/>
        <rFont val="Noto Sans"/>
        <family val="2"/>
      </rPr>
      <t xml:space="preserve">解决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户贫困人口的出行困难</t>
    </r>
  </si>
  <si>
    <r>
      <rPr>
        <sz val="10"/>
        <rFont val="Noto Sans"/>
        <family val="2"/>
      </rPr>
      <t xml:space="preserve">新建灌溉用的引水坝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园家坡新建渠道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巩固提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、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饮水安全工程</t>
    </r>
  </si>
  <si>
    <t xml:space="preserve">团寨道路硬化</t>
  </si>
  <si>
    <r>
      <rPr>
        <sz val="10"/>
        <rFont val="Noto Sans"/>
        <family val="2"/>
      </rPr>
      <t xml:space="preserve">硬化团寨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平茶镇江边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   </t>
    </r>
  </si>
  <si>
    <r>
      <rPr>
        <sz val="10"/>
        <rFont val="Noto Sans"/>
        <family val="2"/>
      </rPr>
      <t xml:space="preserve">发展村集体经济，种植玉竹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</t>
    </r>
  </si>
  <si>
    <r>
      <rPr>
        <sz val="10"/>
        <color rgb="FF000000"/>
        <rFont val="宋体"/>
        <family val="0"/>
        <charset val="134"/>
      </rPr>
      <t xml:space="preserve">100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亩</t>
    </r>
  </si>
  <si>
    <r>
      <rPr>
        <sz val="10"/>
        <color rgb="FF000000"/>
        <rFont val="Noto Sans"/>
        <family val="2"/>
      </rPr>
      <t xml:space="preserve">增加集体经济收入，帮助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名贫困人口增收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机耕道新建</t>
  </si>
  <si>
    <r>
      <rPr>
        <sz val="10"/>
        <rFont val="Noto Sans"/>
        <family val="2"/>
      </rPr>
      <t xml:space="preserve">杨梅林、楠竹林机耕道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改善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贫困人口生产条件</t>
    </r>
  </si>
  <si>
    <t xml:space="preserve">清爽工程</t>
  </si>
  <si>
    <r>
      <rPr>
        <sz val="10"/>
        <rFont val="Noto Sans"/>
        <family val="2"/>
      </rPr>
      <t xml:space="preserve">贫困户入户道路、房前屋后硬化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解决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贫困人口生产生活道路出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m/d/yyyy"/>
    <numFmt numFmtId="167" formatCode="0.000_ "/>
    <numFmt numFmtId="168" formatCode="0.00_);[RED]\(0.00\)"/>
    <numFmt numFmtId="169" formatCode="@"/>
    <numFmt numFmtId="170" formatCode="0_ 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he "/>
      <family val="3"/>
      <charset val="134"/>
    </font>
    <font>
      <b val="true"/>
      <sz val="10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0"/>
      <color rgb="FF000000"/>
      <name val="楷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99336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楷体"/>
      <family val="3"/>
      <charset val="134"/>
    </font>
    <font>
      <vertAlign val="superscript"/>
      <sz val="10"/>
      <name val="宋体"/>
      <family val="0"/>
      <charset val="134"/>
    </font>
    <font>
      <sz val="10"/>
      <name val="The "/>
      <family val="3"/>
      <charset val="134"/>
    </font>
    <font>
      <sz val="11"/>
      <name val="宋体"/>
      <family val="0"/>
      <charset val="134"/>
    </font>
    <font>
      <vertAlign val="superscript"/>
      <sz val="10"/>
      <name val="The "/>
      <family val="3"/>
      <charset val="134"/>
    </font>
    <font>
      <sz val="11"/>
      <name val="Noto Sans"/>
      <family val="2"/>
    </font>
    <font>
      <sz val="11"/>
      <name val="The "/>
      <family val="3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color rgb="FF000000"/>
      <name val="宋体"/>
      <family val="0"/>
      <charset val="134"/>
    </font>
    <font>
      <sz val="9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" xfId="24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9" xfId="21"/>
    <cellStyle name="常规 3" xfId="22"/>
    <cellStyle name="常规 3 6" xfId="23"/>
    <cellStyle name="常规 6" xfId="24"/>
    <cellStyle name="常规 9" xfId="25"/>
    <cellStyle name="常规_Sheet1" xfId="26"/>
    <cellStyle name="常规_Sheet1 2" xfId="27"/>
    <cellStyle name="常规_Sheet1 4" xfId="28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9"/>
  <sheetViews>
    <sheetView showFormulas="false" showGridLines="true" showRowColHeaders="true" showZeros="true" rightToLeft="false" tabSelected="true" showOutlineSymbols="true" defaultGridColor="true" view="pageBreakPreview" topLeftCell="A506" colorId="64" zoomScale="115" zoomScaleNormal="100" zoomScalePageLayoutView="115" workbookViewId="0">
      <selection pane="topLeft" activeCell="E442" activeCellId="0" sqref="E4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3.36"/>
    <col collapsed="false" customWidth="true" hidden="false" outlineLevel="0" max="3" min="3" style="2" width="16.99"/>
    <col collapsed="false" customWidth="true" hidden="false" outlineLevel="0" max="4" min="4" style="1" width="16.25"/>
    <col collapsed="false" customWidth="true" hidden="false" outlineLevel="0" max="5" min="5" style="3" width="9.87"/>
    <col collapsed="false" customWidth="true" hidden="false" outlineLevel="0" max="6" min="6" style="1" width="9.87"/>
    <col collapsed="false" customWidth="true" hidden="false" outlineLevel="0" max="7" min="7" style="1" width="15.75"/>
    <col collapsed="false" customWidth="true" hidden="false" outlineLevel="0" max="8" min="8" style="1" width="7.99"/>
    <col collapsed="false" customWidth="true" hidden="false" outlineLevel="0" max="9" min="9" style="2" width="16.25"/>
    <col collapsed="false" customWidth="true" hidden="false" outlineLevel="0" max="11" min="10" style="1" width="10.37"/>
    <col collapsed="false" customWidth="false" hidden="false" outlineLevel="0" max="12" min="12" style="1" width="8.99"/>
    <col collapsed="false" customWidth="true" hidden="false" outlineLevel="0" max="13" min="13" style="1" width="9.87"/>
    <col collapsed="false" customWidth="true" hidden="false" outlineLevel="0" max="14" min="14" style="1" width="0.19"/>
    <col collapsed="false" customWidth="false" hidden="true" outlineLevel="0" max="15" min="15" style="1" width="8.99"/>
    <col collapsed="false" customWidth="true" hidden="true" outlineLevel="0" max="16" min="16" style="1" width="8.9"/>
    <col collapsed="false" customWidth="false" hidden="true" outlineLevel="0" max="17" min="17" style="1" width="8.99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4" t="s">
        <v>0</v>
      </c>
      <c r="B1" s="4"/>
      <c r="C1" s="5"/>
      <c r="D1" s="4"/>
      <c r="E1" s="6"/>
      <c r="F1" s="4"/>
      <c r="G1" s="4"/>
      <c r="H1" s="4"/>
      <c r="I1" s="5"/>
      <c r="J1" s="4"/>
      <c r="K1" s="4"/>
      <c r="L1" s="4"/>
      <c r="M1" s="4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1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44.1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/>
      <c r="I4" s="10" t="s">
        <v>10</v>
      </c>
      <c r="J4" s="10" t="s">
        <v>11</v>
      </c>
      <c r="K4" s="10"/>
      <c r="L4" s="10" t="s">
        <v>12</v>
      </c>
      <c r="M4" s="10"/>
    </row>
    <row r="5" customFormat="false" ht="48" hidden="false" customHeight="true" outlineLevel="0" collapsed="false">
      <c r="A5" s="10"/>
      <c r="B5" s="10"/>
      <c r="C5" s="10"/>
      <c r="D5" s="10"/>
      <c r="E5" s="11"/>
      <c r="F5" s="10"/>
      <c r="G5" s="10" t="s">
        <v>13</v>
      </c>
      <c r="H5" s="10" t="s">
        <v>14</v>
      </c>
      <c r="I5" s="10"/>
      <c r="J5" s="10" t="s">
        <v>15</v>
      </c>
      <c r="K5" s="10" t="s">
        <v>16</v>
      </c>
      <c r="L5" s="10" t="s">
        <v>17</v>
      </c>
      <c r="M5" s="10" t="s">
        <v>18</v>
      </c>
    </row>
    <row r="6" s="3" customFormat="true" ht="44.1" hidden="false" customHeight="true" outlineLevel="0" collapsed="false">
      <c r="A6" s="11" t="s">
        <v>19</v>
      </c>
      <c r="B6" s="12"/>
      <c r="C6" s="12"/>
      <c r="D6" s="12"/>
      <c r="E6" s="12"/>
      <c r="F6" s="11" t="n">
        <v>32247.3</v>
      </c>
      <c r="G6" s="13" t="s">
        <v>20</v>
      </c>
      <c r="H6" s="11" t="n">
        <v>32247.3</v>
      </c>
      <c r="I6" s="14"/>
      <c r="J6" s="12"/>
      <c r="K6" s="12"/>
      <c r="L6" s="12"/>
      <c r="M6" s="15"/>
    </row>
    <row r="7" s="17" customFormat="true" ht="47.1" hidden="false" customHeight="true" outlineLevel="0" collapsed="false">
      <c r="A7" s="11" t="s">
        <v>21</v>
      </c>
      <c r="B7" s="11" t="s">
        <v>22</v>
      </c>
      <c r="C7" s="11"/>
      <c r="D7" s="11"/>
      <c r="E7" s="11"/>
      <c r="F7" s="11" t="n">
        <v>22125.9</v>
      </c>
      <c r="G7" s="13" t="s">
        <v>20</v>
      </c>
      <c r="H7" s="11" t="n">
        <v>22125.9</v>
      </c>
      <c r="I7" s="16"/>
      <c r="J7" s="11"/>
      <c r="K7" s="11"/>
      <c r="L7" s="11"/>
      <c r="M7" s="11"/>
    </row>
    <row r="8" s="20" customFormat="true" ht="56.1" hidden="false" customHeight="true" outlineLevel="0" collapsed="false">
      <c r="A8" s="18" t="s">
        <v>23</v>
      </c>
      <c r="B8" s="13" t="s">
        <v>24</v>
      </c>
      <c r="C8" s="13"/>
      <c r="D8" s="18"/>
      <c r="E8" s="18"/>
      <c r="F8" s="18" t="n">
        <v>13490</v>
      </c>
      <c r="G8" s="13" t="s">
        <v>25</v>
      </c>
      <c r="H8" s="18" t="n">
        <v>13490</v>
      </c>
      <c r="I8" s="19"/>
      <c r="J8" s="18"/>
      <c r="K8" s="18"/>
      <c r="L8" s="18"/>
      <c r="M8" s="18"/>
    </row>
    <row r="9" s="3" customFormat="true" ht="51" hidden="false" customHeight="true" outlineLevel="0" collapsed="false">
      <c r="A9" s="15" t="n">
        <v>1</v>
      </c>
      <c r="B9" s="21" t="s">
        <v>26</v>
      </c>
      <c r="C9" s="21" t="s">
        <v>27</v>
      </c>
      <c r="D9" s="22" t="s">
        <v>28</v>
      </c>
      <c r="E9" s="15" t="s">
        <v>29</v>
      </c>
      <c r="F9" s="23" t="n">
        <v>62</v>
      </c>
      <c r="G9" s="24" t="s">
        <v>20</v>
      </c>
      <c r="H9" s="23" t="n">
        <v>62</v>
      </c>
      <c r="I9" s="25" t="s">
        <v>30</v>
      </c>
      <c r="J9" s="26" t="n">
        <v>43160</v>
      </c>
      <c r="K9" s="26" t="n">
        <v>43344</v>
      </c>
      <c r="L9" s="21" t="s">
        <v>31</v>
      </c>
      <c r="M9" s="15"/>
    </row>
    <row r="10" s="3" customFormat="true" ht="44.1" hidden="false" customHeight="true" outlineLevel="0" collapsed="false">
      <c r="A10" s="15" t="n">
        <v>2</v>
      </c>
      <c r="B10" s="25" t="s">
        <v>32</v>
      </c>
      <c r="C10" s="21" t="s">
        <v>33</v>
      </c>
      <c r="D10" s="22" t="s">
        <v>34</v>
      </c>
      <c r="E10" s="15" t="s">
        <v>35</v>
      </c>
      <c r="F10" s="23" t="n">
        <v>164</v>
      </c>
      <c r="G10" s="24" t="s">
        <v>20</v>
      </c>
      <c r="H10" s="23" t="n">
        <v>164</v>
      </c>
      <c r="I10" s="25" t="s">
        <v>36</v>
      </c>
      <c r="J10" s="26" t="n">
        <v>43160</v>
      </c>
      <c r="K10" s="26" t="n">
        <v>43344</v>
      </c>
      <c r="L10" s="21" t="s">
        <v>31</v>
      </c>
      <c r="M10" s="15"/>
    </row>
    <row r="11" s="3" customFormat="true" ht="42" hidden="false" customHeight="true" outlineLevel="0" collapsed="false">
      <c r="A11" s="15" t="n">
        <v>3</v>
      </c>
      <c r="B11" s="25" t="s">
        <v>37</v>
      </c>
      <c r="C11" s="21" t="s">
        <v>38</v>
      </c>
      <c r="D11" s="22" t="s">
        <v>39</v>
      </c>
      <c r="E11" s="15"/>
      <c r="F11" s="23"/>
      <c r="G11" s="24"/>
      <c r="H11" s="23"/>
      <c r="I11" s="25" t="s">
        <v>40</v>
      </c>
      <c r="J11" s="26" t="n">
        <v>43160</v>
      </c>
      <c r="K11" s="26" t="n">
        <v>43344</v>
      </c>
      <c r="L11" s="21" t="s">
        <v>31</v>
      </c>
      <c r="M11" s="15"/>
    </row>
    <row r="12" s="3" customFormat="true" ht="48" hidden="false" customHeight="true" outlineLevel="0" collapsed="false">
      <c r="A12" s="15" t="n">
        <v>4</v>
      </c>
      <c r="B12" s="25" t="s">
        <v>37</v>
      </c>
      <c r="C12" s="21" t="s">
        <v>41</v>
      </c>
      <c r="D12" s="22" t="s">
        <v>42</v>
      </c>
      <c r="E12" s="15"/>
      <c r="F12" s="23"/>
      <c r="G12" s="24"/>
      <c r="H12" s="23"/>
      <c r="I12" s="25" t="s">
        <v>40</v>
      </c>
      <c r="J12" s="26" t="n">
        <v>43160</v>
      </c>
      <c r="K12" s="26" t="n">
        <v>43344</v>
      </c>
      <c r="L12" s="21" t="s">
        <v>31</v>
      </c>
      <c r="M12" s="15"/>
    </row>
    <row r="13" s="3" customFormat="true" ht="47.1" hidden="false" customHeight="true" outlineLevel="0" collapsed="false">
      <c r="A13" s="15" t="n">
        <v>5</v>
      </c>
      <c r="B13" s="25" t="s">
        <v>43</v>
      </c>
      <c r="C13" s="21" t="s">
        <v>44</v>
      </c>
      <c r="D13" s="22" t="s">
        <v>45</v>
      </c>
      <c r="E13" s="15" t="s">
        <v>46</v>
      </c>
      <c r="F13" s="23" t="n">
        <v>110</v>
      </c>
      <c r="G13" s="24" t="s">
        <v>20</v>
      </c>
      <c r="H13" s="23" t="n">
        <v>110</v>
      </c>
      <c r="I13" s="25" t="s">
        <v>47</v>
      </c>
      <c r="J13" s="26" t="n">
        <v>43160</v>
      </c>
      <c r="K13" s="26" t="n">
        <v>43344</v>
      </c>
      <c r="L13" s="21" t="s">
        <v>31</v>
      </c>
      <c r="M13" s="15"/>
    </row>
    <row r="14" s="3" customFormat="true" ht="41.1" hidden="false" customHeight="true" outlineLevel="0" collapsed="false">
      <c r="A14" s="15" t="n">
        <v>6</v>
      </c>
      <c r="B14" s="25" t="s">
        <v>48</v>
      </c>
      <c r="C14" s="21" t="s">
        <v>49</v>
      </c>
      <c r="D14" s="22" t="s">
        <v>50</v>
      </c>
      <c r="E14" s="15"/>
      <c r="F14" s="23"/>
      <c r="G14" s="24"/>
      <c r="H14" s="23"/>
      <c r="I14" s="25" t="s">
        <v>51</v>
      </c>
      <c r="J14" s="26" t="n">
        <v>43160</v>
      </c>
      <c r="K14" s="26" t="n">
        <v>43344</v>
      </c>
      <c r="L14" s="21" t="s">
        <v>31</v>
      </c>
      <c r="M14" s="15"/>
    </row>
    <row r="15" s="3" customFormat="true" ht="42" hidden="false" customHeight="true" outlineLevel="0" collapsed="false">
      <c r="A15" s="15" t="n">
        <v>7</v>
      </c>
      <c r="B15" s="25" t="s">
        <v>52</v>
      </c>
      <c r="C15" s="21" t="s">
        <v>53</v>
      </c>
      <c r="D15" s="22" t="s">
        <v>54</v>
      </c>
      <c r="E15" s="15"/>
      <c r="F15" s="23"/>
      <c r="G15" s="24"/>
      <c r="H15" s="23"/>
      <c r="I15" s="25" t="s">
        <v>55</v>
      </c>
      <c r="J15" s="26" t="n">
        <v>43160</v>
      </c>
      <c r="K15" s="26" t="n">
        <v>43344</v>
      </c>
      <c r="L15" s="21" t="s">
        <v>31</v>
      </c>
      <c r="M15" s="15"/>
    </row>
    <row r="16" s="3" customFormat="true" ht="50.1" hidden="false" customHeight="true" outlineLevel="0" collapsed="false">
      <c r="A16" s="15" t="n">
        <v>8</v>
      </c>
      <c r="B16" s="25" t="s">
        <v>56</v>
      </c>
      <c r="C16" s="21" t="s">
        <v>57</v>
      </c>
      <c r="D16" s="22" t="s">
        <v>50</v>
      </c>
      <c r="E16" s="15"/>
      <c r="F16" s="23"/>
      <c r="G16" s="24"/>
      <c r="H16" s="23"/>
      <c r="I16" s="25" t="s">
        <v>58</v>
      </c>
      <c r="J16" s="26" t="n">
        <v>43160</v>
      </c>
      <c r="K16" s="26" t="n">
        <v>43344</v>
      </c>
      <c r="L16" s="21" t="s">
        <v>31</v>
      </c>
      <c r="M16" s="15"/>
    </row>
    <row r="17" s="3" customFormat="true" ht="39.95" hidden="false" customHeight="true" outlineLevel="0" collapsed="false">
      <c r="A17" s="15" t="n">
        <v>9</v>
      </c>
      <c r="B17" s="25" t="s">
        <v>56</v>
      </c>
      <c r="C17" s="21" t="s">
        <v>59</v>
      </c>
      <c r="D17" s="22" t="s">
        <v>60</v>
      </c>
      <c r="E17" s="15"/>
      <c r="F17" s="23"/>
      <c r="G17" s="24"/>
      <c r="H17" s="23"/>
      <c r="I17" s="25" t="s">
        <v>58</v>
      </c>
      <c r="J17" s="26" t="n">
        <v>43160</v>
      </c>
      <c r="K17" s="26" t="n">
        <v>43344</v>
      </c>
      <c r="L17" s="21" t="s">
        <v>31</v>
      </c>
      <c r="M17" s="15"/>
    </row>
    <row r="18" s="3" customFormat="true" ht="36" hidden="false" customHeight="true" outlineLevel="0" collapsed="false">
      <c r="A18" s="15" t="n">
        <v>10</v>
      </c>
      <c r="B18" s="25" t="s">
        <v>61</v>
      </c>
      <c r="C18" s="21" t="s">
        <v>27</v>
      </c>
      <c r="D18" s="22" t="s">
        <v>62</v>
      </c>
      <c r="E18" s="15" t="s">
        <v>63</v>
      </c>
      <c r="F18" s="23" t="n">
        <v>114</v>
      </c>
      <c r="G18" s="24" t="s">
        <v>20</v>
      </c>
      <c r="H18" s="27" t="n">
        <v>114</v>
      </c>
      <c r="I18" s="25" t="s">
        <v>64</v>
      </c>
      <c r="J18" s="26" t="n">
        <v>43160</v>
      </c>
      <c r="K18" s="26" t="n">
        <v>43344</v>
      </c>
      <c r="L18" s="21" t="s">
        <v>31</v>
      </c>
      <c r="M18" s="15"/>
    </row>
    <row r="19" s="3" customFormat="true" ht="39.95" hidden="false" customHeight="true" outlineLevel="0" collapsed="false">
      <c r="A19" s="15" t="n">
        <v>11</v>
      </c>
      <c r="B19" s="25" t="s">
        <v>65</v>
      </c>
      <c r="C19" s="21" t="s">
        <v>44</v>
      </c>
      <c r="D19" s="25" t="s">
        <v>66</v>
      </c>
      <c r="E19" s="15"/>
      <c r="F19" s="23"/>
      <c r="G19" s="24"/>
      <c r="H19" s="27"/>
      <c r="I19" s="25" t="s">
        <v>67</v>
      </c>
      <c r="J19" s="26" t="n">
        <v>43160</v>
      </c>
      <c r="K19" s="26" t="n">
        <v>43344</v>
      </c>
      <c r="L19" s="21" t="s">
        <v>31</v>
      </c>
      <c r="M19" s="15"/>
    </row>
    <row r="20" s="3" customFormat="true" ht="44.1" hidden="false" customHeight="true" outlineLevel="0" collapsed="false">
      <c r="A20" s="15" t="n">
        <v>12</v>
      </c>
      <c r="B20" s="25" t="s">
        <v>68</v>
      </c>
      <c r="C20" s="21" t="s">
        <v>33</v>
      </c>
      <c r="D20" s="22" t="s">
        <v>69</v>
      </c>
      <c r="E20" s="15" t="s">
        <v>70</v>
      </c>
      <c r="F20" s="23" t="n">
        <v>115</v>
      </c>
      <c r="G20" s="24" t="s">
        <v>20</v>
      </c>
      <c r="H20" s="23" t="n">
        <v>115</v>
      </c>
      <c r="I20" s="25" t="s">
        <v>71</v>
      </c>
      <c r="J20" s="26" t="n">
        <v>43160</v>
      </c>
      <c r="K20" s="26" t="n">
        <v>43344</v>
      </c>
      <c r="L20" s="21" t="s">
        <v>31</v>
      </c>
      <c r="M20" s="15"/>
    </row>
    <row r="21" s="3" customFormat="true" ht="44.1" hidden="false" customHeight="true" outlineLevel="0" collapsed="false">
      <c r="A21" s="15" t="n">
        <v>13</v>
      </c>
      <c r="B21" s="25" t="s">
        <v>72</v>
      </c>
      <c r="C21" s="21" t="s">
        <v>73</v>
      </c>
      <c r="D21" s="25" t="s">
        <v>74</v>
      </c>
      <c r="E21" s="15"/>
      <c r="F21" s="23"/>
      <c r="G21" s="24"/>
      <c r="H21" s="23"/>
      <c r="I21" s="25" t="s">
        <v>75</v>
      </c>
      <c r="J21" s="26" t="n">
        <v>43160</v>
      </c>
      <c r="K21" s="26" t="n">
        <v>43344</v>
      </c>
      <c r="L21" s="21" t="s">
        <v>31</v>
      </c>
      <c r="M21" s="15"/>
    </row>
    <row r="22" s="3" customFormat="true" ht="39.95" hidden="false" customHeight="true" outlineLevel="0" collapsed="false">
      <c r="A22" s="15" t="n">
        <v>14</v>
      </c>
      <c r="B22" s="25" t="s">
        <v>76</v>
      </c>
      <c r="C22" s="21" t="s">
        <v>49</v>
      </c>
      <c r="D22" s="22" t="s">
        <v>77</v>
      </c>
      <c r="E22" s="15" t="s">
        <v>78</v>
      </c>
      <c r="F22" s="23" t="n">
        <v>141</v>
      </c>
      <c r="G22" s="24" t="s">
        <v>20</v>
      </c>
      <c r="H22" s="23" t="n">
        <v>141</v>
      </c>
      <c r="I22" s="25" t="s">
        <v>79</v>
      </c>
      <c r="J22" s="26" t="n">
        <v>43160</v>
      </c>
      <c r="K22" s="26" t="n">
        <v>43344</v>
      </c>
      <c r="L22" s="21" t="s">
        <v>31</v>
      </c>
      <c r="M22" s="15"/>
    </row>
    <row r="23" s="3" customFormat="true" ht="39.95" hidden="false" customHeight="true" outlineLevel="0" collapsed="false">
      <c r="A23" s="15" t="n">
        <v>15</v>
      </c>
      <c r="B23" s="25" t="s">
        <v>76</v>
      </c>
      <c r="C23" s="21" t="s">
        <v>59</v>
      </c>
      <c r="D23" s="22" t="s">
        <v>80</v>
      </c>
      <c r="E23" s="15"/>
      <c r="F23" s="23"/>
      <c r="G23" s="24"/>
      <c r="H23" s="23"/>
      <c r="I23" s="25" t="s">
        <v>79</v>
      </c>
      <c r="J23" s="26" t="n">
        <v>43160</v>
      </c>
      <c r="K23" s="26" t="n">
        <v>43344</v>
      </c>
      <c r="L23" s="21" t="s">
        <v>31</v>
      </c>
      <c r="M23" s="15"/>
    </row>
    <row r="24" s="3" customFormat="true" ht="39.95" hidden="false" customHeight="true" outlineLevel="0" collapsed="false">
      <c r="A24" s="15" t="n">
        <v>16</v>
      </c>
      <c r="B24" s="25" t="s">
        <v>76</v>
      </c>
      <c r="C24" s="21" t="s">
        <v>27</v>
      </c>
      <c r="D24" s="22" t="s">
        <v>81</v>
      </c>
      <c r="E24" s="15"/>
      <c r="F24" s="23"/>
      <c r="G24" s="24"/>
      <c r="H24" s="23"/>
      <c r="I24" s="25" t="s">
        <v>79</v>
      </c>
      <c r="J24" s="26" t="n">
        <v>43160</v>
      </c>
      <c r="K24" s="26" t="n">
        <v>43344</v>
      </c>
      <c r="L24" s="21" t="s">
        <v>31</v>
      </c>
      <c r="M24" s="15"/>
    </row>
    <row r="25" s="3" customFormat="true" ht="39.95" hidden="false" customHeight="true" outlineLevel="0" collapsed="false">
      <c r="A25" s="15" t="n">
        <v>17</v>
      </c>
      <c r="B25" s="25" t="s">
        <v>76</v>
      </c>
      <c r="C25" s="21" t="s">
        <v>33</v>
      </c>
      <c r="D25" s="22" t="s">
        <v>82</v>
      </c>
      <c r="E25" s="15"/>
      <c r="F25" s="23"/>
      <c r="G25" s="24"/>
      <c r="H25" s="23"/>
      <c r="I25" s="25" t="s">
        <v>79</v>
      </c>
      <c r="J25" s="26" t="n">
        <v>43160</v>
      </c>
      <c r="K25" s="26" t="n">
        <v>43344</v>
      </c>
      <c r="L25" s="21" t="s">
        <v>31</v>
      </c>
      <c r="M25" s="15"/>
    </row>
    <row r="26" s="3" customFormat="true" ht="39.95" hidden="false" customHeight="true" outlineLevel="0" collapsed="false">
      <c r="A26" s="15" t="n">
        <v>18</v>
      </c>
      <c r="B26" s="25" t="s">
        <v>83</v>
      </c>
      <c r="C26" s="21" t="s">
        <v>84</v>
      </c>
      <c r="D26" s="22" t="s">
        <v>85</v>
      </c>
      <c r="E26" s="15" t="s">
        <v>86</v>
      </c>
      <c r="F26" s="23" t="n">
        <v>63</v>
      </c>
      <c r="G26" s="24" t="s">
        <v>20</v>
      </c>
      <c r="H26" s="23" t="n">
        <v>63</v>
      </c>
      <c r="I26" s="25" t="s">
        <v>40</v>
      </c>
      <c r="J26" s="26" t="n">
        <v>43160</v>
      </c>
      <c r="K26" s="26" t="n">
        <v>43344</v>
      </c>
      <c r="L26" s="21" t="s">
        <v>31</v>
      </c>
      <c r="M26" s="15"/>
    </row>
    <row r="27" s="3" customFormat="true" ht="39.95" hidden="false" customHeight="true" outlineLevel="0" collapsed="false">
      <c r="A27" s="15" t="n">
        <v>19</v>
      </c>
      <c r="B27" s="25" t="s">
        <v>83</v>
      </c>
      <c r="C27" s="21" t="s">
        <v>53</v>
      </c>
      <c r="D27" s="22" t="s">
        <v>87</v>
      </c>
      <c r="E27" s="15"/>
      <c r="F27" s="23"/>
      <c r="G27" s="24"/>
      <c r="H27" s="23"/>
      <c r="I27" s="25" t="s">
        <v>40</v>
      </c>
      <c r="J27" s="26" t="n">
        <v>43160</v>
      </c>
      <c r="K27" s="26" t="n">
        <v>43344</v>
      </c>
      <c r="L27" s="21" t="s">
        <v>31</v>
      </c>
      <c r="M27" s="15"/>
    </row>
    <row r="28" s="3" customFormat="true" ht="39.95" hidden="false" customHeight="true" outlineLevel="0" collapsed="false">
      <c r="A28" s="15" t="n">
        <v>20</v>
      </c>
      <c r="B28" s="25" t="s">
        <v>88</v>
      </c>
      <c r="C28" s="21" t="s">
        <v>73</v>
      </c>
      <c r="D28" s="22" t="s">
        <v>89</v>
      </c>
      <c r="E28" s="15"/>
      <c r="F28" s="23"/>
      <c r="G28" s="24"/>
      <c r="H28" s="23"/>
      <c r="I28" s="25" t="s">
        <v>90</v>
      </c>
      <c r="J28" s="26" t="n">
        <v>43160</v>
      </c>
      <c r="K28" s="26" t="n">
        <v>43344</v>
      </c>
      <c r="L28" s="21" t="s">
        <v>31</v>
      </c>
      <c r="M28" s="15"/>
    </row>
    <row r="29" s="3" customFormat="true" ht="39.95" hidden="false" customHeight="true" outlineLevel="0" collapsed="false">
      <c r="A29" s="15" t="n">
        <v>21</v>
      </c>
      <c r="B29" s="25" t="s">
        <v>91</v>
      </c>
      <c r="C29" s="21" t="s">
        <v>27</v>
      </c>
      <c r="D29" s="22" t="s">
        <v>92</v>
      </c>
      <c r="E29" s="15" t="s">
        <v>93</v>
      </c>
      <c r="F29" s="23" t="n">
        <v>107</v>
      </c>
      <c r="G29" s="24" t="s">
        <v>20</v>
      </c>
      <c r="H29" s="23" t="n">
        <v>107</v>
      </c>
      <c r="I29" s="25" t="s">
        <v>94</v>
      </c>
      <c r="J29" s="26" t="n">
        <v>43160</v>
      </c>
      <c r="K29" s="26" t="n">
        <v>43344</v>
      </c>
      <c r="L29" s="21" t="s">
        <v>31</v>
      </c>
      <c r="M29" s="15"/>
    </row>
    <row r="30" s="3" customFormat="true" ht="39.95" hidden="false" customHeight="true" outlineLevel="0" collapsed="false">
      <c r="A30" s="15" t="n">
        <v>22</v>
      </c>
      <c r="B30" s="25" t="s">
        <v>91</v>
      </c>
      <c r="C30" s="21" t="s">
        <v>44</v>
      </c>
      <c r="D30" s="22" t="s">
        <v>95</v>
      </c>
      <c r="E30" s="15"/>
      <c r="F30" s="23"/>
      <c r="G30" s="24"/>
      <c r="H30" s="23"/>
      <c r="I30" s="25" t="s">
        <v>94</v>
      </c>
      <c r="J30" s="26" t="n">
        <v>43160</v>
      </c>
      <c r="K30" s="26" t="n">
        <v>43344</v>
      </c>
      <c r="L30" s="21" t="s">
        <v>31</v>
      </c>
      <c r="M30" s="15"/>
    </row>
    <row r="31" s="3" customFormat="true" ht="44.1" hidden="false" customHeight="true" outlineLevel="0" collapsed="false">
      <c r="A31" s="15" t="n">
        <v>23</v>
      </c>
      <c r="B31" s="25" t="s">
        <v>96</v>
      </c>
      <c r="C31" s="21" t="s">
        <v>33</v>
      </c>
      <c r="D31" s="25" t="s">
        <v>97</v>
      </c>
      <c r="E31" s="15" t="s">
        <v>98</v>
      </c>
      <c r="F31" s="23" t="n">
        <v>86</v>
      </c>
      <c r="G31" s="24" t="s">
        <v>20</v>
      </c>
      <c r="H31" s="23" t="n">
        <v>86</v>
      </c>
      <c r="I31" s="25" t="s">
        <v>99</v>
      </c>
      <c r="J31" s="26" t="n">
        <v>43160</v>
      </c>
      <c r="K31" s="26" t="n">
        <v>43344</v>
      </c>
      <c r="L31" s="21" t="s">
        <v>31</v>
      </c>
      <c r="M31" s="15"/>
    </row>
    <row r="32" s="3" customFormat="true" ht="44.1" hidden="false" customHeight="true" outlineLevel="0" collapsed="false">
      <c r="A32" s="15" t="n">
        <v>24</v>
      </c>
      <c r="B32" s="25" t="s">
        <v>100</v>
      </c>
      <c r="C32" s="21" t="s">
        <v>101</v>
      </c>
      <c r="D32" s="22" t="s">
        <v>102</v>
      </c>
      <c r="E32" s="15" t="s">
        <v>78</v>
      </c>
      <c r="F32" s="23" t="n">
        <v>135</v>
      </c>
      <c r="G32" s="24" t="s">
        <v>20</v>
      </c>
      <c r="H32" s="23" t="n">
        <v>135</v>
      </c>
      <c r="I32" s="25" t="s">
        <v>103</v>
      </c>
      <c r="J32" s="26" t="n">
        <v>43160</v>
      </c>
      <c r="K32" s="26" t="n">
        <v>43344</v>
      </c>
      <c r="L32" s="21" t="s">
        <v>31</v>
      </c>
      <c r="M32" s="15"/>
    </row>
    <row r="33" s="3" customFormat="true" ht="44.1" hidden="false" customHeight="true" outlineLevel="0" collapsed="false">
      <c r="A33" s="15" t="n">
        <v>25</v>
      </c>
      <c r="B33" s="25" t="s">
        <v>104</v>
      </c>
      <c r="C33" s="21" t="s">
        <v>105</v>
      </c>
      <c r="D33" s="22" t="s">
        <v>106</v>
      </c>
      <c r="E33" s="15"/>
      <c r="F33" s="23"/>
      <c r="G33" s="24"/>
      <c r="H33" s="23"/>
      <c r="I33" s="25" t="s">
        <v>75</v>
      </c>
      <c r="J33" s="26" t="n">
        <v>43160</v>
      </c>
      <c r="K33" s="26" t="n">
        <v>43344</v>
      </c>
      <c r="L33" s="21" t="s">
        <v>31</v>
      </c>
      <c r="M33" s="15"/>
    </row>
    <row r="34" s="3" customFormat="true" ht="44.1" hidden="false" customHeight="true" outlineLevel="0" collapsed="false">
      <c r="A34" s="15" t="n">
        <v>26</v>
      </c>
      <c r="B34" s="25" t="s">
        <v>107</v>
      </c>
      <c r="C34" s="21" t="s">
        <v>41</v>
      </c>
      <c r="D34" s="25" t="s">
        <v>108</v>
      </c>
      <c r="E34" s="15" t="s">
        <v>109</v>
      </c>
      <c r="F34" s="23" t="n">
        <v>164</v>
      </c>
      <c r="G34" s="24" t="s">
        <v>20</v>
      </c>
      <c r="H34" s="23" t="n">
        <v>164</v>
      </c>
      <c r="I34" s="25" t="s">
        <v>110</v>
      </c>
      <c r="J34" s="26" t="n">
        <v>43160</v>
      </c>
      <c r="K34" s="26" t="n">
        <v>43344</v>
      </c>
      <c r="L34" s="21" t="s">
        <v>31</v>
      </c>
      <c r="M34" s="15"/>
    </row>
    <row r="35" s="3" customFormat="true" ht="44.1" hidden="false" customHeight="true" outlineLevel="0" collapsed="false">
      <c r="A35" s="15" t="n">
        <v>27</v>
      </c>
      <c r="B35" s="25" t="s">
        <v>107</v>
      </c>
      <c r="C35" s="21" t="s">
        <v>49</v>
      </c>
      <c r="D35" s="22" t="s">
        <v>111</v>
      </c>
      <c r="E35" s="28" t="s">
        <v>112</v>
      </c>
      <c r="F35" s="23"/>
      <c r="G35" s="24"/>
      <c r="H35" s="23"/>
      <c r="I35" s="25" t="s">
        <v>110</v>
      </c>
      <c r="J35" s="26" t="n">
        <v>43160</v>
      </c>
      <c r="K35" s="26" t="n">
        <v>43344</v>
      </c>
      <c r="L35" s="21" t="s">
        <v>31</v>
      </c>
      <c r="M35" s="15"/>
    </row>
    <row r="36" s="3" customFormat="true" ht="44.1" hidden="false" customHeight="true" outlineLevel="0" collapsed="false">
      <c r="A36" s="15" t="n">
        <v>28</v>
      </c>
      <c r="B36" s="25" t="s">
        <v>113</v>
      </c>
      <c r="C36" s="21" t="s">
        <v>114</v>
      </c>
      <c r="D36" s="25" t="s">
        <v>115</v>
      </c>
      <c r="E36" s="15" t="s">
        <v>116</v>
      </c>
      <c r="F36" s="23" t="n">
        <v>117</v>
      </c>
      <c r="G36" s="24" t="s">
        <v>20</v>
      </c>
      <c r="H36" s="23" t="n">
        <v>117</v>
      </c>
      <c r="I36" s="25" t="s">
        <v>117</v>
      </c>
      <c r="J36" s="26" t="n">
        <v>43160</v>
      </c>
      <c r="K36" s="26" t="n">
        <v>43344</v>
      </c>
      <c r="L36" s="21" t="s">
        <v>31</v>
      </c>
      <c r="M36" s="15"/>
    </row>
    <row r="37" s="3" customFormat="true" ht="44.1" hidden="false" customHeight="true" outlineLevel="0" collapsed="false">
      <c r="A37" s="15" t="n">
        <v>29</v>
      </c>
      <c r="B37" s="25" t="s">
        <v>113</v>
      </c>
      <c r="C37" s="21" t="s">
        <v>118</v>
      </c>
      <c r="D37" s="25" t="s">
        <v>119</v>
      </c>
      <c r="E37" s="15" t="s">
        <v>120</v>
      </c>
      <c r="F37" s="23" t="n">
        <v>177</v>
      </c>
      <c r="G37" s="24" t="s">
        <v>20</v>
      </c>
      <c r="H37" s="23" t="n">
        <v>177</v>
      </c>
      <c r="I37" s="25" t="s">
        <v>117</v>
      </c>
      <c r="J37" s="26" t="n">
        <v>43160</v>
      </c>
      <c r="K37" s="26" t="n">
        <v>43344</v>
      </c>
      <c r="L37" s="21" t="s">
        <v>31</v>
      </c>
      <c r="M37" s="15"/>
    </row>
    <row r="38" s="3" customFormat="true" ht="44.1" hidden="false" customHeight="true" outlineLevel="0" collapsed="false">
      <c r="A38" s="15" t="n">
        <v>30</v>
      </c>
      <c r="B38" s="25" t="s">
        <v>121</v>
      </c>
      <c r="C38" s="21" t="s">
        <v>118</v>
      </c>
      <c r="D38" s="25" t="s">
        <v>122</v>
      </c>
      <c r="E38" s="15" t="s">
        <v>123</v>
      </c>
      <c r="F38" s="23" t="n">
        <v>179</v>
      </c>
      <c r="G38" s="24" t="s">
        <v>20</v>
      </c>
      <c r="H38" s="23" t="n">
        <v>179</v>
      </c>
      <c r="I38" s="25" t="s">
        <v>124</v>
      </c>
      <c r="J38" s="26" t="n">
        <v>43160</v>
      </c>
      <c r="K38" s="26" t="n">
        <v>43344</v>
      </c>
      <c r="L38" s="21" t="s">
        <v>31</v>
      </c>
      <c r="M38" s="15"/>
    </row>
    <row r="39" s="3" customFormat="true" ht="44.1" hidden="false" customHeight="true" outlineLevel="0" collapsed="false">
      <c r="A39" s="15" t="n">
        <v>31</v>
      </c>
      <c r="B39" s="25" t="s">
        <v>121</v>
      </c>
      <c r="C39" s="21" t="s">
        <v>125</v>
      </c>
      <c r="D39" s="25" t="s">
        <v>126</v>
      </c>
      <c r="E39" s="15" t="s">
        <v>127</v>
      </c>
      <c r="F39" s="23" t="n">
        <v>121.1</v>
      </c>
      <c r="G39" s="24" t="s">
        <v>20</v>
      </c>
      <c r="H39" s="27" t="n">
        <v>121.1</v>
      </c>
      <c r="I39" s="25" t="s">
        <v>128</v>
      </c>
      <c r="J39" s="26" t="n">
        <v>43160</v>
      </c>
      <c r="K39" s="26" t="n">
        <v>43344</v>
      </c>
      <c r="L39" s="21" t="s">
        <v>31</v>
      </c>
      <c r="M39" s="15"/>
    </row>
    <row r="40" s="3" customFormat="true" ht="44.1" hidden="false" customHeight="true" outlineLevel="0" collapsed="false">
      <c r="A40" s="15" t="n">
        <v>32</v>
      </c>
      <c r="B40" s="25" t="s">
        <v>129</v>
      </c>
      <c r="C40" s="15" t="s">
        <v>130</v>
      </c>
      <c r="D40" s="22" t="s">
        <v>131</v>
      </c>
      <c r="E40" s="15" t="s">
        <v>132</v>
      </c>
      <c r="F40" s="23"/>
      <c r="G40" s="24"/>
      <c r="H40" s="27"/>
      <c r="I40" s="25" t="s">
        <v>133</v>
      </c>
      <c r="J40" s="26" t="n">
        <v>43160</v>
      </c>
      <c r="K40" s="26" t="n">
        <v>43344</v>
      </c>
      <c r="L40" s="21" t="s">
        <v>31</v>
      </c>
      <c r="M40" s="15"/>
    </row>
    <row r="41" s="3" customFormat="true" ht="44.1" hidden="false" customHeight="true" outlineLevel="0" collapsed="false">
      <c r="A41" s="15" t="n">
        <v>33</v>
      </c>
      <c r="B41" s="25" t="s">
        <v>134</v>
      </c>
      <c r="C41" s="21" t="s">
        <v>135</v>
      </c>
      <c r="D41" s="25" t="s">
        <v>136</v>
      </c>
      <c r="E41" s="15" t="s">
        <v>137</v>
      </c>
      <c r="F41" s="23"/>
      <c r="G41" s="24"/>
      <c r="H41" s="27"/>
      <c r="I41" s="25" t="s">
        <v>138</v>
      </c>
      <c r="J41" s="26" t="n">
        <v>43160</v>
      </c>
      <c r="K41" s="26" t="n">
        <v>43344</v>
      </c>
      <c r="L41" s="21" t="s">
        <v>31</v>
      </c>
      <c r="M41" s="15"/>
    </row>
    <row r="42" s="3" customFormat="true" ht="44.1" hidden="false" customHeight="true" outlineLevel="0" collapsed="false">
      <c r="A42" s="15" t="n">
        <v>34</v>
      </c>
      <c r="B42" s="25" t="s">
        <v>139</v>
      </c>
      <c r="C42" s="21" t="s">
        <v>140</v>
      </c>
      <c r="D42" s="22" t="s">
        <v>141</v>
      </c>
      <c r="E42" s="15" t="s">
        <v>142</v>
      </c>
      <c r="F42" s="23" t="n">
        <v>111</v>
      </c>
      <c r="G42" s="24" t="s">
        <v>20</v>
      </c>
      <c r="H42" s="23" t="n">
        <v>111</v>
      </c>
      <c r="I42" s="25" t="s">
        <v>143</v>
      </c>
      <c r="J42" s="26" t="n">
        <v>43160</v>
      </c>
      <c r="K42" s="26" t="n">
        <v>43344</v>
      </c>
      <c r="L42" s="21" t="s">
        <v>31</v>
      </c>
      <c r="M42" s="15"/>
    </row>
    <row r="43" s="3" customFormat="true" ht="44.1" hidden="false" customHeight="true" outlineLevel="0" collapsed="false">
      <c r="A43" s="15" t="n">
        <v>35</v>
      </c>
      <c r="B43" s="25" t="s">
        <v>139</v>
      </c>
      <c r="C43" s="21" t="s">
        <v>44</v>
      </c>
      <c r="D43" s="22" t="s">
        <v>95</v>
      </c>
      <c r="E43" s="15" t="s">
        <v>144</v>
      </c>
      <c r="F43" s="23" t="n">
        <v>144</v>
      </c>
      <c r="G43" s="24" t="s">
        <v>20</v>
      </c>
      <c r="H43" s="23" t="n">
        <v>144</v>
      </c>
      <c r="I43" s="25" t="s">
        <v>143</v>
      </c>
      <c r="J43" s="26" t="n">
        <v>43160</v>
      </c>
      <c r="K43" s="26" t="n">
        <v>43344</v>
      </c>
      <c r="L43" s="21" t="s">
        <v>31</v>
      </c>
      <c r="M43" s="15"/>
    </row>
    <row r="44" s="3" customFormat="true" ht="44.1" hidden="false" customHeight="true" outlineLevel="0" collapsed="false">
      <c r="A44" s="15" t="n">
        <v>36</v>
      </c>
      <c r="B44" s="25" t="s">
        <v>139</v>
      </c>
      <c r="C44" s="21" t="s">
        <v>33</v>
      </c>
      <c r="D44" s="22" t="s">
        <v>145</v>
      </c>
      <c r="E44" s="15"/>
      <c r="F44" s="23"/>
      <c r="G44" s="24"/>
      <c r="H44" s="23"/>
      <c r="I44" s="25" t="s">
        <v>143</v>
      </c>
      <c r="J44" s="26" t="n">
        <v>43160</v>
      </c>
      <c r="K44" s="26" t="n">
        <v>43344</v>
      </c>
      <c r="L44" s="21" t="s">
        <v>31</v>
      </c>
      <c r="M44" s="15"/>
    </row>
    <row r="45" s="3" customFormat="true" ht="44.1" hidden="false" customHeight="true" outlineLevel="0" collapsed="false">
      <c r="A45" s="15" t="n">
        <v>37</v>
      </c>
      <c r="B45" s="25" t="s">
        <v>146</v>
      </c>
      <c r="C45" s="21" t="s">
        <v>84</v>
      </c>
      <c r="D45" s="22" t="s">
        <v>147</v>
      </c>
      <c r="E45" s="15"/>
      <c r="F45" s="23"/>
      <c r="G45" s="24"/>
      <c r="H45" s="23"/>
      <c r="I45" s="25" t="s">
        <v>58</v>
      </c>
      <c r="J45" s="26" t="n">
        <v>43160</v>
      </c>
      <c r="K45" s="26" t="n">
        <v>43344</v>
      </c>
      <c r="L45" s="21" t="s">
        <v>31</v>
      </c>
      <c r="M45" s="15"/>
    </row>
    <row r="46" s="3" customFormat="true" ht="44.1" hidden="false" customHeight="true" outlineLevel="0" collapsed="false">
      <c r="A46" s="15" t="n">
        <v>38</v>
      </c>
      <c r="B46" s="25" t="s">
        <v>148</v>
      </c>
      <c r="C46" s="21" t="s">
        <v>149</v>
      </c>
      <c r="D46" s="22" t="s">
        <v>89</v>
      </c>
      <c r="E46" s="15" t="s">
        <v>150</v>
      </c>
      <c r="F46" s="23" t="n">
        <v>55</v>
      </c>
      <c r="G46" s="24" t="s">
        <v>20</v>
      </c>
      <c r="H46" s="23" t="n">
        <v>55</v>
      </c>
      <c r="I46" s="25" t="s">
        <v>79</v>
      </c>
      <c r="J46" s="26" t="n">
        <v>43160</v>
      </c>
      <c r="K46" s="26" t="n">
        <v>43344</v>
      </c>
      <c r="L46" s="21" t="s">
        <v>31</v>
      </c>
      <c r="M46" s="15"/>
    </row>
    <row r="47" s="3" customFormat="true" ht="44.1" hidden="false" customHeight="true" outlineLevel="0" collapsed="false">
      <c r="A47" s="15" t="n">
        <v>39</v>
      </c>
      <c r="B47" s="25" t="s">
        <v>148</v>
      </c>
      <c r="C47" s="21" t="s">
        <v>44</v>
      </c>
      <c r="D47" s="22" t="s">
        <v>147</v>
      </c>
      <c r="E47" s="15" t="s">
        <v>151</v>
      </c>
      <c r="F47" s="23" t="n">
        <v>131</v>
      </c>
      <c r="G47" s="24" t="s">
        <v>20</v>
      </c>
      <c r="H47" s="23" t="n">
        <v>131</v>
      </c>
      <c r="I47" s="25" t="s">
        <v>79</v>
      </c>
      <c r="J47" s="26" t="n">
        <v>43160</v>
      </c>
      <c r="K47" s="26" t="n">
        <v>43344</v>
      </c>
      <c r="L47" s="21" t="s">
        <v>31</v>
      </c>
      <c r="M47" s="15"/>
    </row>
    <row r="48" s="3" customFormat="true" ht="44.1" hidden="false" customHeight="true" outlineLevel="0" collapsed="false">
      <c r="A48" s="15" t="n">
        <v>40</v>
      </c>
      <c r="B48" s="25" t="s">
        <v>152</v>
      </c>
      <c r="C48" s="21" t="s">
        <v>49</v>
      </c>
      <c r="D48" s="22" t="s">
        <v>147</v>
      </c>
      <c r="E48" s="15"/>
      <c r="F48" s="23"/>
      <c r="G48" s="24"/>
      <c r="H48" s="23"/>
      <c r="I48" s="25" t="s">
        <v>94</v>
      </c>
      <c r="J48" s="26" t="n">
        <v>43160</v>
      </c>
      <c r="K48" s="26" t="n">
        <v>43344</v>
      </c>
      <c r="L48" s="21" t="s">
        <v>31</v>
      </c>
      <c r="M48" s="15"/>
    </row>
    <row r="49" s="3" customFormat="true" ht="44.1" hidden="false" customHeight="true" outlineLevel="0" collapsed="false">
      <c r="A49" s="15" t="n">
        <v>41</v>
      </c>
      <c r="B49" s="25" t="s">
        <v>153</v>
      </c>
      <c r="C49" s="21" t="s">
        <v>27</v>
      </c>
      <c r="D49" s="22" t="s">
        <v>154</v>
      </c>
      <c r="E49" s="15"/>
      <c r="F49" s="23"/>
      <c r="G49" s="24"/>
      <c r="H49" s="23"/>
      <c r="I49" s="25" t="s">
        <v>155</v>
      </c>
      <c r="J49" s="26" t="n">
        <v>43160</v>
      </c>
      <c r="K49" s="26" t="n">
        <v>43344</v>
      </c>
      <c r="L49" s="21" t="s">
        <v>31</v>
      </c>
      <c r="M49" s="15"/>
    </row>
    <row r="50" s="3" customFormat="true" ht="44.1" hidden="false" customHeight="true" outlineLevel="0" collapsed="false">
      <c r="A50" s="15" t="n">
        <v>42</v>
      </c>
      <c r="B50" s="25" t="s">
        <v>156</v>
      </c>
      <c r="C50" s="21" t="s">
        <v>49</v>
      </c>
      <c r="D50" s="22" t="s">
        <v>82</v>
      </c>
      <c r="E50" s="15" t="s">
        <v>157</v>
      </c>
      <c r="F50" s="23" t="n">
        <v>140</v>
      </c>
      <c r="G50" s="24" t="s">
        <v>20</v>
      </c>
      <c r="H50" s="23" t="n">
        <v>140</v>
      </c>
      <c r="I50" s="25" t="s">
        <v>158</v>
      </c>
      <c r="J50" s="26" t="n">
        <v>43160</v>
      </c>
      <c r="K50" s="26" t="n">
        <v>43344</v>
      </c>
      <c r="L50" s="21" t="s">
        <v>31</v>
      </c>
      <c r="M50" s="15"/>
    </row>
    <row r="51" s="3" customFormat="true" ht="44.1" hidden="false" customHeight="true" outlineLevel="0" collapsed="false">
      <c r="A51" s="15" t="n">
        <v>43</v>
      </c>
      <c r="B51" s="25" t="s">
        <v>156</v>
      </c>
      <c r="C51" s="21" t="s">
        <v>33</v>
      </c>
      <c r="D51" s="22" t="s">
        <v>159</v>
      </c>
      <c r="E51" s="21" t="s">
        <v>160</v>
      </c>
      <c r="F51" s="23"/>
      <c r="G51" s="24"/>
      <c r="H51" s="23"/>
      <c r="I51" s="25" t="s">
        <v>158</v>
      </c>
      <c r="J51" s="26" t="n">
        <v>43160</v>
      </c>
      <c r="K51" s="26" t="n">
        <v>43344</v>
      </c>
      <c r="L51" s="21" t="s">
        <v>31</v>
      </c>
      <c r="M51" s="15"/>
    </row>
    <row r="52" s="3" customFormat="true" ht="44.1" hidden="false" customHeight="true" outlineLevel="0" collapsed="false">
      <c r="A52" s="15" t="n">
        <v>44</v>
      </c>
      <c r="B52" s="25" t="s">
        <v>161</v>
      </c>
      <c r="C52" s="21" t="s">
        <v>44</v>
      </c>
      <c r="D52" s="22" t="s">
        <v>162</v>
      </c>
      <c r="E52" s="15" t="s">
        <v>157</v>
      </c>
      <c r="F52" s="23" t="n">
        <v>96</v>
      </c>
      <c r="G52" s="24" t="s">
        <v>20</v>
      </c>
      <c r="H52" s="23" t="n">
        <v>96</v>
      </c>
      <c r="I52" s="25" t="s">
        <v>163</v>
      </c>
      <c r="J52" s="26" t="n">
        <v>43160</v>
      </c>
      <c r="K52" s="26" t="n">
        <v>43344</v>
      </c>
      <c r="L52" s="21" t="s">
        <v>31</v>
      </c>
      <c r="M52" s="15"/>
    </row>
    <row r="53" s="3" customFormat="true" ht="44.1" hidden="false" customHeight="true" outlineLevel="0" collapsed="false">
      <c r="A53" s="15" t="n">
        <v>45</v>
      </c>
      <c r="B53" s="25" t="s">
        <v>164</v>
      </c>
      <c r="C53" s="21" t="s">
        <v>49</v>
      </c>
      <c r="D53" s="22" t="s">
        <v>62</v>
      </c>
      <c r="E53" s="21" t="s">
        <v>160</v>
      </c>
      <c r="F53" s="23"/>
      <c r="G53" s="24"/>
      <c r="H53" s="23"/>
      <c r="I53" s="25" t="s">
        <v>165</v>
      </c>
      <c r="J53" s="26" t="n">
        <v>43160</v>
      </c>
      <c r="K53" s="26" t="n">
        <v>43344</v>
      </c>
      <c r="L53" s="21" t="s">
        <v>31</v>
      </c>
      <c r="M53" s="15"/>
    </row>
    <row r="54" s="3" customFormat="true" ht="44.1" hidden="false" customHeight="true" outlineLevel="0" collapsed="false">
      <c r="A54" s="15" t="n">
        <v>46</v>
      </c>
      <c r="B54" s="25" t="s">
        <v>166</v>
      </c>
      <c r="C54" s="21" t="s">
        <v>167</v>
      </c>
      <c r="D54" s="22" t="s">
        <v>168</v>
      </c>
      <c r="E54" s="15" t="s">
        <v>169</v>
      </c>
      <c r="F54" s="23" t="n">
        <v>174</v>
      </c>
      <c r="G54" s="24" t="s">
        <v>20</v>
      </c>
      <c r="H54" s="23" t="n">
        <v>174</v>
      </c>
      <c r="I54" s="25" t="s">
        <v>90</v>
      </c>
      <c r="J54" s="26" t="n">
        <v>43160</v>
      </c>
      <c r="K54" s="26" t="n">
        <v>43344</v>
      </c>
      <c r="L54" s="21" t="s">
        <v>31</v>
      </c>
      <c r="M54" s="15"/>
    </row>
    <row r="55" s="3" customFormat="true" ht="44.1" hidden="false" customHeight="true" outlineLevel="0" collapsed="false">
      <c r="A55" s="15" t="n">
        <v>47</v>
      </c>
      <c r="B55" s="25" t="s">
        <v>170</v>
      </c>
      <c r="C55" s="21" t="s">
        <v>171</v>
      </c>
      <c r="D55" s="25" t="s">
        <v>172</v>
      </c>
      <c r="E55" s="15" t="s">
        <v>173</v>
      </c>
      <c r="F55" s="23" t="n">
        <v>17</v>
      </c>
      <c r="G55" s="24" t="s">
        <v>20</v>
      </c>
      <c r="H55" s="23" t="n">
        <v>17</v>
      </c>
      <c r="I55" s="25" t="s">
        <v>174</v>
      </c>
      <c r="J55" s="26" t="n">
        <v>43160</v>
      </c>
      <c r="K55" s="26" t="n">
        <v>43344</v>
      </c>
      <c r="L55" s="21" t="s">
        <v>31</v>
      </c>
      <c r="M55" s="15"/>
    </row>
    <row r="56" s="3" customFormat="true" ht="60" hidden="false" customHeight="true" outlineLevel="0" collapsed="false">
      <c r="A56" s="15" t="n">
        <v>48</v>
      </c>
      <c r="B56" s="25" t="s">
        <v>175</v>
      </c>
      <c r="C56" s="21" t="s">
        <v>27</v>
      </c>
      <c r="D56" s="22" t="s">
        <v>176</v>
      </c>
      <c r="E56" s="15" t="s">
        <v>169</v>
      </c>
      <c r="F56" s="23" t="n">
        <v>170</v>
      </c>
      <c r="G56" s="24" t="s">
        <v>20</v>
      </c>
      <c r="H56" s="23" t="n">
        <v>170</v>
      </c>
      <c r="I56" s="25" t="s">
        <v>177</v>
      </c>
      <c r="J56" s="26" t="n">
        <v>43160</v>
      </c>
      <c r="K56" s="26" t="n">
        <v>43344</v>
      </c>
      <c r="L56" s="21" t="s">
        <v>31</v>
      </c>
      <c r="M56" s="15"/>
    </row>
    <row r="57" s="3" customFormat="true" ht="51.95" hidden="false" customHeight="true" outlineLevel="0" collapsed="false">
      <c r="A57" s="15" t="n">
        <v>49</v>
      </c>
      <c r="B57" s="25" t="s">
        <v>178</v>
      </c>
      <c r="C57" s="21" t="s">
        <v>38</v>
      </c>
      <c r="D57" s="25" t="s">
        <v>179</v>
      </c>
      <c r="E57" s="15"/>
      <c r="F57" s="23"/>
      <c r="G57" s="24"/>
      <c r="H57" s="23"/>
      <c r="I57" s="25" t="s">
        <v>177</v>
      </c>
      <c r="J57" s="26" t="n">
        <v>43160</v>
      </c>
      <c r="K57" s="26" t="n">
        <v>43344</v>
      </c>
      <c r="L57" s="21" t="s">
        <v>31</v>
      </c>
      <c r="M57" s="15"/>
    </row>
    <row r="58" s="3" customFormat="true" ht="51" hidden="false" customHeight="true" outlineLevel="0" collapsed="false">
      <c r="A58" s="15" t="n">
        <v>50</v>
      </c>
      <c r="B58" s="25" t="s">
        <v>178</v>
      </c>
      <c r="C58" s="21" t="s">
        <v>27</v>
      </c>
      <c r="D58" s="25" t="s">
        <v>180</v>
      </c>
      <c r="E58" s="15"/>
      <c r="F58" s="23"/>
      <c r="G58" s="24"/>
      <c r="H58" s="23"/>
      <c r="I58" s="25" t="s">
        <v>177</v>
      </c>
      <c r="J58" s="26" t="n">
        <v>43160</v>
      </c>
      <c r="K58" s="26" t="n">
        <v>43344</v>
      </c>
      <c r="L58" s="21" t="s">
        <v>31</v>
      </c>
      <c r="M58" s="15"/>
    </row>
    <row r="59" s="3" customFormat="true" ht="42.95" hidden="false" customHeight="true" outlineLevel="0" collapsed="false">
      <c r="A59" s="15" t="n">
        <v>51</v>
      </c>
      <c r="B59" s="25" t="s">
        <v>181</v>
      </c>
      <c r="C59" s="21" t="s">
        <v>44</v>
      </c>
      <c r="D59" s="22" t="s">
        <v>182</v>
      </c>
      <c r="E59" s="15" t="s">
        <v>183</v>
      </c>
      <c r="F59" s="23" t="n">
        <v>189</v>
      </c>
      <c r="G59" s="24" t="s">
        <v>20</v>
      </c>
      <c r="H59" s="23" t="n">
        <v>189</v>
      </c>
      <c r="I59" s="25" t="s">
        <v>184</v>
      </c>
      <c r="J59" s="26" t="n">
        <v>43160</v>
      </c>
      <c r="K59" s="26" t="n">
        <v>43344</v>
      </c>
      <c r="L59" s="21" t="s">
        <v>31</v>
      </c>
      <c r="M59" s="15"/>
    </row>
    <row r="60" s="3" customFormat="true" ht="51.95" hidden="false" customHeight="true" outlineLevel="0" collapsed="false">
      <c r="A60" s="15" t="n">
        <v>52</v>
      </c>
      <c r="B60" s="25" t="s">
        <v>185</v>
      </c>
      <c r="C60" s="21" t="s">
        <v>27</v>
      </c>
      <c r="D60" s="22" t="s">
        <v>186</v>
      </c>
      <c r="E60" s="15"/>
      <c r="F60" s="23"/>
      <c r="G60" s="24"/>
      <c r="H60" s="23"/>
      <c r="I60" s="25" t="s">
        <v>187</v>
      </c>
      <c r="J60" s="26" t="n">
        <v>43160</v>
      </c>
      <c r="K60" s="26" t="n">
        <v>43344</v>
      </c>
      <c r="L60" s="21" t="s">
        <v>31</v>
      </c>
      <c r="M60" s="15"/>
    </row>
    <row r="61" s="3" customFormat="true" ht="51" hidden="false" customHeight="true" outlineLevel="0" collapsed="false">
      <c r="A61" s="15" t="n">
        <v>53</v>
      </c>
      <c r="B61" s="25" t="s">
        <v>188</v>
      </c>
      <c r="C61" s="21" t="s">
        <v>189</v>
      </c>
      <c r="D61" s="22" t="s">
        <v>39</v>
      </c>
      <c r="E61" s="15"/>
      <c r="F61" s="23"/>
      <c r="G61" s="24"/>
      <c r="H61" s="23"/>
      <c r="I61" s="25" t="s">
        <v>190</v>
      </c>
      <c r="J61" s="26" t="n">
        <v>43160</v>
      </c>
      <c r="K61" s="26" t="n">
        <v>43344</v>
      </c>
      <c r="L61" s="21" t="s">
        <v>31</v>
      </c>
      <c r="M61" s="15"/>
    </row>
    <row r="62" s="3" customFormat="true" ht="41.1" hidden="false" customHeight="true" outlineLevel="0" collapsed="false">
      <c r="A62" s="15" t="n">
        <v>54</v>
      </c>
      <c r="B62" s="25" t="s">
        <v>191</v>
      </c>
      <c r="C62" s="21" t="s">
        <v>101</v>
      </c>
      <c r="D62" s="22" t="s">
        <v>192</v>
      </c>
      <c r="E62" s="15" t="s">
        <v>193</v>
      </c>
      <c r="F62" s="23" t="n">
        <v>127</v>
      </c>
      <c r="G62" s="24" t="s">
        <v>20</v>
      </c>
      <c r="H62" s="23" t="n">
        <v>127</v>
      </c>
      <c r="I62" s="25" t="s">
        <v>194</v>
      </c>
      <c r="J62" s="26" t="n">
        <v>43160</v>
      </c>
      <c r="K62" s="26" t="n">
        <v>43344</v>
      </c>
      <c r="L62" s="21" t="s">
        <v>31</v>
      </c>
      <c r="M62" s="15"/>
    </row>
    <row r="63" s="3" customFormat="true" ht="39" hidden="false" customHeight="true" outlineLevel="0" collapsed="false">
      <c r="A63" s="15" t="n">
        <v>55</v>
      </c>
      <c r="B63" s="25" t="s">
        <v>191</v>
      </c>
      <c r="C63" s="21" t="s">
        <v>195</v>
      </c>
      <c r="D63" s="22" t="s">
        <v>196</v>
      </c>
      <c r="E63" s="15"/>
      <c r="F63" s="23"/>
      <c r="G63" s="24"/>
      <c r="H63" s="23"/>
      <c r="I63" s="25" t="s">
        <v>194</v>
      </c>
      <c r="J63" s="26" t="n">
        <v>43160</v>
      </c>
      <c r="K63" s="26" t="n">
        <v>43344</v>
      </c>
      <c r="L63" s="21" t="s">
        <v>31</v>
      </c>
      <c r="M63" s="15"/>
    </row>
    <row r="64" s="3" customFormat="true" ht="44.1" hidden="false" customHeight="true" outlineLevel="0" collapsed="false">
      <c r="A64" s="15" t="n">
        <v>56</v>
      </c>
      <c r="B64" s="25" t="s">
        <v>197</v>
      </c>
      <c r="C64" s="21" t="s">
        <v>198</v>
      </c>
      <c r="D64" s="22" t="s">
        <v>80</v>
      </c>
      <c r="E64" s="15" t="s">
        <v>169</v>
      </c>
      <c r="F64" s="23" t="n">
        <v>166</v>
      </c>
      <c r="G64" s="24" t="s">
        <v>20</v>
      </c>
      <c r="H64" s="23" t="n">
        <v>166</v>
      </c>
      <c r="I64" s="25" t="s">
        <v>174</v>
      </c>
      <c r="J64" s="26" t="n">
        <v>43160</v>
      </c>
      <c r="K64" s="26" t="n">
        <v>43344</v>
      </c>
      <c r="L64" s="21" t="s">
        <v>31</v>
      </c>
      <c r="M64" s="15"/>
    </row>
    <row r="65" s="3" customFormat="true" ht="44.1" hidden="false" customHeight="true" outlineLevel="0" collapsed="false">
      <c r="A65" s="15" t="n">
        <v>57</v>
      </c>
      <c r="B65" s="25" t="s">
        <v>199</v>
      </c>
      <c r="C65" s="21" t="s">
        <v>27</v>
      </c>
      <c r="D65" s="22" t="s">
        <v>200</v>
      </c>
      <c r="E65" s="15"/>
      <c r="F65" s="23"/>
      <c r="G65" s="24"/>
      <c r="H65" s="23"/>
      <c r="I65" s="25" t="s">
        <v>201</v>
      </c>
      <c r="J65" s="26" t="n">
        <v>43160</v>
      </c>
      <c r="K65" s="26" t="n">
        <v>43344</v>
      </c>
      <c r="L65" s="21" t="s">
        <v>31</v>
      </c>
      <c r="M65" s="15"/>
    </row>
    <row r="66" s="3" customFormat="true" ht="44.1" hidden="false" customHeight="true" outlineLevel="0" collapsed="false">
      <c r="A66" s="15" t="n">
        <v>58</v>
      </c>
      <c r="B66" s="25" t="s">
        <v>202</v>
      </c>
      <c r="C66" s="21" t="s">
        <v>73</v>
      </c>
      <c r="D66" s="22" t="s">
        <v>203</v>
      </c>
      <c r="E66" s="15" t="s">
        <v>204</v>
      </c>
      <c r="F66" s="23" t="n">
        <v>90</v>
      </c>
      <c r="G66" s="24" t="s">
        <v>20</v>
      </c>
      <c r="H66" s="23" t="n">
        <v>90</v>
      </c>
      <c r="I66" s="25" t="s">
        <v>205</v>
      </c>
      <c r="J66" s="26" t="n">
        <v>43160</v>
      </c>
      <c r="K66" s="26" t="n">
        <v>43344</v>
      </c>
      <c r="L66" s="21" t="s">
        <v>31</v>
      </c>
      <c r="M66" s="15"/>
    </row>
    <row r="67" s="3" customFormat="true" ht="44.1" hidden="false" customHeight="true" outlineLevel="0" collapsed="false">
      <c r="A67" s="15" t="n">
        <v>59</v>
      </c>
      <c r="B67" s="25" t="s">
        <v>202</v>
      </c>
      <c r="C67" s="21" t="s">
        <v>41</v>
      </c>
      <c r="D67" s="22" t="s">
        <v>141</v>
      </c>
      <c r="E67" s="21" t="s">
        <v>206</v>
      </c>
      <c r="F67" s="23"/>
      <c r="G67" s="24"/>
      <c r="H67" s="23"/>
      <c r="I67" s="25" t="s">
        <v>205</v>
      </c>
      <c r="J67" s="26" t="n">
        <v>43160</v>
      </c>
      <c r="K67" s="26" t="n">
        <v>43344</v>
      </c>
      <c r="L67" s="21" t="s">
        <v>31</v>
      </c>
      <c r="M67" s="15"/>
    </row>
    <row r="68" s="3" customFormat="true" ht="44.1" hidden="false" customHeight="true" outlineLevel="0" collapsed="false">
      <c r="A68" s="15" t="n">
        <v>60</v>
      </c>
      <c r="B68" s="25" t="s">
        <v>207</v>
      </c>
      <c r="C68" s="21" t="s">
        <v>208</v>
      </c>
      <c r="D68" s="22" t="s">
        <v>54</v>
      </c>
      <c r="E68" s="15" t="s">
        <v>137</v>
      </c>
      <c r="F68" s="23" t="n">
        <v>131</v>
      </c>
      <c r="G68" s="24" t="s">
        <v>20</v>
      </c>
      <c r="H68" s="23" t="n">
        <v>131</v>
      </c>
      <c r="I68" s="25" t="s">
        <v>209</v>
      </c>
      <c r="J68" s="26" t="n">
        <v>43160</v>
      </c>
      <c r="K68" s="26" t="n">
        <v>43344</v>
      </c>
      <c r="L68" s="21" t="s">
        <v>31</v>
      </c>
      <c r="M68" s="15"/>
    </row>
    <row r="69" s="3" customFormat="true" ht="44.1" hidden="false" customHeight="true" outlineLevel="0" collapsed="false">
      <c r="A69" s="15" t="n">
        <v>61</v>
      </c>
      <c r="B69" s="25" t="s">
        <v>210</v>
      </c>
      <c r="C69" s="21" t="s">
        <v>125</v>
      </c>
      <c r="D69" s="22" t="s">
        <v>39</v>
      </c>
      <c r="E69" s="21" t="s">
        <v>211</v>
      </c>
      <c r="F69" s="23"/>
      <c r="G69" s="24"/>
      <c r="H69" s="23"/>
      <c r="I69" s="25" t="s">
        <v>212</v>
      </c>
      <c r="J69" s="26" t="n">
        <v>43160</v>
      </c>
      <c r="K69" s="26" t="n">
        <v>43344</v>
      </c>
      <c r="L69" s="21" t="s">
        <v>31</v>
      </c>
      <c r="M69" s="15"/>
    </row>
    <row r="70" s="3" customFormat="true" ht="39.95" hidden="false" customHeight="true" outlineLevel="0" collapsed="false">
      <c r="A70" s="15" t="n">
        <v>62</v>
      </c>
      <c r="B70" s="25" t="s">
        <v>210</v>
      </c>
      <c r="C70" s="15" t="s">
        <v>213</v>
      </c>
      <c r="D70" s="22" t="s">
        <v>147</v>
      </c>
      <c r="E70" s="15"/>
      <c r="F70" s="23" t="n">
        <v>40</v>
      </c>
      <c r="G70" s="24" t="s">
        <v>20</v>
      </c>
      <c r="H70" s="23" t="n">
        <v>40</v>
      </c>
      <c r="I70" s="25" t="s">
        <v>212</v>
      </c>
      <c r="J70" s="26" t="n">
        <v>43160</v>
      </c>
      <c r="K70" s="26" t="n">
        <v>43344</v>
      </c>
      <c r="L70" s="21" t="s">
        <v>31</v>
      </c>
      <c r="M70" s="15"/>
    </row>
    <row r="71" s="3" customFormat="true" ht="39.95" hidden="false" customHeight="true" outlineLevel="0" collapsed="false">
      <c r="A71" s="15" t="n">
        <v>63</v>
      </c>
      <c r="B71" s="25" t="s">
        <v>214</v>
      </c>
      <c r="C71" s="21" t="s">
        <v>53</v>
      </c>
      <c r="D71" s="22" t="s">
        <v>50</v>
      </c>
      <c r="E71" s="15" t="s">
        <v>169</v>
      </c>
      <c r="F71" s="23" t="n">
        <v>113</v>
      </c>
      <c r="G71" s="24" t="s">
        <v>20</v>
      </c>
      <c r="H71" s="23" t="n">
        <v>113</v>
      </c>
      <c r="I71" s="25" t="s">
        <v>215</v>
      </c>
      <c r="J71" s="26" t="n">
        <v>43160</v>
      </c>
      <c r="K71" s="26" t="n">
        <v>43344</v>
      </c>
      <c r="L71" s="21" t="s">
        <v>31</v>
      </c>
      <c r="M71" s="15"/>
    </row>
    <row r="72" s="3" customFormat="true" ht="39.95" hidden="false" customHeight="true" outlineLevel="0" collapsed="false">
      <c r="A72" s="15" t="n">
        <v>64</v>
      </c>
      <c r="B72" s="25" t="s">
        <v>216</v>
      </c>
      <c r="C72" s="21" t="s">
        <v>49</v>
      </c>
      <c r="D72" s="22" t="s">
        <v>217</v>
      </c>
      <c r="E72" s="15"/>
      <c r="F72" s="23"/>
      <c r="G72" s="24"/>
      <c r="H72" s="23"/>
      <c r="I72" s="25" t="s">
        <v>218</v>
      </c>
      <c r="J72" s="26" t="n">
        <v>43160</v>
      </c>
      <c r="K72" s="26" t="n">
        <v>43344</v>
      </c>
      <c r="L72" s="21" t="s">
        <v>31</v>
      </c>
      <c r="M72" s="15"/>
    </row>
    <row r="73" s="3" customFormat="true" ht="39.95" hidden="false" customHeight="true" outlineLevel="0" collapsed="false">
      <c r="A73" s="15" t="n">
        <v>65</v>
      </c>
      <c r="B73" s="25" t="s">
        <v>219</v>
      </c>
      <c r="C73" s="21" t="s">
        <v>53</v>
      </c>
      <c r="D73" s="25" t="s">
        <v>220</v>
      </c>
      <c r="E73" s="15"/>
      <c r="F73" s="23"/>
      <c r="G73" s="24"/>
      <c r="H73" s="23"/>
      <c r="I73" s="25" t="s">
        <v>221</v>
      </c>
      <c r="J73" s="26" t="n">
        <v>43160</v>
      </c>
      <c r="K73" s="26" t="n">
        <v>43344</v>
      </c>
      <c r="L73" s="21" t="s">
        <v>31</v>
      </c>
      <c r="M73" s="15"/>
    </row>
    <row r="74" s="3" customFormat="true" ht="39.95" hidden="false" customHeight="true" outlineLevel="0" collapsed="false">
      <c r="A74" s="15" t="n">
        <v>66</v>
      </c>
      <c r="B74" s="25" t="s">
        <v>222</v>
      </c>
      <c r="C74" s="21" t="s">
        <v>53</v>
      </c>
      <c r="D74" s="25" t="s">
        <v>223</v>
      </c>
      <c r="E74" s="15"/>
      <c r="F74" s="23"/>
      <c r="G74" s="24"/>
      <c r="H74" s="23"/>
      <c r="I74" s="25" t="s">
        <v>201</v>
      </c>
      <c r="J74" s="26" t="n">
        <v>43160</v>
      </c>
      <c r="K74" s="26" t="n">
        <v>43344</v>
      </c>
      <c r="L74" s="21" t="s">
        <v>31</v>
      </c>
      <c r="M74" s="15"/>
    </row>
    <row r="75" s="3" customFormat="true" ht="39.95" hidden="false" customHeight="true" outlineLevel="0" collapsed="false">
      <c r="A75" s="15" t="n">
        <v>67</v>
      </c>
      <c r="B75" s="25" t="s">
        <v>224</v>
      </c>
      <c r="C75" s="21" t="s">
        <v>73</v>
      </c>
      <c r="D75" s="25" t="s">
        <v>225</v>
      </c>
      <c r="E75" s="15"/>
      <c r="F75" s="23"/>
      <c r="G75" s="24"/>
      <c r="H75" s="23"/>
      <c r="I75" s="25" t="s">
        <v>205</v>
      </c>
      <c r="J75" s="26" t="n">
        <v>43160</v>
      </c>
      <c r="K75" s="26" t="n">
        <v>43344</v>
      </c>
      <c r="L75" s="21" t="s">
        <v>31</v>
      </c>
      <c r="M75" s="15"/>
    </row>
    <row r="76" s="3" customFormat="true" ht="39" hidden="false" customHeight="true" outlineLevel="0" collapsed="false">
      <c r="A76" s="15" t="n">
        <v>68</v>
      </c>
      <c r="B76" s="25" t="s">
        <v>224</v>
      </c>
      <c r="C76" s="21" t="s">
        <v>226</v>
      </c>
      <c r="D76" s="25" t="s">
        <v>227</v>
      </c>
      <c r="E76" s="15" t="s">
        <v>228</v>
      </c>
      <c r="F76" s="23" t="n">
        <v>193</v>
      </c>
      <c r="G76" s="24" t="s">
        <v>20</v>
      </c>
      <c r="H76" s="27" t="n">
        <v>193</v>
      </c>
      <c r="I76" s="25" t="s">
        <v>205</v>
      </c>
      <c r="J76" s="26" t="n">
        <v>43160</v>
      </c>
      <c r="K76" s="26" t="n">
        <v>43405</v>
      </c>
      <c r="L76" s="21" t="s">
        <v>31</v>
      </c>
      <c r="M76" s="15"/>
    </row>
    <row r="77" s="3" customFormat="true" ht="54" hidden="false" customHeight="true" outlineLevel="0" collapsed="false">
      <c r="A77" s="15" t="n">
        <v>69</v>
      </c>
      <c r="B77" s="25" t="s">
        <v>229</v>
      </c>
      <c r="C77" s="21" t="s">
        <v>230</v>
      </c>
      <c r="D77" s="25" t="s">
        <v>231</v>
      </c>
      <c r="E77" s="15" t="s">
        <v>204</v>
      </c>
      <c r="F77" s="23" t="n">
        <v>101</v>
      </c>
      <c r="G77" s="24" t="s">
        <v>20</v>
      </c>
      <c r="H77" s="23" t="n">
        <v>101</v>
      </c>
      <c r="I77" s="25" t="s">
        <v>232</v>
      </c>
      <c r="J77" s="26" t="n">
        <v>43160</v>
      </c>
      <c r="K77" s="26" t="n">
        <v>43344</v>
      </c>
      <c r="L77" s="21" t="s">
        <v>31</v>
      </c>
      <c r="M77" s="15"/>
    </row>
    <row r="78" s="3" customFormat="true" ht="44.1" hidden="false" customHeight="true" outlineLevel="0" collapsed="false">
      <c r="A78" s="15" t="n">
        <v>70</v>
      </c>
      <c r="B78" s="25" t="s">
        <v>233</v>
      </c>
      <c r="C78" s="21" t="s">
        <v>59</v>
      </c>
      <c r="D78" s="25" t="s">
        <v>234</v>
      </c>
      <c r="E78" s="15"/>
      <c r="F78" s="23"/>
      <c r="G78" s="24"/>
      <c r="H78" s="23"/>
      <c r="I78" s="25" t="s">
        <v>235</v>
      </c>
      <c r="J78" s="26" t="n">
        <v>43160</v>
      </c>
      <c r="K78" s="26" t="n">
        <v>43344</v>
      </c>
      <c r="L78" s="21" t="s">
        <v>31</v>
      </c>
      <c r="M78" s="15"/>
    </row>
    <row r="79" s="3" customFormat="true" ht="44.1" hidden="false" customHeight="true" outlineLevel="0" collapsed="false">
      <c r="A79" s="15" t="n">
        <v>71</v>
      </c>
      <c r="B79" s="25" t="s">
        <v>233</v>
      </c>
      <c r="C79" s="21" t="s">
        <v>101</v>
      </c>
      <c r="D79" s="25" t="s">
        <v>236</v>
      </c>
      <c r="E79" s="15"/>
      <c r="F79" s="23"/>
      <c r="G79" s="24"/>
      <c r="H79" s="23"/>
      <c r="I79" s="25" t="s">
        <v>235</v>
      </c>
      <c r="J79" s="26" t="n">
        <v>43160</v>
      </c>
      <c r="K79" s="26" t="n">
        <v>43344</v>
      </c>
      <c r="L79" s="21" t="s">
        <v>31</v>
      </c>
      <c r="M79" s="15"/>
    </row>
    <row r="80" s="3" customFormat="true" ht="41.1" hidden="false" customHeight="true" outlineLevel="0" collapsed="false">
      <c r="A80" s="15" t="n">
        <v>72</v>
      </c>
      <c r="B80" s="25" t="s">
        <v>237</v>
      </c>
      <c r="C80" s="21" t="s">
        <v>59</v>
      </c>
      <c r="D80" s="22" t="s">
        <v>238</v>
      </c>
      <c r="E80" s="15" t="s">
        <v>169</v>
      </c>
      <c r="F80" s="23" t="n">
        <v>122</v>
      </c>
      <c r="G80" s="24" t="s">
        <v>20</v>
      </c>
      <c r="H80" s="23" t="n">
        <v>122</v>
      </c>
      <c r="I80" s="25" t="s">
        <v>239</v>
      </c>
      <c r="J80" s="26" t="n">
        <v>43160</v>
      </c>
      <c r="K80" s="26" t="n">
        <v>43344</v>
      </c>
      <c r="L80" s="21" t="s">
        <v>31</v>
      </c>
      <c r="M80" s="15"/>
    </row>
    <row r="81" s="3" customFormat="true" ht="41.1" hidden="false" customHeight="true" outlineLevel="0" collapsed="false">
      <c r="A81" s="15" t="n">
        <v>73</v>
      </c>
      <c r="B81" s="25" t="s">
        <v>237</v>
      </c>
      <c r="C81" s="21" t="s">
        <v>38</v>
      </c>
      <c r="D81" s="22" t="s">
        <v>240</v>
      </c>
      <c r="E81" s="15"/>
      <c r="F81" s="23"/>
      <c r="G81" s="24"/>
      <c r="H81" s="23"/>
      <c r="I81" s="25" t="s">
        <v>239</v>
      </c>
      <c r="J81" s="26" t="n">
        <v>43160</v>
      </c>
      <c r="K81" s="26" t="n">
        <v>43344</v>
      </c>
      <c r="L81" s="21" t="s">
        <v>31</v>
      </c>
      <c r="M81" s="15"/>
    </row>
    <row r="82" s="3" customFormat="true" ht="41.1" hidden="false" customHeight="true" outlineLevel="0" collapsed="false">
      <c r="A82" s="15" t="n">
        <v>74</v>
      </c>
      <c r="B82" s="25" t="s">
        <v>241</v>
      </c>
      <c r="C82" s="21" t="s">
        <v>242</v>
      </c>
      <c r="D82" s="22" t="s">
        <v>243</v>
      </c>
      <c r="E82" s="15"/>
      <c r="F82" s="23"/>
      <c r="G82" s="24"/>
      <c r="H82" s="23"/>
      <c r="I82" s="25" t="s">
        <v>177</v>
      </c>
      <c r="J82" s="26" t="n">
        <v>43160</v>
      </c>
      <c r="K82" s="26" t="n">
        <v>43344</v>
      </c>
      <c r="L82" s="21" t="s">
        <v>31</v>
      </c>
      <c r="M82" s="15"/>
    </row>
    <row r="83" s="3" customFormat="true" ht="41.1" hidden="false" customHeight="true" outlineLevel="0" collapsed="false">
      <c r="A83" s="15" t="n">
        <v>75</v>
      </c>
      <c r="B83" s="25" t="s">
        <v>244</v>
      </c>
      <c r="C83" s="21" t="s">
        <v>38</v>
      </c>
      <c r="D83" s="22" t="s">
        <v>245</v>
      </c>
      <c r="E83" s="15" t="s">
        <v>246</v>
      </c>
      <c r="F83" s="23" t="n">
        <v>86</v>
      </c>
      <c r="G83" s="24" t="s">
        <v>20</v>
      </c>
      <c r="H83" s="23" t="n">
        <v>86</v>
      </c>
      <c r="I83" s="25" t="s">
        <v>247</v>
      </c>
      <c r="J83" s="26" t="n">
        <v>43160</v>
      </c>
      <c r="K83" s="26" t="n">
        <v>43344</v>
      </c>
      <c r="L83" s="21" t="s">
        <v>31</v>
      </c>
      <c r="M83" s="15"/>
    </row>
    <row r="84" s="3" customFormat="true" ht="41.1" hidden="false" customHeight="true" outlineLevel="0" collapsed="false">
      <c r="A84" s="15" t="n">
        <v>76</v>
      </c>
      <c r="B84" s="25" t="s">
        <v>248</v>
      </c>
      <c r="C84" s="21" t="s">
        <v>230</v>
      </c>
      <c r="D84" s="25" t="s">
        <v>249</v>
      </c>
      <c r="E84" s="15"/>
      <c r="F84" s="23"/>
      <c r="G84" s="24"/>
      <c r="H84" s="23"/>
      <c r="I84" s="25" t="s">
        <v>250</v>
      </c>
      <c r="J84" s="26" t="n">
        <v>43160</v>
      </c>
      <c r="K84" s="26" t="n">
        <v>43344</v>
      </c>
      <c r="L84" s="21" t="s">
        <v>31</v>
      </c>
      <c r="M84" s="15"/>
    </row>
    <row r="85" s="3" customFormat="true" ht="41.1" hidden="false" customHeight="true" outlineLevel="0" collapsed="false">
      <c r="A85" s="15" t="n">
        <v>77</v>
      </c>
      <c r="B85" s="25" t="s">
        <v>251</v>
      </c>
      <c r="C85" s="21" t="s">
        <v>33</v>
      </c>
      <c r="D85" s="25" t="s">
        <v>252</v>
      </c>
      <c r="E85" s="15" t="s">
        <v>151</v>
      </c>
      <c r="F85" s="23" t="n">
        <v>131</v>
      </c>
      <c r="G85" s="24" t="s">
        <v>20</v>
      </c>
      <c r="H85" s="23" t="n">
        <v>131</v>
      </c>
      <c r="I85" s="25" t="s">
        <v>90</v>
      </c>
      <c r="J85" s="26" t="n">
        <v>43160</v>
      </c>
      <c r="K85" s="26" t="n">
        <v>43344</v>
      </c>
      <c r="L85" s="21" t="s">
        <v>31</v>
      </c>
      <c r="M85" s="15"/>
    </row>
    <row r="86" s="3" customFormat="true" ht="41.1" hidden="false" customHeight="true" outlineLevel="0" collapsed="false">
      <c r="A86" s="15" t="n">
        <v>78</v>
      </c>
      <c r="B86" s="25" t="s">
        <v>251</v>
      </c>
      <c r="C86" s="21" t="s">
        <v>44</v>
      </c>
      <c r="D86" s="25" t="s">
        <v>253</v>
      </c>
      <c r="E86" s="15"/>
      <c r="F86" s="23"/>
      <c r="G86" s="24"/>
      <c r="H86" s="23"/>
      <c r="I86" s="25" t="s">
        <v>90</v>
      </c>
      <c r="J86" s="26" t="n">
        <v>43160</v>
      </c>
      <c r="K86" s="26" t="n">
        <v>43344</v>
      </c>
      <c r="L86" s="21" t="s">
        <v>31</v>
      </c>
      <c r="M86" s="15"/>
    </row>
    <row r="87" s="3" customFormat="true" ht="41.1" hidden="false" customHeight="true" outlineLevel="0" collapsed="false">
      <c r="A87" s="15" t="n">
        <v>79</v>
      </c>
      <c r="B87" s="25" t="s">
        <v>254</v>
      </c>
      <c r="C87" s="21" t="s">
        <v>230</v>
      </c>
      <c r="D87" s="22" t="s">
        <v>255</v>
      </c>
      <c r="E87" s="15" t="s">
        <v>204</v>
      </c>
      <c r="F87" s="23" t="n">
        <v>117</v>
      </c>
      <c r="G87" s="24" t="s">
        <v>20</v>
      </c>
      <c r="H87" s="23" t="n">
        <v>117</v>
      </c>
      <c r="I87" s="25" t="s">
        <v>256</v>
      </c>
      <c r="J87" s="26" t="n">
        <v>43160</v>
      </c>
      <c r="K87" s="26" t="n">
        <v>43344</v>
      </c>
      <c r="L87" s="21" t="s">
        <v>31</v>
      </c>
      <c r="M87" s="15"/>
    </row>
    <row r="88" s="3" customFormat="true" ht="41.1" hidden="false" customHeight="true" outlineLevel="0" collapsed="false">
      <c r="A88" s="15" t="n">
        <v>80</v>
      </c>
      <c r="B88" s="25" t="s">
        <v>254</v>
      </c>
      <c r="C88" s="21" t="s">
        <v>257</v>
      </c>
      <c r="D88" s="25" t="s">
        <v>258</v>
      </c>
      <c r="E88" s="15"/>
      <c r="F88" s="23"/>
      <c r="G88" s="24"/>
      <c r="H88" s="23"/>
      <c r="I88" s="25" t="s">
        <v>256</v>
      </c>
      <c r="J88" s="26" t="n">
        <v>43160</v>
      </c>
      <c r="K88" s="26" t="n">
        <v>43344</v>
      </c>
      <c r="L88" s="21" t="s">
        <v>31</v>
      </c>
      <c r="M88" s="15"/>
    </row>
    <row r="89" s="3" customFormat="true" ht="44.1" hidden="false" customHeight="true" outlineLevel="0" collapsed="false">
      <c r="A89" s="15" t="n">
        <v>81</v>
      </c>
      <c r="B89" s="25" t="s">
        <v>259</v>
      </c>
      <c r="C89" s="21" t="s">
        <v>189</v>
      </c>
      <c r="D89" s="25" t="s">
        <v>260</v>
      </c>
      <c r="E89" s="15" t="s">
        <v>204</v>
      </c>
      <c r="F89" s="23" t="n">
        <v>75</v>
      </c>
      <c r="G89" s="24" t="s">
        <v>20</v>
      </c>
      <c r="H89" s="23" t="n">
        <v>75</v>
      </c>
      <c r="I89" s="25" t="s">
        <v>261</v>
      </c>
      <c r="J89" s="26" t="n">
        <v>43160</v>
      </c>
      <c r="K89" s="26" t="n">
        <v>43344</v>
      </c>
      <c r="L89" s="21" t="s">
        <v>31</v>
      </c>
      <c r="M89" s="15"/>
    </row>
    <row r="90" s="3" customFormat="true" ht="41.1" hidden="false" customHeight="true" outlineLevel="0" collapsed="false">
      <c r="A90" s="15" t="n">
        <v>82</v>
      </c>
      <c r="B90" s="25" t="s">
        <v>262</v>
      </c>
      <c r="C90" s="21" t="s">
        <v>257</v>
      </c>
      <c r="D90" s="22" t="s">
        <v>263</v>
      </c>
      <c r="E90" s="15" t="s">
        <v>264</v>
      </c>
      <c r="F90" s="23" t="n">
        <v>159</v>
      </c>
      <c r="G90" s="24" t="s">
        <v>20</v>
      </c>
      <c r="H90" s="23" t="n">
        <v>159</v>
      </c>
      <c r="I90" s="25" t="s">
        <v>265</v>
      </c>
      <c r="J90" s="26" t="n">
        <v>43160</v>
      </c>
      <c r="K90" s="26" t="n">
        <v>43344</v>
      </c>
      <c r="L90" s="21" t="s">
        <v>31</v>
      </c>
      <c r="M90" s="15"/>
    </row>
    <row r="91" s="3" customFormat="true" ht="41.1" hidden="false" customHeight="true" outlineLevel="0" collapsed="false">
      <c r="A91" s="15" t="n">
        <v>83</v>
      </c>
      <c r="B91" s="25" t="s">
        <v>266</v>
      </c>
      <c r="C91" s="21" t="s">
        <v>267</v>
      </c>
      <c r="D91" s="22" t="s">
        <v>168</v>
      </c>
      <c r="E91" s="15"/>
      <c r="F91" s="23"/>
      <c r="G91" s="24"/>
      <c r="H91" s="23"/>
      <c r="I91" s="25" t="s">
        <v>268</v>
      </c>
      <c r="J91" s="26" t="n">
        <v>43160</v>
      </c>
      <c r="K91" s="26" t="n">
        <v>43344</v>
      </c>
      <c r="L91" s="21" t="s">
        <v>31</v>
      </c>
      <c r="M91" s="15"/>
    </row>
    <row r="92" s="3" customFormat="true" ht="41.1" hidden="false" customHeight="true" outlineLevel="0" collapsed="false">
      <c r="A92" s="15" t="n">
        <v>84</v>
      </c>
      <c r="B92" s="25" t="s">
        <v>269</v>
      </c>
      <c r="C92" s="21" t="s">
        <v>53</v>
      </c>
      <c r="D92" s="22" t="s">
        <v>89</v>
      </c>
      <c r="E92" s="15"/>
      <c r="F92" s="23"/>
      <c r="G92" s="24"/>
      <c r="H92" s="23"/>
      <c r="I92" s="25" t="s">
        <v>51</v>
      </c>
      <c r="J92" s="26" t="n">
        <v>43160</v>
      </c>
      <c r="K92" s="26" t="n">
        <v>43344</v>
      </c>
      <c r="L92" s="21" t="s">
        <v>31</v>
      </c>
      <c r="M92" s="15"/>
    </row>
    <row r="93" s="3" customFormat="true" ht="41.1" hidden="false" customHeight="true" outlineLevel="0" collapsed="false">
      <c r="A93" s="15" t="n">
        <v>85</v>
      </c>
      <c r="B93" s="25" t="s">
        <v>269</v>
      </c>
      <c r="C93" s="21" t="s">
        <v>59</v>
      </c>
      <c r="D93" s="22" t="s">
        <v>270</v>
      </c>
      <c r="E93" s="15"/>
      <c r="F93" s="23"/>
      <c r="G93" s="24"/>
      <c r="H93" s="23"/>
      <c r="I93" s="25" t="s">
        <v>51</v>
      </c>
      <c r="J93" s="26" t="n">
        <v>43160</v>
      </c>
      <c r="K93" s="26" t="n">
        <v>43344</v>
      </c>
      <c r="L93" s="21" t="s">
        <v>31</v>
      </c>
      <c r="M93" s="15"/>
    </row>
    <row r="94" s="3" customFormat="true" ht="41.1" hidden="false" customHeight="true" outlineLevel="0" collapsed="false">
      <c r="A94" s="15" t="n">
        <v>86</v>
      </c>
      <c r="B94" s="25" t="s">
        <v>269</v>
      </c>
      <c r="C94" s="21" t="s">
        <v>101</v>
      </c>
      <c r="D94" s="22" t="s">
        <v>271</v>
      </c>
      <c r="E94" s="15"/>
      <c r="F94" s="23"/>
      <c r="G94" s="24"/>
      <c r="H94" s="23"/>
      <c r="I94" s="25" t="s">
        <v>51</v>
      </c>
      <c r="J94" s="26" t="n">
        <v>43160</v>
      </c>
      <c r="K94" s="26" t="n">
        <v>43344</v>
      </c>
      <c r="L94" s="21" t="s">
        <v>31</v>
      </c>
      <c r="M94" s="15"/>
    </row>
    <row r="95" s="3" customFormat="true" ht="41.1" hidden="false" customHeight="true" outlineLevel="0" collapsed="false">
      <c r="A95" s="15" t="n">
        <v>87</v>
      </c>
      <c r="B95" s="25" t="s">
        <v>272</v>
      </c>
      <c r="C95" s="21" t="s">
        <v>27</v>
      </c>
      <c r="D95" s="22" t="s">
        <v>50</v>
      </c>
      <c r="E95" s="15" t="s">
        <v>273</v>
      </c>
      <c r="F95" s="23" t="n">
        <v>109</v>
      </c>
      <c r="G95" s="24" t="s">
        <v>20</v>
      </c>
      <c r="H95" s="23" t="n">
        <v>109</v>
      </c>
      <c r="I95" s="25" t="s">
        <v>274</v>
      </c>
      <c r="J95" s="26" t="n">
        <v>43160</v>
      </c>
      <c r="K95" s="26" t="n">
        <v>43344</v>
      </c>
      <c r="L95" s="21" t="s">
        <v>31</v>
      </c>
      <c r="M95" s="15"/>
    </row>
    <row r="96" s="3" customFormat="true" ht="41.1" hidden="false" customHeight="true" outlineLevel="0" collapsed="false">
      <c r="A96" s="15" t="n">
        <v>88</v>
      </c>
      <c r="B96" s="25" t="s">
        <v>272</v>
      </c>
      <c r="C96" s="21" t="s">
        <v>53</v>
      </c>
      <c r="D96" s="22" t="s">
        <v>196</v>
      </c>
      <c r="E96" s="15"/>
      <c r="F96" s="23"/>
      <c r="G96" s="24"/>
      <c r="H96" s="23"/>
      <c r="I96" s="25" t="s">
        <v>274</v>
      </c>
      <c r="J96" s="26" t="n">
        <v>43160</v>
      </c>
      <c r="K96" s="26" t="n">
        <v>43344</v>
      </c>
      <c r="L96" s="21" t="s">
        <v>31</v>
      </c>
      <c r="M96" s="15"/>
    </row>
    <row r="97" s="3" customFormat="true" ht="41.1" hidden="false" customHeight="true" outlineLevel="0" collapsed="false">
      <c r="A97" s="15" t="n">
        <v>89</v>
      </c>
      <c r="B97" s="25" t="s">
        <v>275</v>
      </c>
      <c r="C97" s="21" t="s">
        <v>73</v>
      </c>
      <c r="D97" s="22" t="s">
        <v>270</v>
      </c>
      <c r="E97" s="15"/>
      <c r="F97" s="23"/>
      <c r="G97" s="24"/>
      <c r="H97" s="23"/>
      <c r="I97" s="25" t="s">
        <v>232</v>
      </c>
      <c r="J97" s="26" t="n">
        <v>43160</v>
      </c>
      <c r="K97" s="26" t="n">
        <v>43344</v>
      </c>
      <c r="L97" s="21" t="s">
        <v>31</v>
      </c>
      <c r="M97" s="15"/>
    </row>
    <row r="98" s="3" customFormat="true" ht="39.95" hidden="false" customHeight="true" outlineLevel="0" collapsed="false">
      <c r="A98" s="15" t="n">
        <v>90</v>
      </c>
      <c r="B98" s="25" t="s">
        <v>276</v>
      </c>
      <c r="C98" s="21" t="s">
        <v>277</v>
      </c>
      <c r="D98" s="22" t="s">
        <v>278</v>
      </c>
      <c r="E98" s="15" t="s">
        <v>246</v>
      </c>
      <c r="F98" s="23" t="n">
        <v>136</v>
      </c>
      <c r="G98" s="24" t="s">
        <v>20</v>
      </c>
      <c r="H98" s="23" t="n">
        <v>136</v>
      </c>
      <c r="I98" s="25" t="s">
        <v>279</v>
      </c>
      <c r="J98" s="26" t="n">
        <v>43160</v>
      </c>
      <c r="K98" s="26" t="n">
        <v>43344</v>
      </c>
      <c r="L98" s="21" t="s">
        <v>31</v>
      </c>
      <c r="M98" s="15"/>
    </row>
    <row r="99" s="3" customFormat="true" ht="39.95" hidden="false" customHeight="true" outlineLevel="0" collapsed="false">
      <c r="A99" s="15" t="n">
        <v>91</v>
      </c>
      <c r="B99" s="25" t="s">
        <v>276</v>
      </c>
      <c r="C99" s="21" t="s">
        <v>230</v>
      </c>
      <c r="D99" s="22" t="s">
        <v>270</v>
      </c>
      <c r="E99" s="15"/>
      <c r="F99" s="23"/>
      <c r="G99" s="24"/>
      <c r="H99" s="23"/>
      <c r="I99" s="25" t="s">
        <v>279</v>
      </c>
      <c r="J99" s="26" t="n">
        <v>43160</v>
      </c>
      <c r="K99" s="26" t="n">
        <v>43344</v>
      </c>
      <c r="L99" s="21" t="s">
        <v>31</v>
      </c>
      <c r="M99" s="15"/>
    </row>
    <row r="100" s="3" customFormat="true" ht="39.95" hidden="false" customHeight="true" outlineLevel="0" collapsed="false">
      <c r="A100" s="15" t="n">
        <v>92</v>
      </c>
      <c r="B100" s="25" t="s">
        <v>276</v>
      </c>
      <c r="C100" s="21" t="s">
        <v>49</v>
      </c>
      <c r="D100" s="22" t="s">
        <v>280</v>
      </c>
      <c r="E100" s="15"/>
      <c r="F100" s="23"/>
      <c r="G100" s="24"/>
      <c r="H100" s="23"/>
      <c r="I100" s="25" t="s">
        <v>279</v>
      </c>
      <c r="J100" s="26" t="n">
        <v>43160</v>
      </c>
      <c r="K100" s="26" t="n">
        <v>43344</v>
      </c>
      <c r="L100" s="21" t="s">
        <v>31</v>
      </c>
      <c r="M100" s="15"/>
    </row>
    <row r="101" s="3" customFormat="true" ht="39.95" hidden="false" customHeight="true" outlineLevel="0" collapsed="false">
      <c r="A101" s="15" t="n">
        <v>93</v>
      </c>
      <c r="B101" s="25" t="s">
        <v>276</v>
      </c>
      <c r="C101" s="21" t="s">
        <v>73</v>
      </c>
      <c r="D101" s="25" t="s">
        <v>281</v>
      </c>
      <c r="E101" s="15"/>
      <c r="F101" s="23"/>
      <c r="G101" s="24"/>
      <c r="H101" s="23"/>
      <c r="I101" s="25" t="s">
        <v>279</v>
      </c>
      <c r="J101" s="26" t="n">
        <v>43160</v>
      </c>
      <c r="K101" s="26" t="n">
        <v>43344</v>
      </c>
      <c r="L101" s="21" t="s">
        <v>31</v>
      </c>
      <c r="M101" s="15"/>
    </row>
    <row r="102" s="3" customFormat="true" ht="39.95" hidden="false" customHeight="true" outlineLevel="0" collapsed="false">
      <c r="A102" s="15" t="n">
        <v>94</v>
      </c>
      <c r="B102" s="25" t="s">
        <v>276</v>
      </c>
      <c r="C102" s="21" t="s">
        <v>282</v>
      </c>
      <c r="D102" s="22" t="s">
        <v>283</v>
      </c>
      <c r="E102" s="15"/>
      <c r="F102" s="23"/>
      <c r="G102" s="24"/>
      <c r="H102" s="23"/>
      <c r="I102" s="25" t="s">
        <v>279</v>
      </c>
      <c r="J102" s="26" t="n">
        <v>43160</v>
      </c>
      <c r="K102" s="26" t="n">
        <v>43344</v>
      </c>
      <c r="L102" s="21" t="s">
        <v>31</v>
      </c>
      <c r="M102" s="15"/>
    </row>
    <row r="103" s="3" customFormat="true" ht="39.95" hidden="false" customHeight="true" outlineLevel="0" collapsed="false">
      <c r="A103" s="15" t="n">
        <v>95</v>
      </c>
      <c r="B103" s="25" t="s">
        <v>107</v>
      </c>
      <c r="C103" s="21" t="s">
        <v>57</v>
      </c>
      <c r="D103" s="25" t="s">
        <v>284</v>
      </c>
      <c r="E103" s="15" t="s">
        <v>285</v>
      </c>
      <c r="F103" s="23" t="n">
        <v>101</v>
      </c>
      <c r="G103" s="24" t="s">
        <v>20</v>
      </c>
      <c r="H103" s="23" t="n">
        <v>101</v>
      </c>
      <c r="I103" s="25" t="s">
        <v>286</v>
      </c>
      <c r="J103" s="26" t="n">
        <v>43160</v>
      </c>
      <c r="K103" s="26" t="n">
        <v>43344</v>
      </c>
      <c r="L103" s="21" t="s">
        <v>31</v>
      </c>
      <c r="M103" s="15"/>
    </row>
    <row r="104" s="3" customFormat="true" ht="39.95" hidden="false" customHeight="true" outlineLevel="0" collapsed="false">
      <c r="A104" s="15" t="n">
        <v>96</v>
      </c>
      <c r="B104" s="25" t="s">
        <v>107</v>
      </c>
      <c r="C104" s="21" t="s">
        <v>57</v>
      </c>
      <c r="D104" s="22" t="s">
        <v>287</v>
      </c>
      <c r="E104" s="15"/>
      <c r="F104" s="23"/>
      <c r="G104" s="24"/>
      <c r="H104" s="23"/>
      <c r="I104" s="25" t="s">
        <v>286</v>
      </c>
      <c r="J104" s="26" t="n">
        <v>43160</v>
      </c>
      <c r="K104" s="26" t="n">
        <v>43344</v>
      </c>
      <c r="L104" s="21" t="s">
        <v>31</v>
      </c>
      <c r="M104" s="15"/>
    </row>
    <row r="105" s="3" customFormat="true" ht="39.95" hidden="false" customHeight="true" outlineLevel="0" collapsed="false">
      <c r="A105" s="15" t="n">
        <v>97</v>
      </c>
      <c r="B105" s="25" t="s">
        <v>107</v>
      </c>
      <c r="C105" s="21" t="s">
        <v>57</v>
      </c>
      <c r="D105" s="22" t="s">
        <v>288</v>
      </c>
      <c r="E105" s="15"/>
      <c r="F105" s="23"/>
      <c r="G105" s="24"/>
      <c r="H105" s="23"/>
      <c r="I105" s="25" t="s">
        <v>286</v>
      </c>
      <c r="J105" s="26" t="n">
        <v>43160</v>
      </c>
      <c r="K105" s="26" t="n">
        <v>43344</v>
      </c>
      <c r="L105" s="21" t="s">
        <v>31</v>
      </c>
      <c r="M105" s="15"/>
    </row>
    <row r="106" s="3" customFormat="true" ht="39.95" hidden="false" customHeight="true" outlineLevel="0" collapsed="false">
      <c r="A106" s="15" t="n">
        <v>98</v>
      </c>
      <c r="B106" s="25" t="s">
        <v>107</v>
      </c>
      <c r="C106" s="21" t="s">
        <v>57</v>
      </c>
      <c r="D106" s="22" t="s">
        <v>289</v>
      </c>
      <c r="E106" s="15"/>
      <c r="F106" s="23"/>
      <c r="G106" s="24"/>
      <c r="H106" s="23"/>
      <c r="I106" s="25" t="s">
        <v>286</v>
      </c>
      <c r="J106" s="26" t="n">
        <v>43160</v>
      </c>
      <c r="K106" s="26" t="n">
        <v>43344</v>
      </c>
      <c r="L106" s="21" t="s">
        <v>31</v>
      </c>
      <c r="M106" s="15"/>
    </row>
    <row r="107" s="3" customFormat="true" ht="39" hidden="false" customHeight="true" outlineLevel="0" collapsed="false">
      <c r="A107" s="15" t="n">
        <v>99</v>
      </c>
      <c r="B107" s="25" t="s">
        <v>290</v>
      </c>
      <c r="C107" s="21" t="s">
        <v>57</v>
      </c>
      <c r="D107" s="22" t="s">
        <v>50</v>
      </c>
      <c r="E107" s="15" t="s">
        <v>285</v>
      </c>
      <c r="F107" s="23" t="n">
        <v>101</v>
      </c>
      <c r="G107" s="24" t="n">
        <v>101</v>
      </c>
      <c r="H107" s="23" t="n">
        <v>101</v>
      </c>
      <c r="I107" s="25" t="s">
        <v>205</v>
      </c>
      <c r="J107" s="26" t="n">
        <v>43160</v>
      </c>
      <c r="K107" s="26" t="n">
        <v>43344</v>
      </c>
      <c r="L107" s="21" t="s">
        <v>31</v>
      </c>
      <c r="M107" s="15"/>
    </row>
    <row r="108" s="3" customFormat="true" ht="39" hidden="false" customHeight="true" outlineLevel="0" collapsed="false">
      <c r="A108" s="15" t="n">
        <v>100</v>
      </c>
      <c r="B108" s="25" t="s">
        <v>290</v>
      </c>
      <c r="C108" s="21" t="s">
        <v>44</v>
      </c>
      <c r="D108" s="25" t="s">
        <v>291</v>
      </c>
      <c r="E108" s="15"/>
      <c r="F108" s="23"/>
      <c r="G108" s="24"/>
      <c r="H108" s="23"/>
      <c r="I108" s="25" t="s">
        <v>205</v>
      </c>
      <c r="J108" s="26" t="n">
        <v>43160</v>
      </c>
      <c r="K108" s="26" t="n">
        <v>43344</v>
      </c>
      <c r="L108" s="21" t="s">
        <v>31</v>
      </c>
      <c r="M108" s="15"/>
    </row>
    <row r="109" s="3" customFormat="true" ht="39" hidden="false" customHeight="true" outlineLevel="0" collapsed="false">
      <c r="A109" s="15" t="n">
        <v>101</v>
      </c>
      <c r="B109" s="25" t="s">
        <v>290</v>
      </c>
      <c r="C109" s="21" t="s">
        <v>53</v>
      </c>
      <c r="D109" s="25" t="s">
        <v>292</v>
      </c>
      <c r="E109" s="15"/>
      <c r="F109" s="23"/>
      <c r="G109" s="24"/>
      <c r="H109" s="23"/>
      <c r="I109" s="25" t="s">
        <v>205</v>
      </c>
      <c r="J109" s="26" t="n">
        <v>43160</v>
      </c>
      <c r="K109" s="26" t="n">
        <v>43344</v>
      </c>
      <c r="L109" s="21" t="s">
        <v>31</v>
      </c>
      <c r="M109" s="15"/>
    </row>
    <row r="110" s="3" customFormat="true" ht="39" hidden="false" customHeight="true" outlineLevel="0" collapsed="false">
      <c r="A110" s="15" t="n">
        <v>102</v>
      </c>
      <c r="B110" s="25" t="s">
        <v>293</v>
      </c>
      <c r="C110" s="21" t="s">
        <v>294</v>
      </c>
      <c r="D110" s="25" t="s">
        <v>295</v>
      </c>
      <c r="E110" s="15" t="s">
        <v>296</v>
      </c>
      <c r="F110" s="23" t="n">
        <v>114</v>
      </c>
      <c r="G110" s="24" t="s">
        <v>20</v>
      </c>
      <c r="H110" s="23" t="n">
        <v>114</v>
      </c>
      <c r="I110" s="25" t="s">
        <v>256</v>
      </c>
      <c r="J110" s="26" t="n">
        <v>43160</v>
      </c>
      <c r="K110" s="26" t="n">
        <v>43344</v>
      </c>
      <c r="L110" s="21" t="s">
        <v>31</v>
      </c>
      <c r="M110" s="15"/>
    </row>
    <row r="111" s="3" customFormat="true" ht="39" hidden="false" customHeight="true" outlineLevel="0" collapsed="false">
      <c r="A111" s="15" t="n">
        <v>103</v>
      </c>
      <c r="B111" s="25" t="s">
        <v>297</v>
      </c>
      <c r="C111" s="21" t="s">
        <v>57</v>
      </c>
      <c r="D111" s="22" t="s">
        <v>298</v>
      </c>
      <c r="E111" s="15" t="s">
        <v>142</v>
      </c>
      <c r="F111" s="23" t="n">
        <v>99</v>
      </c>
      <c r="G111" s="24" t="s">
        <v>20</v>
      </c>
      <c r="H111" s="23" t="n">
        <v>99</v>
      </c>
      <c r="I111" s="25" t="s">
        <v>299</v>
      </c>
      <c r="J111" s="26" t="n">
        <v>43160</v>
      </c>
      <c r="K111" s="26" t="n">
        <v>43344</v>
      </c>
      <c r="L111" s="21" t="s">
        <v>31</v>
      </c>
      <c r="M111" s="15"/>
    </row>
    <row r="112" s="3" customFormat="true" ht="39" hidden="false" customHeight="true" outlineLevel="0" collapsed="false">
      <c r="A112" s="15" t="n">
        <v>104</v>
      </c>
      <c r="B112" s="25" t="s">
        <v>300</v>
      </c>
      <c r="C112" s="21" t="s">
        <v>59</v>
      </c>
      <c r="D112" s="22" t="s">
        <v>301</v>
      </c>
      <c r="E112" s="15"/>
      <c r="F112" s="23"/>
      <c r="G112" s="24"/>
      <c r="H112" s="23"/>
      <c r="I112" s="25" t="s">
        <v>302</v>
      </c>
      <c r="J112" s="26" t="n">
        <v>43160</v>
      </c>
      <c r="K112" s="26" t="n">
        <v>43344</v>
      </c>
      <c r="L112" s="21" t="s">
        <v>31</v>
      </c>
      <c r="M112" s="15"/>
    </row>
    <row r="113" s="3" customFormat="true" ht="39" hidden="false" customHeight="true" outlineLevel="0" collapsed="false">
      <c r="A113" s="15" t="n">
        <v>105</v>
      </c>
      <c r="B113" s="25" t="s">
        <v>300</v>
      </c>
      <c r="C113" s="21" t="s">
        <v>303</v>
      </c>
      <c r="D113" s="22" t="s">
        <v>304</v>
      </c>
      <c r="E113" s="15"/>
      <c r="F113" s="23"/>
      <c r="G113" s="24"/>
      <c r="H113" s="23"/>
      <c r="I113" s="25" t="s">
        <v>302</v>
      </c>
      <c r="J113" s="26" t="n">
        <v>43160</v>
      </c>
      <c r="K113" s="26" t="n">
        <v>43344</v>
      </c>
      <c r="L113" s="21" t="s">
        <v>31</v>
      </c>
      <c r="M113" s="15"/>
    </row>
    <row r="114" s="3" customFormat="true" ht="39" hidden="false" customHeight="true" outlineLevel="0" collapsed="false">
      <c r="A114" s="15" t="n">
        <v>106</v>
      </c>
      <c r="B114" s="25" t="s">
        <v>300</v>
      </c>
      <c r="C114" s="21" t="s">
        <v>49</v>
      </c>
      <c r="D114" s="22" t="s">
        <v>305</v>
      </c>
      <c r="E114" s="15"/>
      <c r="F114" s="23"/>
      <c r="G114" s="24"/>
      <c r="H114" s="23"/>
      <c r="I114" s="25" t="s">
        <v>302</v>
      </c>
      <c r="J114" s="26" t="n">
        <v>43160</v>
      </c>
      <c r="K114" s="26" t="n">
        <v>43344</v>
      </c>
      <c r="L114" s="21" t="s">
        <v>31</v>
      </c>
      <c r="M114" s="15"/>
    </row>
    <row r="115" s="3" customFormat="true" ht="39" hidden="false" customHeight="true" outlineLevel="0" collapsed="false">
      <c r="A115" s="15" t="n">
        <v>107</v>
      </c>
      <c r="B115" s="25" t="s">
        <v>306</v>
      </c>
      <c r="C115" s="21" t="s">
        <v>49</v>
      </c>
      <c r="D115" s="22" t="s">
        <v>50</v>
      </c>
      <c r="E115" s="15"/>
      <c r="F115" s="23"/>
      <c r="G115" s="24"/>
      <c r="H115" s="23"/>
      <c r="I115" s="25" t="s">
        <v>205</v>
      </c>
      <c r="J115" s="26" t="n">
        <v>43160</v>
      </c>
      <c r="K115" s="26" t="n">
        <v>43344</v>
      </c>
      <c r="L115" s="21" t="s">
        <v>31</v>
      </c>
      <c r="M115" s="15"/>
    </row>
    <row r="116" s="3" customFormat="true" ht="44.1" hidden="false" customHeight="true" outlineLevel="0" collapsed="false">
      <c r="A116" s="15" t="n">
        <v>108</v>
      </c>
      <c r="B116" s="25" t="s">
        <v>307</v>
      </c>
      <c r="C116" s="21" t="s">
        <v>308</v>
      </c>
      <c r="D116" s="22" t="s">
        <v>54</v>
      </c>
      <c r="E116" s="15" t="s">
        <v>309</v>
      </c>
      <c r="F116" s="23" t="n">
        <v>38</v>
      </c>
      <c r="G116" s="24" t="s">
        <v>20</v>
      </c>
      <c r="H116" s="23" t="n">
        <v>38</v>
      </c>
      <c r="I116" s="25" t="s">
        <v>310</v>
      </c>
      <c r="J116" s="26" t="n">
        <v>43160</v>
      </c>
      <c r="K116" s="26" t="n">
        <v>43344</v>
      </c>
      <c r="L116" s="21" t="s">
        <v>31</v>
      </c>
      <c r="M116" s="15"/>
    </row>
    <row r="117" s="3" customFormat="true" ht="44.1" hidden="false" customHeight="true" outlineLevel="0" collapsed="false">
      <c r="A117" s="15" t="n">
        <v>109</v>
      </c>
      <c r="B117" s="29" t="s">
        <v>32</v>
      </c>
      <c r="C117" s="21" t="s">
        <v>311</v>
      </c>
      <c r="D117" s="29" t="s">
        <v>312</v>
      </c>
      <c r="E117" s="30" t="s">
        <v>313</v>
      </c>
      <c r="F117" s="29" t="n">
        <v>60</v>
      </c>
      <c r="G117" s="31" t="s">
        <v>20</v>
      </c>
      <c r="H117" s="32" t="n">
        <v>60</v>
      </c>
      <c r="I117" s="29" t="s">
        <v>314</v>
      </c>
      <c r="J117" s="33" t="n">
        <v>43160</v>
      </c>
      <c r="K117" s="33" t="n">
        <v>43344</v>
      </c>
      <c r="L117" s="34" t="s">
        <v>31</v>
      </c>
      <c r="M117" s="35"/>
    </row>
    <row r="118" s="3" customFormat="true" ht="44.1" hidden="false" customHeight="true" outlineLevel="0" collapsed="false">
      <c r="A118" s="15" t="n">
        <v>110</v>
      </c>
      <c r="B118" s="29" t="s">
        <v>315</v>
      </c>
      <c r="C118" s="21" t="s">
        <v>316</v>
      </c>
      <c r="D118" s="29" t="s">
        <v>317</v>
      </c>
      <c r="E118" s="30" t="s">
        <v>313</v>
      </c>
      <c r="F118" s="29" t="n">
        <v>79</v>
      </c>
      <c r="G118" s="31" t="s">
        <v>20</v>
      </c>
      <c r="H118" s="32" t="n">
        <v>79</v>
      </c>
      <c r="I118" s="29" t="s">
        <v>318</v>
      </c>
      <c r="J118" s="33" t="n">
        <v>43160</v>
      </c>
      <c r="K118" s="33" t="n">
        <v>43344</v>
      </c>
      <c r="L118" s="34" t="s">
        <v>31</v>
      </c>
      <c r="M118" s="35"/>
    </row>
    <row r="119" s="3" customFormat="true" ht="44.1" hidden="false" customHeight="true" outlineLevel="0" collapsed="false">
      <c r="A119" s="15" t="n">
        <v>111</v>
      </c>
      <c r="B119" s="29" t="s">
        <v>319</v>
      </c>
      <c r="C119" s="21" t="s">
        <v>320</v>
      </c>
      <c r="D119" s="29" t="s">
        <v>321</v>
      </c>
      <c r="E119" s="30" t="s">
        <v>322</v>
      </c>
      <c r="F119" s="29" t="n">
        <v>221</v>
      </c>
      <c r="G119" s="31" t="s">
        <v>20</v>
      </c>
      <c r="H119" s="32" t="n">
        <v>221</v>
      </c>
      <c r="I119" s="29" t="s">
        <v>323</v>
      </c>
      <c r="J119" s="33" t="n">
        <v>43160</v>
      </c>
      <c r="K119" s="33" t="n">
        <v>43405</v>
      </c>
      <c r="L119" s="34" t="s">
        <v>31</v>
      </c>
      <c r="M119" s="35"/>
    </row>
    <row r="120" s="3" customFormat="true" ht="44.1" hidden="false" customHeight="true" outlineLevel="0" collapsed="false">
      <c r="A120" s="15" t="n">
        <v>112</v>
      </c>
      <c r="B120" s="29" t="s">
        <v>65</v>
      </c>
      <c r="C120" s="21" t="s">
        <v>324</v>
      </c>
      <c r="D120" s="29" t="s">
        <v>325</v>
      </c>
      <c r="E120" s="30" t="s">
        <v>313</v>
      </c>
      <c r="F120" s="29" t="n">
        <v>79</v>
      </c>
      <c r="G120" s="31" t="s">
        <v>20</v>
      </c>
      <c r="H120" s="32" t="n">
        <v>79</v>
      </c>
      <c r="I120" s="29" t="s">
        <v>326</v>
      </c>
      <c r="J120" s="33" t="n">
        <v>43160</v>
      </c>
      <c r="K120" s="33" t="n">
        <v>43344</v>
      </c>
      <c r="L120" s="34" t="s">
        <v>31</v>
      </c>
      <c r="M120" s="35"/>
    </row>
    <row r="121" s="3" customFormat="true" ht="44.1" hidden="false" customHeight="true" outlineLevel="0" collapsed="false">
      <c r="A121" s="15" t="n">
        <v>113</v>
      </c>
      <c r="B121" s="29" t="s">
        <v>52</v>
      </c>
      <c r="C121" s="21" t="s">
        <v>327</v>
      </c>
      <c r="D121" s="29" t="s">
        <v>328</v>
      </c>
      <c r="E121" s="30" t="s">
        <v>329</v>
      </c>
      <c r="F121" s="29" t="n">
        <v>73</v>
      </c>
      <c r="G121" s="31" t="s">
        <v>20</v>
      </c>
      <c r="H121" s="32" t="n">
        <v>73</v>
      </c>
      <c r="I121" s="29" t="s">
        <v>330</v>
      </c>
      <c r="J121" s="33" t="n">
        <v>43160</v>
      </c>
      <c r="K121" s="33" t="n">
        <v>43344</v>
      </c>
      <c r="L121" s="34" t="s">
        <v>31</v>
      </c>
      <c r="M121" s="35"/>
    </row>
    <row r="122" s="3" customFormat="true" ht="44.1" hidden="false" customHeight="true" outlineLevel="0" collapsed="false">
      <c r="A122" s="15" t="n">
        <v>114</v>
      </c>
      <c r="B122" s="29" t="s">
        <v>331</v>
      </c>
      <c r="C122" s="21" t="s">
        <v>332</v>
      </c>
      <c r="D122" s="29" t="s">
        <v>333</v>
      </c>
      <c r="E122" s="30" t="s">
        <v>334</v>
      </c>
      <c r="F122" s="29" t="n">
        <v>143</v>
      </c>
      <c r="G122" s="31" t="s">
        <v>20</v>
      </c>
      <c r="H122" s="32" t="n">
        <v>143</v>
      </c>
      <c r="I122" s="29" t="s">
        <v>335</v>
      </c>
      <c r="J122" s="33" t="n">
        <v>43160</v>
      </c>
      <c r="K122" s="33" t="n">
        <v>43344</v>
      </c>
      <c r="L122" s="34" t="s">
        <v>31</v>
      </c>
      <c r="M122" s="35"/>
    </row>
    <row r="123" s="3" customFormat="true" ht="44.1" hidden="false" customHeight="true" outlineLevel="0" collapsed="false">
      <c r="A123" s="15" t="n">
        <v>115</v>
      </c>
      <c r="B123" s="29" t="s">
        <v>336</v>
      </c>
      <c r="C123" s="21" t="s">
        <v>337</v>
      </c>
      <c r="D123" s="29" t="s">
        <v>338</v>
      </c>
      <c r="E123" s="30" t="s">
        <v>334</v>
      </c>
      <c r="F123" s="29" t="n">
        <v>78</v>
      </c>
      <c r="G123" s="31" t="s">
        <v>20</v>
      </c>
      <c r="H123" s="32" t="n">
        <v>78</v>
      </c>
      <c r="I123" s="29" t="s">
        <v>339</v>
      </c>
      <c r="J123" s="33" t="n">
        <v>43160</v>
      </c>
      <c r="K123" s="33" t="n">
        <v>43344</v>
      </c>
      <c r="L123" s="34" t="s">
        <v>31</v>
      </c>
      <c r="M123" s="35"/>
    </row>
    <row r="124" s="3" customFormat="true" ht="44.1" hidden="false" customHeight="true" outlineLevel="0" collapsed="false">
      <c r="A124" s="15" t="n">
        <v>116</v>
      </c>
      <c r="B124" s="29" t="s">
        <v>68</v>
      </c>
      <c r="C124" s="21" t="s">
        <v>340</v>
      </c>
      <c r="D124" s="29" t="s">
        <v>341</v>
      </c>
      <c r="E124" s="30" t="s">
        <v>342</v>
      </c>
      <c r="F124" s="27" t="n">
        <v>128</v>
      </c>
      <c r="G124" s="31" t="s">
        <v>20</v>
      </c>
      <c r="H124" s="27" t="n">
        <v>128</v>
      </c>
      <c r="I124" s="29" t="s">
        <v>323</v>
      </c>
      <c r="J124" s="33" t="n">
        <v>43160</v>
      </c>
      <c r="K124" s="33" t="n">
        <v>43405</v>
      </c>
      <c r="L124" s="34" t="s">
        <v>31</v>
      </c>
      <c r="M124" s="35"/>
    </row>
    <row r="125" s="3" customFormat="true" ht="44.1" hidden="false" customHeight="true" outlineLevel="0" collapsed="false">
      <c r="A125" s="15" t="n">
        <v>117</v>
      </c>
      <c r="B125" s="29" t="s">
        <v>83</v>
      </c>
      <c r="C125" s="21" t="s">
        <v>343</v>
      </c>
      <c r="D125" s="29" t="s">
        <v>344</v>
      </c>
      <c r="E125" s="30" t="s">
        <v>345</v>
      </c>
      <c r="F125" s="29" t="n">
        <v>130</v>
      </c>
      <c r="G125" s="31" t="s">
        <v>20</v>
      </c>
      <c r="H125" s="32" t="n">
        <v>130</v>
      </c>
      <c r="I125" s="29" t="s">
        <v>346</v>
      </c>
      <c r="J125" s="33" t="n">
        <v>43160</v>
      </c>
      <c r="K125" s="33" t="n">
        <v>43344</v>
      </c>
      <c r="L125" s="34" t="s">
        <v>31</v>
      </c>
      <c r="M125" s="35"/>
    </row>
    <row r="126" s="3" customFormat="true" ht="44.1" hidden="false" customHeight="true" outlineLevel="0" collapsed="false">
      <c r="A126" s="15" t="n">
        <v>118</v>
      </c>
      <c r="B126" s="29" t="s">
        <v>347</v>
      </c>
      <c r="C126" s="21" t="s">
        <v>348</v>
      </c>
      <c r="D126" s="29" t="s">
        <v>349</v>
      </c>
      <c r="E126" s="30" t="s">
        <v>345</v>
      </c>
      <c r="F126" s="29" t="n">
        <v>107</v>
      </c>
      <c r="G126" s="31" t="s">
        <v>20</v>
      </c>
      <c r="H126" s="32" t="n">
        <v>107</v>
      </c>
      <c r="I126" s="29" t="s">
        <v>350</v>
      </c>
      <c r="J126" s="33" t="n">
        <v>43160</v>
      </c>
      <c r="K126" s="33" t="n">
        <v>43344</v>
      </c>
      <c r="L126" s="34" t="s">
        <v>31</v>
      </c>
      <c r="M126" s="35"/>
    </row>
    <row r="127" s="3" customFormat="true" ht="44.1" hidden="false" customHeight="true" outlineLevel="0" collapsed="false">
      <c r="A127" s="15" t="n">
        <v>119</v>
      </c>
      <c r="B127" s="29" t="s">
        <v>175</v>
      </c>
      <c r="C127" s="21" t="s">
        <v>351</v>
      </c>
      <c r="D127" s="29" t="s">
        <v>352</v>
      </c>
      <c r="E127" s="30" t="s">
        <v>329</v>
      </c>
      <c r="F127" s="29" t="n">
        <v>66</v>
      </c>
      <c r="G127" s="31" t="s">
        <v>20</v>
      </c>
      <c r="H127" s="32" t="n">
        <v>66</v>
      </c>
      <c r="I127" s="29" t="s">
        <v>353</v>
      </c>
      <c r="J127" s="33" t="n">
        <v>43160</v>
      </c>
      <c r="K127" s="33" t="n">
        <v>43344</v>
      </c>
      <c r="L127" s="34" t="s">
        <v>31</v>
      </c>
      <c r="M127" s="35"/>
    </row>
    <row r="128" s="3" customFormat="true" ht="44.1" hidden="false" customHeight="true" outlineLevel="0" collapsed="false">
      <c r="A128" s="15" t="n">
        <v>120</v>
      </c>
      <c r="B128" s="29" t="s">
        <v>107</v>
      </c>
      <c r="C128" s="21" t="s">
        <v>354</v>
      </c>
      <c r="D128" s="29" t="s">
        <v>355</v>
      </c>
      <c r="E128" s="30" t="s">
        <v>345</v>
      </c>
      <c r="F128" s="29" t="n">
        <v>148</v>
      </c>
      <c r="G128" s="31" t="s">
        <v>20</v>
      </c>
      <c r="H128" s="32" t="n">
        <v>148</v>
      </c>
      <c r="I128" s="29" t="s">
        <v>356</v>
      </c>
      <c r="J128" s="33" t="n">
        <v>43160</v>
      </c>
      <c r="K128" s="33" t="n">
        <v>43344</v>
      </c>
      <c r="L128" s="34" t="s">
        <v>31</v>
      </c>
      <c r="M128" s="35"/>
    </row>
    <row r="129" s="3" customFormat="true" ht="44.1" hidden="false" customHeight="true" outlineLevel="0" collapsed="false">
      <c r="A129" s="15" t="n">
        <v>121</v>
      </c>
      <c r="B129" s="29" t="s">
        <v>121</v>
      </c>
      <c r="C129" s="21" t="s">
        <v>357</v>
      </c>
      <c r="D129" s="29" t="s">
        <v>358</v>
      </c>
      <c r="E129" s="30" t="s">
        <v>359</v>
      </c>
      <c r="F129" s="29" t="n">
        <v>51</v>
      </c>
      <c r="G129" s="31" t="s">
        <v>20</v>
      </c>
      <c r="H129" s="32" t="n">
        <v>51</v>
      </c>
      <c r="I129" s="29" t="s">
        <v>360</v>
      </c>
      <c r="J129" s="33" t="n">
        <v>43160</v>
      </c>
      <c r="K129" s="33" t="n">
        <v>43344</v>
      </c>
      <c r="L129" s="34" t="s">
        <v>31</v>
      </c>
      <c r="M129" s="35"/>
    </row>
    <row r="130" s="3" customFormat="true" ht="44.1" hidden="false" customHeight="true" outlineLevel="0" collapsed="false">
      <c r="A130" s="15" t="n">
        <v>122</v>
      </c>
      <c r="B130" s="29" t="s">
        <v>361</v>
      </c>
      <c r="C130" s="21" t="s">
        <v>362</v>
      </c>
      <c r="D130" s="29" t="s">
        <v>363</v>
      </c>
      <c r="E130" s="30" t="s">
        <v>345</v>
      </c>
      <c r="F130" s="29" t="n">
        <v>156</v>
      </c>
      <c r="G130" s="31" t="s">
        <v>20</v>
      </c>
      <c r="H130" s="32" t="n">
        <v>156</v>
      </c>
      <c r="I130" s="29" t="s">
        <v>364</v>
      </c>
      <c r="J130" s="33" t="n">
        <v>43160</v>
      </c>
      <c r="K130" s="33" t="n">
        <v>43344</v>
      </c>
      <c r="L130" s="34" t="s">
        <v>31</v>
      </c>
      <c r="M130" s="35"/>
    </row>
    <row r="131" s="3" customFormat="true" ht="44.1" hidden="false" customHeight="true" outlineLevel="0" collapsed="false">
      <c r="A131" s="15" t="n">
        <v>123</v>
      </c>
      <c r="B131" s="29" t="s">
        <v>365</v>
      </c>
      <c r="C131" s="21" t="s">
        <v>366</v>
      </c>
      <c r="D131" s="29" t="s">
        <v>367</v>
      </c>
      <c r="E131" s="30" t="s">
        <v>313</v>
      </c>
      <c r="F131" s="29" t="n">
        <v>70</v>
      </c>
      <c r="G131" s="31" t="s">
        <v>20</v>
      </c>
      <c r="H131" s="32" t="n">
        <v>70</v>
      </c>
      <c r="I131" s="29" t="s">
        <v>368</v>
      </c>
      <c r="J131" s="33" t="n">
        <v>43160</v>
      </c>
      <c r="K131" s="33" t="n">
        <v>43344</v>
      </c>
      <c r="L131" s="34" t="s">
        <v>31</v>
      </c>
      <c r="M131" s="35"/>
    </row>
    <row r="132" s="3" customFormat="true" ht="44.1" hidden="false" customHeight="true" outlineLevel="0" collapsed="false">
      <c r="A132" s="15" t="n">
        <v>124</v>
      </c>
      <c r="B132" s="29" t="s">
        <v>214</v>
      </c>
      <c r="C132" s="21" t="s">
        <v>369</v>
      </c>
      <c r="D132" s="29" t="s">
        <v>370</v>
      </c>
      <c r="E132" s="30" t="s">
        <v>359</v>
      </c>
      <c r="F132" s="29" t="n">
        <v>64</v>
      </c>
      <c r="G132" s="31" t="s">
        <v>20</v>
      </c>
      <c r="H132" s="32" t="n">
        <v>64</v>
      </c>
      <c r="I132" s="29" t="s">
        <v>371</v>
      </c>
      <c r="J132" s="33" t="n">
        <v>43160</v>
      </c>
      <c r="K132" s="33" t="n">
        <v>43344</v>
      </c>
      <c r="L132" s="34" t="s">
        <v>31</v>
      </c>
      <c r="M132" s="35"/>
    </row>
    <row r="133" s="3" customFormat="true" ht="44.1" hidden="false" customHeight="true" outlineLevel="0" collapsed="false">
      <c r="A133" s="15" t="n">
        <v>125</v>
      </c>
      <c r="B133" s="29" t="s">
        <v>372</v>
      </c>
      <c r="C133" s="21" t="s">
        <v>373</v>
      </c>
      <c r="D133" s="29" t="s">
        <v>374</v>
      </c>
      <c r="E133" s="30" t="s">
        <v>345</v>
      </c>
      <c r="F133" s="29" t="n">
        <v>96</v>
      </c>
      <c r="G133" s="31" t="s">
        <v>20</v>
      </c>
      <c r="H133" s="32" t="n">
        <v>96</v>
      </c>
      <c r="I133" s="29" t="s">
        <v>375</v>
      </c>
      <c r="J133" s="33" t="n">
        <v>43160</v>
      </c>
      <c r="K133" s="33" t="n">
        <v>43344</v>
      </c>
      <c r="L133" s="34" t="s">
        <v>31</v>
      </c>
      <c r="M133" s="35"/>
    </row>
    <row r="134" s="3" customFormat="true" ht="44.1" hidden="false" customHeight="true" outlineLevel="0" collapsed="false">
      <c r="A134" s="15" t="n">
        <v>126</v>
      </c>
      <c r="B134" s="29" t="s">
        <v>372</v>
      </c>
      <c r="C134" s="21" t="s">
        <v>376</v>
      </c>
      <c r="D134" s="29" t="s">
        <v>377</v>
      </c>
      <c r="E134" s="30" t="s">
        <v>345</v>
      </c>
      <c r="F134" s="29" t="n">
        <v>73</v>
      </c>
      <c r="G134" s="31" t="s">
        <v>20</v>
      </c>
      <c r="H134" s="32" t="n">
        <v>73</v>
      </c>
      <c r="I134" s="29" t="s">
        <v>375</v>
      </c>
      <c r="J134" s="33" t="n">
        <v>43160</v>
      </c>
      <c r="K134" s="33" t="n">
        <v>43405</v>
      </c>
      <c r="L134" s="34" t="s">
        <v>31</v>
      </c>
      <c r="M134" s="35"/>
    </row>
    <row r="135" s="3" customFormat="true" ht="44.1" hidden="false" customHeight="true" outlineLevel="0" collapsed="false">
      <c r="A135" s="15" t="n">
        <v>127</v>
      </c>
      <c r="B135" s="29" t="s">
        <v>202</v>
      </c>
      <c r="C135" s="21" t="s">
        <v>378</v>
      </c>
      <c r="D135" s="29" t="s">
        <v>379</v>
      </c>
      <c r="E135" s="30" t="s">
        <v>380</v>
      </c>
      <c r="F135" s="29" t="n">
        <v>39</v>
      </c>
      <c r="G135" s="31" t="s">
        <v>20</v>
      </c>
      <c r="H135" s="32" t="n">
        <v>39</v>
      </c>
      <c r="I135" s="29" t="s">
        <v>381</v>
      </c>
      <c r="J135" s="33" t="n">
        <v>43160</v>
      </c>
      <c r="K135" s="33" t="n">
        <v>43344</v>
      </c>
      <c r="L135" s="34" t="s">
        <v>31</v>
      </c>
      <c r="M135" s="35"/>
    </row>
    <row r="136" s="3" customFormat="true" ht="44.1" hidden="false" customHeight="true" outlineLevel="0" collapsed="false">
      <c r="A136" s="15" t="n">
        <v>128</v>
      </c>
      <c r="B136" s="29" t="s">
        <v>382</v>
      </c>
      <c r="C136" s="21" t="s">
        <v>383</v>
      </c>
      <c r="D136" s="29" t="s">
        <v>384</v>
      </c>
      <c r="E136" s="30" t="s">
        <v>385</v>
      </c>
      <c r="F136" s="29" t="n">
        <v>73</v>
      </c>
      <c r="G136" s="31" t="s">
        <v>20</v>
      </c>
      <c r="H136" s="29" t="n">
        <v>73</v>
      </c>
      <c r="I136" s="29" t="s">
        <v>386</v>
      </c>
      <c r="J136" s="33" t="n">
        <v>43160</v>
      </c>
      <c r="K136" s="33" t="n">
        <v>43405</v>
      </c>
      <c r="L136" s="34" t="s">
        <v>31</v>
      </c>
      <c r="M136" s="35"/>
    </row>
    <row r="137" s="3" customFormat="true" ht="44.1" hidden="false" customHeight="true" outlineLevel="0" collapsed="false">
      <c r="A137" s="15" t="n">
        <v>129</v>
      </c>
      <c r="B137" s="29" t="s">
        <v>229</v>
      </c>
      <c r="C137" s="21" t="s">
        <v>387</v>
      </c>
      <c r="D137" s="29" t="s">
        <v>388</v>
      </c>
      <c r="E137" s="30" t="s">
        <v>380</v>
      </c>
      <c r="F137" s="29" t="n">
        <v>53</v>
      </c>
      <c r="G137" s="31" t="s">
        <v>20</v>
      </c>
      <c r="H137" s="32" t="n">
        <v>53</v>
      </c>
      <c r="I137" s="29" t="s">
        <v>389</v>
      </c>
      <c r="J137" s="33" t="n">
        <v>43160</v>
      </c>
      <c r="K137" s="33" t="n">
        <v>43344</v>
      </c>
      <c r="L137" s="34" t="s">
        <v>31</v>
      </c>
      <c r="M137" s="35"/>
    </row>
    <row r="138" s="3" customFormat="true" ht="44.1" hidden="false" customHeight="true" outlineLevel="0" collapsed="false">
      <c r="A138" s="15" t="n">
        <v>130</v>
      </c>
      <c r="B138" s="29" t="s">
        <v>390</v>
      </c>
      <c r="C138" s="21" t="s">
        <v>391</v>
      </c>
      <c r="D138" s="29" t="s">
        <v>392</v>
      </c>
      <c r="E138" s="30" t="s">
        <v>334</v>
      </c>
      <c r="F138" s="29" t="n">
        <v>170</v>
      </c>
      <c r="G138" s="31" t="s">
        <v>20</v>
      </c>
      <c r="H138" s="32" t="n">
        <v>170</v>
      </c>
      <c r="I138" s="29" t="s">
        <v>393</v>
      </c>
      <c r="J138" s="33" t="n">
        <v>43160</v>
      </c>
      <c r="K138" s="33" t="n">
        <v>43344</v>
      </c>
      <c r="L138" s="34" t="s">
        <v>31</v>
      </c>
      <c r="M138" s="35"/>
    </row>
    <row r="139" s="3" customFormat="true" ht="44.1" hidden="false" customHeight="true" outlineLevel="0" collapsed="false">
      <c r="A139" s="15" t="n">
        <v>131</v>
      </c>
      <c r="B139" s="29" t="s">
        <v>170</v>
      </c>
      <c r="C139" s="21" t="s">
        <v>394</v>
      </c>
      <c r="D139" s="29" t="s">
        <v>395</v>
      </c>
      <c r="E139" s="30" t="s">
        <v>345</v>
      </c>
      <c r="F139" s="29" t="n">
        <v>126</v>
      </c>
      <c r="G139" s="31" t="s">
        <v>20</v>
      </c>
      <c r="H139" s="32" t="n">
        <v>126</v>
      </c>
      <c r="I139" s="29" t="s">
        <v>368</v>
      </c>
      <c r="J139" s="33" t="n">
        <v>43160</v>
      </c>
      <c r="K139" s="33" t="n">
        <v>43344</v>
      </c>
      <c r="L139" s="34" t="s">
        <v>31</v>
      </c>
      <c r="M139" s="35"/>
    </row>
    <row r="140" s="3" customFormat="true" ht="44.1" hidden="false" customHeight="true" outlineLevel="0" collapsed="false">
      <c r="A140" s="15" t="n">
        <v>132</v>
      </c>
      <c r="B140" s="29" t="s">
        <v>170</v>
      </c>
      <c r="C140" s="21" t="s">
        <v>396</v>
      </c>
      <c r="D140" s="29" t="s">
        <v>397</v>
      </c>
      <c r="E140" s="30" t="s">
        <v>313</v>
      </c>
      <c r="F140" s="29" t="n">
        <v>66</v>
      </c>
      <c r="G140" s="31" t="s">
        <v>20</v>
      </c>
      <c r="H140" s="32" t="n">
        <v>66</v>
      </c>
      <c r="I140" s="29" t="s">
        <v>368</v>
      </c>
      <c r="J140" s="33" t="n">
        <v>43160</v>
      </c>
      <c r="K140" s="33" t="n">
        <v>43344</v>
      </c>
      <c r="L140" s="34" t="s">
        <v>31</v>
      </c>
      <c r="M140" s="35"/>
    </row>
    <row r="141" s="3" customFormat="true" ht="44.1" hidden="false" customHeight="true" outlineLevel="0" collapsed="false">
      <c r="A141" s="15" t="n">
        <v>133</v>
      </c>
      <c r="B141" s="34" t="s">
        <v>398</v>
      </c>
      <c r="C141" s="21" t="s">
        <v>399</v>
      </c>
      <c r="D141" s="29" t="s">
        <v>400</v>
      </c>
      <c r="E141" s="30" t="s">
        <v>334</v>
      </c>
      <c r="F141" s="29" t="n">
        <v>163</v>
      </c>
      <c r="G141" s="31" t="s">
        <v>20</v>
      </c>
      <c r="H141" s="32" t="n">
        <v>163</v>
      </c>
      <c r="I141" s="29" t="s">
        <v>401</v>
      </c>
      <c r="J141" s="33" t="n">
        <v>43160</v>
      </c>
      <c r="K141" s="33" t="n">
        <v>43344</v>
      </c>
      <c r="L141" s="34" t="s">
        <v>31</v>
      </c>
      <c r="M141" s="35"/>
    </row>
    <row r="142" s="3" customFormat="true" ht="44.1" hidden="false" customHeight="true" outlineLevel="0" collapsed="false">
      <c r="A142" s="15" t="n">
        <v>134</v>
      </c>
      <c r="B142" s="34" t="s">
        <v>32</v>
      </c>
      <c r="C142" s="21" t="s">
        <v>402</v>
      </c>
      <c r="D142" s="29" t="s">
        <v>403</v>
      </c>
      <c r="E142" s="30" t="s">
        <v>404</v>
      </c>
      <c r="F142" s="29" t="n">
        <v>48.5</v>
      </c>
      <c r="G142" s="31" t="s">
        <v>20</v>
      </c>
      <c r="H142" s="32" t="n">
        <v>48.5</v>
      </c>
      <c r="I142" s="29" t="s">
        <v>371</v>
      </c>
      <c r="J142" s="33" t="n">
        <v>43160</v>
      </c>
      <c r="K142" s="33" t="n">
        <v>43344</v>
      </c>
      <c r="L142" s="34" t="s">
        <v>31</v>
      </c>
      <c r="M142" s="35"/>
    </row>
    <row r="143" s="3" customFormat="true" ht="44.1" hidden="false" customHeight="true" outlineLevel="0" collapsed="false">
      <c r="A143" s="15" t="n">
        <v>135</v>
      </c>
      <c r="B143" s="29" t="s">
        <v>405</v>
      </c>
      <c r="C143" s="21" t="s">
        <v>406</v>
      </c>
      <c r="D143" s="29" t="s">
        <v>407</v>
      </c>
      <c r="E143" s="30" t="s">
        <v>380</v>
      </c>
      <c r="F143" s="29" t="n">
        <v>40</v>
      </c>
      <c r="G143" s="31" t="s">
        <v>20</v>
      </c>
      <c r="H143" s="32" t="n">
        <v>40</v>
      </c>
      <c r="I143" s="29" t="s">
        <v>408</v>
      </c>
      <c r="J143" s="33" t="n">
        <v>43160</v>
      </c>
      <c r="K143" s="33" t="n">
        <v>43344</v>
      </c>
      <c r="L143" s="34" t="s">
        <v>31</v>
      </c>
      <c r="M143" s="35"/>
    </row>
    <row r="144" s="3" customFormat="true" ht="44.1" hidden="false" customHeight="true" outlineLevel="0" collapsed="false">
      <c r="A144" s="15" t="n">
        <v>136</v>
      </c>
      <c r="B144" s="29" t="s">
        <v>409</v>
      </c>
      <c r="C144" s="21" t="s">
        <v>410</v>
      </c>
      <c r="D144" s="29" t="s">
        <v>411</v>
      </c>
      <c r="E144" s="30" t="s">
        <v>313</v>
      </c>
      <c r="F144" s="29" t="n">
        <v>77</v>
      </c>
      <c r="G144" s="31" t="s">
        <v>20</v>
      </c>
      <c r="H144" s="32" t="n">
        <v>77</v>
      </c>
      <c r="I144" s="29" t="s">
        <v>381</v>
      </c>
      <c r="J144" s="33" t="n">
        <v>43160</v>
      </c>
      <c r="K144" s="33" t="n">
        <v>43344</v>
      </c>
      <c r="L144" s="34" t="s">
        <v>31</v>
      </c>
      <c r="M144" s="35"/>
    </row>
    <row r="145" s="3" customFormat="true" ht="44.1" hidden="false" customHeight="true" outlineLevel="0" collapsed="false">
      <c r="A145" s="15" t="n">
        <v>137</v>
      </c>
      <c r="B145" s="29" t="s">
        <v>146</v>
      </c>
      <c r="C145" s="21" t="s">
        <v>412</v>
      </c>
      <c r="D145" s="29" t="s">
        <v>413</v>
      </c>
      <c r="E145" s="30" t="s">
        <v>345</v>
      </c>
      <c r="F145" s="29" t="n">
        <v>117</v>
      </c>
      <c r="G145" s="31" t="s">
        <v>20</v>
      </c>
      <c r="H145" s="32" t="n">
        <v>117</v>
      </c>
      <c r="I145" s="29" t="s">
        <v>414</v>
      </c>
      <c r="J145" s="33" t="n">
        <v>43160</v>
      </c>
      <c r="K145" s="33" t="n">
        <v>43344</v>
      </c>
      <c r="L145" s="34" t="s">
        <v>31</v>
      </c>
      <c r="M145" s="35"/>
    </row>
    <row r="146" s="3" customFormat="true" ht="44.1" hidden="false" customHeight="true" outlineLevel="0" collapsed="false">
      <c r="A146" s="15" t="n">
        <v>138</v>
      </c>
      <c r="B146" s="34" t="s">
        <v>415</v>
      </c>
      <c r="C146" s="21" t="s">
        <v>189</v>
      </c>
      <c r="D146" s="34" t="s">
        <v>416</v>
      </c>
      <c r="E146" s="22" t="s">
        <v>35</v>
      </c>
      <c r="F146" s="30" t="n">
        <v>74.88</v>
      </c>
      <c r="G146" s="24" t="s">
        <v>20</v>
      </c>
      <c r="H146" s="27" t="n">
        <v>74.88</v>
      </c>
      <c r="I146" s="25" t="s">
        <v>417</v>
      </c>
      <c r="J146" s="26" t="n">
        <v>42888</v>
      </c>
      <c r="K146" s="26" t="n">
        <v>43070</v>
      </c>
      <c r="L146" s="21" t="s">
        <v>31</v>
      </c>
      <c r="M146" s="15"/>
    </row>
    <row r="147" s="3" customFormat="true" ht="44.1" hidden="false" customHeight="true" outlineLevel="0" collapsed="false">
      <c r="A147" s="15" t="n">
        <v>139</v>
      </c>
      <c r="B147" s="25" t="s">
        <v>409</v>
      </c>
      <c r="C147" s="21" t="s">
        <v>49</v>
      </c>
      <c r="D147" s="34" t="s">
        <v>418</v>
      </c>
      <c r="E147" s="22" t="s">
        <v>419</v>
      </c>
      <c r="F147" s="27" t="n">
        <v>19.1135</v>
      </c>
      <c r="G147" s="24" t="s">
        <v>20</v>
      </c>
      <c r="H147" s="27" t="n">
        <v>19.1135</v>
      </c>
      <c r="I147" s="25" t="s">
        <v>417</v>
      </c>
      <c r="J147" s="26" t="n">
        <v>42888</v>
      </c>
      <c r="K147" s="26" t="n">
        <v>43070</v>
      </c>
      <c r="L147" s="21" t="s">
        <v>31</v>
      </c>
      <c r="M147" s="15"/>
    </row>
    <row r="148" s="3" customFormat="true" ht="44.1" hidden="false" customHeight="true" outlineLevel="0" collapsed="false">
      <c r="A148" s="15" t="n">
        <v>140</v>
      </c>
      <c r="B148" s="34" t="s">
        <v>148</v>
      </c>
      <c r="C148" s="21" t="s">
        <v>420</v>
      </c>
      <c r="D148" s="34" t="s">
        <v>421</v>
      </c>
      <c r="E148" s="22" t="s">
        <v>422</v>
      </c>
      <c r="F148" s="27" t="n">
        <v>40.17</v>
      </c>
      <c r="G148" s="24" t="s">
        <v>20</v>
      </c>
      <c r="H148" s="27" t="n">
        <v>40.17</v>
      </c>
      <c r="I148" s="25" t="s">
        <v>247</v>
      </c>
      <c r="J148" s="26" t="n">
        <v>42888</v>
      </c>
      <c r="K148" s="26" t="n">
        <v>43070</v>
      </c>
      <c r="L148" s="21" t="s">
        <v>31</v>
      </c>
      <c r="M148" s="15"/>
    </row>
    <row r="149" s="3" customFormat="true" ht="44.1" hidden="false" customHeight="true" outlineLevel="0" collapsed="false">
      <c r="A149" s="15" t="n">
        <v>141</v>
      </c>
      <c r="B149" s="34" t="s">
        <v>148</v>
      </c>
      <c r="C149" s="21" t="s">
        <v>423</v>
      </c>
      <c r="D149" s="34" t="s">
        <v>424</v>
      </c>
      <c r="E149" s="22" t="s">
        <v>419</v>
      </c>
      <c r="F149" s="27" t="n">
        <v>44.23</v>
      </c>
      <c r="G149" s="24" t="s">
        <v>20</v>
      </c>
      <c r="H149" s="27" t="n">
        <v>44.23</v>
      </c>
      <c r="I149" s="25" t="s">
        <v>247</v>
      </c>
      <c r="J149" s="26" t="n">
        <v>42888</v>
      </c>
      <c r="K149" s="26" t="n">
        <v>43070</v>
      </c>
      <c r="L149" s="21" t="s">
        <v>31</v>
      </c>
      <c r="M149" s="15"/>
    </row>
    <row r="150" s="3" customFormat="true" ht="44.1" hidden="false" customHeight="true" outlineLevel="0" collapsed="false">
      <c r="A150" s="15" t="n">
        <v>142</v>
      </c>
      <c r="B150" s="34" t="s">
        <v>166</v>
      </c>
      <c r="C150" s="21" t="s">
        <v>49</v>
      </c>
      <c r="D150" s="30" t="s">
        <v>425</v>
      </c>
      <c r="E150" s="22" t="s">
        <v>426</v>
      </c>
      <c r="F150" s="27" t="n">
        <v>17.98</v>
      </c>
      <c r="G150" s="24" t="s">
        <v>20</v>
      </c>
      <c r="H150" s="27" t="n">
        <v>17.98</v>
      </c>
      <c r="I150" s="25" t="s">
        <v>205</v>
      </c>
      <c r="J150" s="26" t="n">
        <v>42888</v>
      </c>
      <c r="K150" s="26" t="n">
        <v>43070</v>
      </c>
      <c r="L150" s="21" t="s">
        <v>31</v>
      </c>
      <c r="M150" s="15"/>
    </row>
    <row r="151" s="3" customFormat="true" ht="44.1" hidden="false" customHeight="true" outlineLevel="0" collapsed="false">
      <c r="A151" s="15" t="n">
        <v>143</v>
      </c>
      <c r="B151" s="34" t="s">
        <v>121</v>
      </c>
      <c r="C151" s="21" t="s">
        <v>101</v>
      </c>
      <c r="D151" s="30" t="s">
        <v>427</v>
      </c>
      <c r="E151" s="22" t="s">
        <v>419</v>
      </c>
      <c r="F151" s="27" t="n">
        <v>30.3</v>
      </c>
      <c r="G151" s="24" t="s">
        <v>20</v>
      </c>
      <c r="H151" s="27" t="n">
        <v>30.3</v>
      </c>
      <c r="I151" s="25" t="s">
        <v>299</v>
      </c>
      <c r="J151" s="26" t="n">
        <v>42888</v>
      </c>
      <c r="K151" s="26" t="n">
        <v>43070</v>
      </c>
      <c r="L151" s="21" t="s">
        <v>31</v>
      </c>
      <c r="M151" s="15"/>
    </row>
    <row r="152" s="3" customFormat="true" ht="44.1" hidden="false" customHeight="true" outlineLevel="0" collapsed="false">
      <c r="A152" s="15" t="n">
        <v>144</v>
      </c>
      <c r="B152" s="34" t="s">
        <v>428</v>
      </c>
      <c r="C152" s="21" t="s">
        <v>101</v>
      </c>
      <c r="D152" s="34" t="s">
        <v>429</v>
      </c>
      <c r="E152" s="22" t="s">
        <v>430</v>
      </c>
      <c r="F152" s="27" t="n">
        <v>30.34</v>
      </c>
      <c r="G152" s="24" t="s">
        <v>20</v>
      </c>
      <c r="H152" s="27" t="n">
        <v>30.34</v>
      </c>
      <c r="I152" s="25" t="s">
        <v>265</v>
      </c>
      <c r="J152" s="26" t="n">
        <v>42888</v>
      </c>
      <c r="K152" s="26" t="n">
        <v>43070</v>
      </c>
      <c r="L152" s="21" t="s">
        <v>31</v>
      </c>
      <c r="M152" s="15"/>
    </row>
    <row r="153" s="3" customFormat="true" ht="44.1" hidden="false" customHeight="true" outlineLevel="0" collapsed="false">
      <c r="A153" s="15" t="n">
        <v>145</v>
      </c>
      <c r="B153" s="34" t="s">
        <v>32</v>
      </c>
      <c r="C153" s="21" t="s">
        <v>27</v>
      </c>
      <c r="D153" s="30" t="s">
        <v>431</v>
      </c>
      <c r="E153" s="22" t="s">
        <v>419</v>
      </c>
      <c r="F153" s="27" t="n">
        <v>58.19</v>
      </c>
      <c r="G153" s="24" t="s">
        <v>20</v>
      </c>
      <c r="H153" s="27" t="n">
        <v>58.19</v>
      </c>
      <c r="I153" s="25" t="s">
        <v>232</v>
      </c>
      <c r="J153" s="26" t="n">
        <v>42888</v>
      </c>
      <c r="K153" s="26" t="n">
        <v>43070</v>
      </c>
      <c r="L153" s="21" t="s">
        <v>31</v>
      </c>
      <c r="M153" s="15"/>
    </row>
    <row r="154" s="3" customFormat="true" ht="44.1" hidden="false" customHeight="true" outlineLevel="0" collapsed="false">
      <c r="A154" s="15" t="n">
        <v>146</v>
      </c>
      <c r="B154" s="34" t="s">
        <v>336</v>
      </c>
      <c r="C154" s="21" t="s">
        <v>432</v>
      </c>
      <c r="D154" s="30" t="s">
        <v>433</v>
      </c>
      <c r="E154" s="22" t="s">
        <v>419</v>
      </c>
      <c r="F154" s="27" t="n">
        <v>44.74</v>
      </c>
      <c r="G154" s="24" t="s">
        <v>20</v>
      </c>
      <c r="H154" s="27" t="n">
        <v>44.74</v>
      </c>
      <c r="I154" s="25" t="s">
        <v>310</v>
      </c>
      <c r="J154" s="26" t="n">
        <v>42888</v>
      </c>
      <c r="K154" s="26" t="n">
        <v>43070</v>
      </c>
      <c r="L154" s="21" t="s">
        <v>31</v>
      </c>
      <c r="M154" s="15"/>
    </row>
    <row r="155" s="3" customFormat="true" ht="44.1" hidden="false" customHeight="true" outlineLevel="0" collapsed="false">
      <c r="A155" s="15" t="n">
        <v>147</v>
      </c>
      <c r="B155" s="34" t="s">
        <v>52</v>
      </c>
      <c r="C155" s="21" t="s">
        <v>267</v>
      </c>
      <c r="D155" s="30" t="s">
        <v>434</v>
      </c>
      <c r="E155" s="22" t="s">
        <v>137</v>
      </c>
      <c r="F155" s="27" t="n">
        <v>37.22</v>
      </c>
      <c r="G155" s="24" t="s">
        <v>20</v>
      </c>
      <c r="H155" s="27" t="n">
        <v>37.22</v>
      </c>
      <c r="I155" s="25" t="s">
        <v>94</v>
      </c>
      <c r="J155" s="26" t="n">
        <v>42888</v>
      </c>
      <c r="K155" s="26" t="n">
        <v>43070</v>
      </c>
      <c r="L155" s="21" t="s">
        <v>31</v>
      </c>
      <c r="M155" s="15"/>
    </row>
    <row r="156" s="3" customFormat="true" ht="44.1" hidden="false" customHeight="true" outlineLevel="0" collapsed="false">
      <c r="A156" s="15" t="n">
        <v>148</v>
      </c>
      <c r="B156" s="34" t="s">
        <v>435</v>
      </c>
      <c r="C156" s="21" t="s">
        <v>41</v>
      </c>
      <c r="D156" s="30" t="s">
        <v>436</v>
      </c>
      <c r="E156" s="22" t="s">
        <v>437</v>
      </c>
      <c r="F156" s="27" t="n">
        <v>44.15</v>
      </c>
      <c r="G156" s="24" t="s">
        <v>20</v>
      </c>
      <c r="H156" s="27" t="n">
        <v>44.15</v>
      </c>
      <c r="I156" s="25" t="s">
        <v>174</v>
      </c>
      <c r="J156" s="26" t="n">
        <v>42888</v>
      </c>
      <c r="K156" s="26" t="n">
        <v>43070</v>
      </c>
      <c r="L156" s="21" t="s">
        <v>31</v>
      </c>
      <c r="M156" s="15"/>
    </row>
    <row r="157" s="3" customFormat="true" ht="44.1" hidden="false" customHeight="true" outlineLevel="0" collapsed="false">
      <c r="A157" s="15" t="n">
        <v>149</v>
      </c>
      <c r="B157" s="34" t="s">
        <v>438</v>
      </c>
      <c r="C157" s="21" t="s">
        <v>27</v>
      </c>
      <c r="D157" s="34" t="s">
        <v>439</v>
      </c>
      <c r="E157" s="22" t="s">
        <v>440</v>
      </c>
      <c r="F157" s="27" t="n">
        <v>59.64</v>
      </c>
      <c r="G157" s="24" t="s">
        <v>20</v>
      </c>
      <c r="H157" s="27" t="n">
        <v>59.64</v>
      </c>
      <c r="I157" s="25" t="s">
        <v>232</v>
      </c>
      <c r="J157" s="26" t="n">
        <v>42888</v>
      </c>
      <c r="K157" s="26" t="n">
        <v>43070</v>
      </c>
      <c r="L157" s="21" t="s">
        <v>31</v>
      </c>
      <c r="M157" s="28"/>
    </row>
    <row r="158" s="3" customFormat="true" ht="44.1" hidden="false" customHeight="true" outlineLevel="0" collapsed="false">
      <c r="A158" s="15" t="n">
        <v>150</v>
      </c>
      <c r="B158" s="34" t="s">
        <v>152</v>
      </c>
      <c r="C158" s="21" t="s">
        <v>441</v>
      </c>
      <c r="D158" s="34" t="s">
        <v>442</v>
      </c>
      <c r="E158" s="22" t="s">
        <v>440</v>
      </c>
      <c r="F158" s="27" t="n">
        <v>39.2</v>
      </c>
      <c r="G158" s="24" t="s">
        <v>20</v>
      </c>
      <c r="H158" s="27" t="n">
        <v>39.2</v>
      </c>
      <c r="I158" s="25" t="s">
        <v>310</v>
      </c>
      <c r="J158" s="26" t="n">
        <v>42888</v>
      </c>
      <c r="K158" s="26" t="n">
        <v>43070</v>
      </c>
      <c r="L158" s="21" t="s">
        <v>31</v>
      </c>
      <c r="M158" s="28"/>
    </row>
    <row r="159" s="3" customFormat="true" ht="44.1" hidden="false" customHeight="true" outlineLevel="0" collapsed="false">
      <c r="A159" s="15" t="n">
        <v>151</v>
      </c>
      <c r="B159" s="34" t="s">
        <v>188</v>
      </c>
      <c r="C159" s="21" t="s">
        <v>230</v>
      </c>
      <c r="D159" s="34" t="s">
        <v>443</v>
      </c>
      <c r="E159" s="22" t="s">
        <v>419</v>
      </c>
      <c r="F159" s="27" t="n">
        <v>52.32</v>
      </c>
      <c r="G159" s="24" t="s">
        <v>20</v>
      </c>
      <c r="H159" s="27" t="n">
        <v>52.32</v>
      </c>
      <c r="I159" s="25" t="s">
        <v>94</v>
      </c>
      <c r="J159" s="26" t="n">
        <v>42888</v>
      </c>
      <c r="K159" s="26" t="n">
        <v>43070</v>
      </c>
      <c r="L159" s="21" t="s">
        <v>31</v>
      </c>
      <c r="M159" s="28"/>
    </row>
    <row r="160" s="3" customFormat="true" ht="44.1" hidden="false" customHeight="true" outlineLevel="0" collapsed="false">
      <c r="A160" s="15" t="n">
        <v>152</v>
      </c>
      <c r="B160" s="34" t="s">
        <v>153</v>
      </c>
      <c r="C160" s="21" t="s">
        <v>73</v>
      </c>
      <c r="D160" s="30" t="s">
        <v>444</v>
      </c>
      <c r="E160" s="22" t="s">
        <v>445</v>
      </c>
      <c r="F160" s="27" t="n">
        <v>29.1</v>
      </c>
      <c r="G160" s="24" t="s">
        <v>20</v>
      </c>
      <c r="H160" s="27" t="n">
        <v>29.1</v>
      </c>
      <c r="I160" s="25" t="s">
        <v>174</v>
      </c>
      <c r="J160" s="26" t="n">
        <v>42888</v>
      </c>
      <c r="K160" s="26" t="n">
        <v>43070</v>
      </c>
      <c r="L160" s="21" t="s">
        <v>31</v>
      </c>
      <c r="M160" s="28"/>
    </row>
    <row r="161" s="3" customFormat="true" ht="44.1" hidden="false" customHeight="true" outlineLevel="0" collapsed="false">
      <c r="A161" s="15" t="n">
        <v>153</v>
      </c>
      <c r="B161" s="34" t="s">
        <v>188</v>
      </c>
      <c r="C161" s="21" t="s">
        <v>257</v>
      </c>
      <c r="D161" s="34" t="s">
        <v>446</v>
      </c>
      <c r="E161" s="22" t="s">
        <v>447</v>
      </c>
      <c r="F161" s="27" t="n">
        <v>57.48</v>
      </c>
      <c r="G161" s="24" t="s">
        <v>20</v>
      </c>
      <c r="H161" s="27" t="n">
        <v>57.48</v>
      </c>
      <c r="I161" s="25" t="s">
        <v>174</v>
      </c>
      <c r="J161" s="26" t="n">
        <v>42888</v>
      </c>
      <c r="K161" s="26" t="n">
        <v>43070</v>
      </c>
      <c r="L161" s="21" t="s">
        <v>31</v>
      </c>
      <c r="M161" s="28"/>
    </row>
    <row r="162" s="3" customFormat="true" ht="44.1" hidden="false" customHeight="true" outlineLevel="0" collapsed="false">
      <c r="A162" s="15" t="n">
        <v>154</v>
      </c>
      <c r="B162" s="34" t="s">
        <v>48</v>
      </c>
      <c r="C162" s="21" t="s">
        <v>242</v>
      </c>
      <c r="D162" s="30" t="s">
        <v>448</v>
      </c>
      <c r="E162" s="22" t="s">
        <v>447</v>
      </c>
      <c r="F162" s="27" t="n">
        <v>77.76</v>
      </c>
      <c r="G162" s="24" t="s">
        <v>20</v>
      </c>
      <c r="H162" s="27" t="n">
        <v>77.76</v>
      </c>
      <c r="I162" s="25" t="s">
        <v>449</v>
      </c>
      <c r="J162" s="26" t="n">
        <v>42888</v>
      </c>
      <c r="K162" s="26" t="n">
        <v>43070</v>
      </c>
      <c r="L162" s="21" t="s">
        <v>31</v>
      </c>
      <c r="M162" s="28"/>
    </row>
    <row r="163" s="3" customFormat="true" ht="44.1" hidden="false" customHeight="true" outlineLevel="0" collapsed="false">
      <c r="A163" s="15" t="n">
        <v>155</v>
      </c>
      <c r="B163" s="34" t="s">
        <v>83</v>
      </c>
      <c r="C163" s="21" t="s">
        <v>41</v>
      </c>
      <c r="D163" s="30" t="s">
        <v>450</v>
      </c>
      <c r="E163" s="22" t="s">
        <v>430</v>
      </c>
      <c r="F163" s="27" t="n">
        <v>41.54</v>
      </c>
      <c r="G163" s="24" t="s">
        <v>20</v>
      </c>
      <c r="H163" s="27" t="n">
        <v>41.54</v>
      </c>
      <c r="I163" s="25" t="s">
        <v>451</v>
      </c>
      <c r="J163" s="26" t="n">
        <v>42888</v>
      </c>
      <c r="K163" s="26" t="n">
        <v>43070</v>
      </c>
      <c r="L163" s="21" t="s">
        <v>31</v>
      </c>
      <c r="M163" s="28"/>
    </row>
    <row r="164" s="3" customFormat="true" ht="44.1" hidden="false" customHeight="true" outlineLevel="0" collapsed="false">
      <c r="A164" s="15" t="n">
        <v>156</v>
      </c>
      <c r="B164" s="34" t="s">
        <v>452</v>
      </c>
      <c r="C164" s="21" t="s">
        <v>41</v>
      </c>
      <c r="D164" s="30" t="s">
        <v>453</v>
      </c>
      <c r="E164" s="22" t="s">
        <v>426</v>
      </c>
      <c r="F164" s="27" t="n">
        <v>44.34</v>
      </c>
      <c r="G164" s="24" t="s">
        <v>20</v>
      </c>
      <c r="H164" s="27" t="n">
        <v>44.34</v>
      </c>
      <c r="I164" s="25" t="s">
        <v>454</v>
      </c>
      <c r="J164" s="26" t="n">
        <v>42888</v>
      </c>
      <c r="K164" s="26" t="n">
        <v>43070</v>
      </c>
      <c r="L164" s="21" t="s">
        <v>31</v>
      </c>
      <c r="M164" s="28"/>
    </row>
    <row r="165" s="3" customFormat="true" ht="44.1" hidden="false" customHeight="true" outlineLevel="0" collapsed="false">
      <c r="A165" s="15" t="n">
        <v>157</v>
      </c>
      <c r="B165" s="34" t="s">
        <v>181</v>
      </c>
      <c r="C165" s="21" t="s">
        <v>41</v>
      </c>
      <c r="D165" s="34" t="s">
        <v>455</v>
      </c>
      <c r="E165" s="22" t="s">
        <v>419</v>
      </c>
      <c r="F165" s="27" t="n">
        <v>45.29</v>
      </c>
      <c r="G165" s="24" t="s">
        <v>20</v>
      </c>
      <c r="H165" s="27" t="n">
        <v>45.29</v>
      </c>
      <c r="I165" s="25" t="s">
        <v>155</v>
      </c>
      <c r="J165" s="26" t="n">
        <v>42888</v>
      </c>
      <c r="K165" s="26" t="n">
        <v>43070</v>
      </c>
      <c r="L165" s="21" t="s">
        <v>31</v>
      </c>
      <c r="M165" s="28"/>
    </row>
    <row r="166" s="3" customFormat="true" ht="44.1" hidden="false" customHeight="true" outlineLevel="0" collapsed="false">
      <c r="A166" s="15" t="n">
        <v>158</v>
      </c>
      <c r="B166" s="34" t="s">
        <v>456</v>
      </c>
      <c r="C166" s="21" t="s">
        <v>59</v>
      </c>
      <c r="D166" s="30" t="s">
        <v>457</v>
      </c>
      <c r="E166" s="22" t="s">
        <v>426</v>
      </c>
      <c r="F166" s="27" t="n">
        <v>13.51</v>
      </c>
      <c r="G166" s="24" t="s">
        <v>20</v>
      </c>
      <c r="H166" s="27" t="n">
        <v>13.51</v>
      </c>
      <c r="I166" s="25" t="s">
        <v>451</v>
      </c>
      <c r="J166" s="26" t="n">
        <v>42888</v>
      </c>
      <c r="K166" s="26" t="n">
        <v>43070</v>
      </c>
      <c r="L166" s="21" t="s">
        <v>31</v>
      </c>
      <c r="M166" s="28"/>
    </row>
    <row r="167" s="3" customFormat="true" ht="44.1" hidden="false" customHeight="true" outlineLevel="0" collapsed="false">
      <c r="A167" s="15" t="n">
        <v>159</v>
      </c>
      <c r="B167" s="34" t="s">
        <v>398</v>
      </c>
      <c r="C167" s="21" t="s">
        <v>44</v>
      </c>
      <c r="D167" s="34" t="s">
        <v>458</v>
      </c>
      <c r="E167" s="22" t="s">
        <v>459</v>
      </c>
      <c r="F167" s="27" t="n">
        <v>33.15</v>
      </c>
      <c r="G167" s="24" t="s">
        <v>20</v>
      </c>
      <c r="H167" s="27" t="n">
        <v>33.15</v>
      </c>
      <c r="I167" s="25" t="s">
        <v>205</v>
      </c>
      <c r="J167" s="26" t="n">
        <v>42888</v>
      </c>
      <c r="K167" s="26" t="n">
        <v>43070</v>
      </c>
      <c r="L167" s="21" t="s">
        <v>31</v>
      </c>
      <c r="M167" s="28"/>
    </row>
    <row r="168" s="3" customFormat="true" ht="44.1" hidden="false" customHeight="true" outlineLevel="0" collapsed="false">
      <c r="A168" s="15" t="n">
        <v>160</v>
      </c>
      <c r="B168" s="34" t="s">
        <v>336</v>
      </c>
      <c r="C168" s="21" t="s">
        <v>230</v>
      </c>
      <c r="D168" s="30" t="s">
        <v>460</v>
      </c>
      <c r="E168" s="22" t="s">
        <v>419</v>
      </c>
      <c r="F168" s="27" t="n">
        <v>53.01</v>
      </c>
      <c r="G168" s="24" t="s">
        <v>20</v>
      </c>
      <c r="H168" s="27" t="n">
        <v>53.01</v>
      </c>
      <c r="I168" s="25" t="s">
        <v>177</v>
      </c>
      <c r="J168" s="26" t="n">
        <v>42888</v>
      </c>
      <c r="K168" s="26" t="n">
        <v>43070</v>
      </c>
      <c r="L168" s="21" t="s">
        <v>31</v>
      </c>
      <c r="M168" s="28"/>
    </row>
    <row r="169" s="3" customFormat="true" ht="44.1" hidden="false" customHeight="true" outlineLevel="0" collapsed="false">
      <c r="A169" s="15" t="n">
        <v>161</v>
      </c>
      <c r="B169" s="34" t="s">
        <v>336</v>
      </c>
      <c r="C169" s="21" t="s">
        <v>257</v>
      </c>
      <c r="D169" s="30" t="s">
        <v>461</v>
      </c>
      <c r="E169" s="22" t="s">
        <v>419</v>
      </c>
      <c r="F169" s="27" t="n">
        <v>53.98</v>
      </c>
      <c r="G169" s="24" t="s">
        <v>20</v>
      </c>
      <c r="H169" s="27" t="n">
        <v>53.98</v>
      </c>
      <c r="I169" s="25" t="s">
        <v>174</v>
      </c>
      <c r="J169" s="26" t="n">
        <v>42888</v>
      </c>
      <c r="K169" s="26" t="n">
        <v>43070</v>
      </c>
      <c r="L169" s="21" t="s">
        <v>31</v>
      </c>
      <c r="M169" s="28"/>
    </row>
    <row r="170" s="3" customFormat="true" ht="44.1" hidden="false" customHeight="true" outlineLevel="0" collapsed="false">
      <c r="A170" s="15" t="n">
        <v>162</v>
      </c>
      <c r="B170" s="34" t="s">
        <v>61</v>
      </c>
      <c r="C170" s="21" t="s">
        <v>462</v>
      </c>
      <c r="D170" s="34" t="s">
        <v>463</v>
      </c>
      <c r="E170" s="22" t="s">
        <v>464</v>
      </c>
      <c r="F170" s="27" t="n">
        <v>93.02</v>
      </c>
      <c r="G170" s="24" t="s">
        <v>20</v>
      </c>
      <c r="H170" s="27" t="n">
        <v>93.02</v>
      </c>
      <c r="I170" s="25" t="s">
        <v>177</v>
      </c>
      <c r="J170" s="26" t="n">
        <v>42888</v>
      </c>
      <c r="K170" s="26" t="n">
        <v>43070</v>
      </c>
      <c r="L170" s="21" t="s">
        <v>31</v>
      </c>
      <c r="M170" s="28"/>
    </row>
    <row r="171" s="3" customFormat="true" ht="44.1" hidden="false" customHeight="true" outlineLevel="0" collapsed="false">
      <c r="A171" s="15" t="n">
        <v>163</v>
      </c>
      <c r="B171" s="34" t="s">
        <v>465</v>
      </c>
      <c r="C171" s="21" t="s">
        <v>257</v>
      </c>
      <c r="D171" s="34" t="s">
        <v>466</v>
      </c>
      <c r="E171" s="22" t="s">
        <v>430</v>
      </c>
      <c r="F171" s="27" t="n">
        <v>51.16</v>
      </c>
      <c r="G171" s="24" t="s">
        <v>20</v>
      </c>
      <c r="H171" s="27" t="n">
        <v>51.16</v>
      </c>
      <c r="I171" s="25" t="s">
        <v>177</v>
      </c>
      <c r="J171" s="26" t="n">
        <v>42888</v>
      </c>
      <c r="K171" s="26" t="n">
        <v>43070</v>
      </c>
      <c r="L171" s="21" t="s">
        <v>31</v>
      </c>
      <c r="M171" s="28"/>
    </row>
    <row r="172" s="3" customFormat="true" ht="44.1" hidden="false" customHeight="true" outlineLevel="0" collapsed="false">
      <c r="A172" s="15" t="n">
        <v>164</v>
      </c>
      <c r="B172" s="34" t="s">
        <v>224</v>
      </c>
      <c r="C172" s="21" t="s">
        <v>73</v>
      </c>
      <c r="D172" s="34" t="s">
        <v>467</v>
      </c>
      <c r="E172" s="22" t="s">
        <v>430</v>
      </c>
      <c r="F172" s="27" t="n">
        <v>28.68</v>
      </c>
      <c r="G172" s="24" t="s">
        <v>20</v>
      </c>
      <c r="H172" s="27" t="n">
        <v>28.68</v>
      </c>
      <c r="I172" s="25" t="s">
        <v>177</v>
      </c>
      <c r="J172" s="26" t="n">
        <v>42888</v>
      </c>
      <c r="K172" s="26" t="n">
        <v>43070</v>
      </c>
      <c r="L172" s="21" t="s">
        <v>31</v>
      </c>
      <c r="M172" s="28"/>
    </row>
    <row r="173" s="3" customFormat="true" ht="44.1" hidden="false" customHeight="true" outlineLevel="0" collapsed="false">
      <c r="A173" s="15" t="n">
        <v>165</v>
      </c>
      <c r="B173" s="34" t="s">
        <v>468</v>
      </c>
      <c r="C173" s="21" t="s">
        <v>53</v>
      </c>
      <c r="D173" s="30" t="s">
        <v>469</v>
      </c>
      <c r="E173" s="22" t="s">
        <v>419</v>
      </c>
      <c r="F173" s="27" t="n">
        <v>16.85</v>
      </c>
      <c r="G173" s="24" t="s">
        <v>20</v>
      </c>
      <c r="H173" s="27" t="n">
        <v>16.85</v>
      </c>
      <c r="I173" s="25" t="s">
        <v>184</v>
      </c>
      <c r="J173" s="26" t="n">
        <v>42888</v>
      </c>
      <c r="K173" s="26" t="n">
        <v>43070</v>
      </c>
      <c r="L173" s="21" t="s">
        <v>31</v>
      </c>
      <c r="M173" s="28"/>
    </row>
    <row r="174" s="3" customFormat="true" ht="44.1" hidden="false" customHeight="true" outlineLevel="0" collapsed="false">
      <c r="A174" s="15" t="n">
        <v>166</v>
      </c>
      <c r="B174" s="34" t="s">
        <v>210</v>
      </c>
      <c r="C174" s="21" t="s">
        <v>267</v>
      </c>
      <c r="D174" s="30" t="s">
        <v>470</v>
      </c>
      <c r="E174" s="22" t="s">
        <v>426</v>
      </c>
      <c r="F174" s="27" t="n">
        <v>32.33</v>
      </c>
      <c r="G174" s="24" t="s">
        <v>20</v>
      </c>
      <c r="H174" s="27" t="n">
        <v>32.33</v>
      </c>
      <c r="I174" s="25" t="s">
        <v>187</v>
      </c>
      <c r="J174" s="26" t="n">
        <v>42888</v>
      </c>
      <c r="K174" s="26" t="n">
        <v>43070</v>
      </c>
      <c r="L174" s="21" t="s">
        <v>31</v>
      </c>
      <c r="M174" s="28"/>
    </row>
    <row r="175" s="3" customFormat="true" ht="44.1" hidden="false" customHeight="true" outlineLevel="0" collapsed="false">
      <c r="A175" s="15" t="n">
        <v>167</v>
      </c>
      <c r="B175" s="34" t="s">
        <v>465</v>
      </c>
      <c r="C175" s="21" t="s">
        <v>471</v>
      </c>
      <c r="D175" s="34" t="s">
        <v>472</v>
      </c>
      <c r="E175" s="22" t="s">
        <v>426</v>
      </c>
      <c r="F175" s="27" t="n">
        <v>60.09</v>
      </c>
      <c r="G175" s="24" t="s">
        <v>20</v>
      </c>
      <c r="H175" s="27" t="n">
        <v>60.09</v>
      </c>
      <c r="I175" s="25" t="s">
        <v>190</v>
      </c>
      <c r="J175" s="26" t="n">
        <v>42888</v>
      </c>
      <c r="K175" s="26" t="n">
        <v>43070</v>
      </c>
      <c r="L175" s="21" t="s">
        <v>31</v>
      </c>
      <c r="M175" s="28"/>
    </row>
    <row r="176" s="3" customFormat="true" ht="44.1" hidden="false" customHeight="true" outlineLevel="0" collapsed="false">
      <c r="A176" s="15" t="n">
        <v>168</v>
      </c>
      <c r="B176" s="34" t="s">
        <v>473</v>
      </c>
      <c r="C176" s="21" t="s">
        <v>230</v>
      </c>
      <c r="D176" s="30" t="s">
        <v>474</v>
      </c>
      <c r="E176" s="22" t="s">
        <v>426</v>
      </c>
      <c r="F176" s="27" t="n">
        <v>47.8</v>
      </c>
      <c r="G176" s="24" t="s">
        <v>20</v>
      </c>
      <c r="H176" s="27" t="n">
        <v>47.8</v>
      </c>
      <c r="I176" s="25" t="s">
        <v>194</v>
      </c>
      <c r="J176" s="26" t="n">
        <v>42888</v>
      </c>
      <c r="K176" s="26" t="n">
        <v>43070</v>
      </c>
      <c r="L176" s="21" t="s">
        <v>31</v>
      </c>
      <c r="M176" s="28"/>
    </row>
    <row r="177" s="3" customFormat="true" ht="44.1" hidden="false" customHeight="true" outlineLevel="0" collapsed="false">
      <c r="A177" s="15" t="n">
        <v>169</v>
      </c>
      <c r="B177" s="34" t="s">
        <v>91</v>
      </c>
      <c r="C177" s="21" t="s">
        <v>59</v>
      </c>
      <c r="D177" s="30" t="s">
        <v>475</v>
      </c>
      <c r="E177" s="22" t="s">
        <v>426</v>
      </c>
      <c r="F177" s="27" t="n">
        <v>14.14</v>
      </c>
      <c r="G177" s="24" t="s">
        <v>20</v>
      </c>
      <c r="H177" s="27" t="n">
        <v>14.14</v>
      </c>
      <c r="I177" s="25" t="s">
        <v>194</v>
      </c>
      <c r="J177" s="26" t="n">
        <v>42888</v>
      </c>
      <c r="K177" s="26" t="n">
        <v>43070</v>
      </c>
      <c r="L177" s="21" t="s">
        <v>31</v>
      </c>
      <c r="M177" s="28"/>
    </row>
    <row r="178" s="3" customFormat="true" ht="44.1" hidden="false" customHeight="true" outlineLevel="0" collapsed="false">
      <c r="A178" s="15" t="n">
        <v>170</v>
      </c>
      <c r="B178" s="34" t="s">
        <v>476</v>
      </c>
      <c r="C178" s="21" t="s">
        <v>27</v>
      </c>
      <c r="D178" s="30" t="s">
        <v>477</v>
      </c>
      <c r="E178" s="22" t="s">
        <v>478</v>
      </c>
      <c r="F178" s="27" t="n">
        <v>55.9621</v>
      </c>
      <c r="G178" s="24" t="s">
        <v>20</v>
      </c>
      <c r="H178" s="27" t="n">
        <v>55.9621</v>
      </c>
      <c r="I178" s="25" t="s">
        <v>174</v>
      </c>
      <c r="J178" s="26" t="n">
        <v>42888</v>
      </c>
      <c r="K178" s="26" t="n">
        <v>43070</v>
      </c>
      <c r="L178" s="21" t="s">
        <v>31</v>
      </c>
      <c r="M178" s="28"/>
    </row>
    <row r="179" s="3" customFormat="true" ht="44.1" hidden="false" customHeight="true" outlineLevel="0" collapsed="false">
      <c r="A179" s="15" t="n">
        <v>171</v>
      </c>
      <c r="B179" s="34" t="s">
        <v>479</v>
      </c>
      <c r="C179" s="21" t="s">
        <v>49</v>
      </c>
      <c r="D179" s="30" t="s">
        <v>480</v>
      </c>
      <c r="E179" s="22" t="s">
        <v>426</v>
      </c>
      <c r="F179" s="27" t="n">
        <v>19.74</v>
      </c>
      <c r="G179" s="24" t="s">
        <v>20</v>
      </c>
      <c r="H179" s="27" t="n">
        <v>19.74</v>
      </c>
      <c r="I179" s="25" t="s">
        <v>201</v>
      </c>
      <c r="J179" s="26" t="n">
        <v>42888</v>
      </c>
      <c r="K179" s="26" t="n">
        <v>43070</v>
      </c>
      <c r="L179" s="21" t="s">
        <v>31</v>
      </c>
      <c r="M179" s="28"/>
    </row>
    <row r="180" s="3" customFormat="true" ht="44.1" hidden="false" customHeight="true" outlineLevel="0" collapsed="false">
      <c r="A180" s="15" t="n">
        <v>172</v>
      </c>
      <c r="B180" s="34" t="s">
        <v>481</v>
      </c>
      <c r="C180" s="21" t="s">
        <v>482</v>
      </c>
      <c r="D180" s="30" t="s">
        <v>483</v>
      </c>
      <c r="E180" s="22" t="s">
        <v>419</v>
      </c>
      <c r="F180" s="27" t="n">
        <v>44.67</v>
      </c>
      <c r="G180" s="24" t="s">
        <v>20</v>
      </c>
      <c r="H180" s="27" t="n">
        <v>44.67</v>
      </c>
      <c r="I180" s="25" t="s">
        <v>417</v>
      </c>
      <c r="J180" s="26" t="n">
        <v>42888</v>
      </c>
      <c r="K180" s="26" t="n">
        <v>43070</v>
      </c>
      <c r="L180" s="21" t="s">
        <v>31</v>
      </c>
      <c r="M180" s="28"/>
    </row>
    <row r="181" s="3" customFormat="true" ht="44.1" hidden="false" customHeight="true" outlineLevel="0" collapsed="false">
      <c r="A181" s="15" t="n">
        <v>173</v>
      </c>
      <c r="B181" s="34" t="s">
        <v>484</v>
      </c>
      <c r="C181" s="21" t="s">
        <v>230</v>
      </c>
      <c r="D181" s="30" t="s">
        <v>485</v>
      </c>
      <c r="E181" s="22" t="s">
        <v>422</v>
      </c>
      <c r="F181" s="27" t="n">
        <v>50.7</v>
      </c>
      <c r="G181" s="24" t="s">
        <v>20</v>
      </c>
      <c r="H181" s="27" t="n">
        <v>50.7</v>
      </c>
      <c r="I181" s="25" t="s">
        <v>417</v>
      </c>
      <c r="J181" s="26" t="n">
        <v>42888</v>
      </c>
      <c r="K181" s="26" t="n">
        <v>43070</v>
      </c>
      <c r="L181" s="21" t="s">
        <v>31</v>
      </c>
      <c r="M181" s="28"/>
    </row>
    <row r="182" s="3" customFormat="true" ht="44.1" hidden="false" customHeight="true" outlineLevel="0" collapsed="false">
      <c r="A182" s="15" t="n">
        <v>174</v>
      </c>
      <c r="B182" s="34" t="s">
        <v>484</v>
      </c>
      <c r="C182" s="21" t="s">
        <v>230</v>
      </c>
      <c r="D182" s="30" t="s">
        <v>486</v>
      </c>
      <c r="E182" s="22" t="s">
        <v>422</v>
      </c>
      <c r="F182" s="27" t="n">
        <v>52.63</v>
      </c>
      <c r="G182" s="24" t="s">
        <v>20</v>
      </c>
      <c r="H182" s="27" t="n">
        <v>52.63</v>
      </c>
      <c r="I182" s="25" t="s">
        <v>261</v>
      </c>
      <c r="J182" s="26" t="n">
        <v>42888</v>
      </c>
      <c r="K182" s="26" t="n">
        <v>43070</v>
      </c>
      <c r="L182" s="21" t="s">
        <v>31</v>
      </c>
      <c r="M182" s="28"/>
    </row>
    <row r="183" s="3" customFormat="true" ht="44.1" hidden="false" customHeight="true" outlineLevel="0" collapsed="false">
      <c r="A183" s="15" t="n">
        <v>175</v>
      </c>
      <c r="B183" s="34" t="s">
        <v>88</v>
      </c>
      <c r="C183" s="21" t="s">
        <v>230</v>
      </c>
      <c r="D183" s="30" t="s">
        <v>487</v>
      </c>
      <c r="E183" s="22" t="s">
        <v>426</v>
      </c>
      <c r="F183" s="27" t="n">
        <v>48.87</v>
      </c>
      <c r="G183" s="24" t="s">
        <v>20</v>
      </c>
      <c r="H183" s="27" t="n">
        <v>48.87</v>
      </c>
      <c r="I183" s="25" t="s">
        <v>265</v>
      </c>
      <c r="J183" s="26" t="n">
        <v>42888</v>
      </c>
      <c r="K183" s="26" t="n">
        <v>43070</v>
      </c>
      <c r="L183" s="21" t="s">
        <v>31</v>
      </c>
      <c r="M183" s="28"/>
    </row>
    <row r="184" s="3" customFormat="true" ht="44.1" hidden="false" customHeight="true" outlineLevel="0" collapsed="false">
      <c r="A184" s="15" t="n">
        <v>176</v>
      </c>
      <c r="B184" s="34" t="s">
        <v>266</v>
      </c>
      <c r="C184" s="21" t="s">
        <v>257</v>
      </c>
      <c r="D184" s="30" t="s">
        <v>488</v>
      </c>
      <c r="E184" s="22" t="s">
        <v>204</v>
      </c>
      <c r="F184" s="27" t="n">
        <v>59.2</v>
      </c>
      <c r="G184" s="24" t="s">
        <v>20</v>
      </c>
      <c r="H184" s="27" t="n">
        <v>59.2</v>
      </c>
      <c r="I184" s="25" t="s">
        <v>265</v>
      </c>
      <c r="J184" s="26" t="n">
        <v>42888</v>
      </c>
      <c r="K184" s="26" t="n">
        <v>43070</v>
      </c>
      <c r="L184" s="21" t="s">
        <v>31</v>
      </c>
      <c r="M184" s="28"/>
    </row>
    <row r="185" s="3" customFormat="true" ht="44.1" hidden="false" customHeight="true" outlineLevel="0" collapsed="false">
      <c r="A185" s="15" t="n">
        <v>177</v>
      </c>
      <c r="B185" s="34" t="s">
        <v>266</v>
      </c>
      <c r="C185" s="21" t="s">
        <v>38</v>
      </c>
      <c r="D185" s="34" t="s">
        <v>489</v>
      </c>
      <c r="E185" s="22" t="s">
        <v>430</v>
      </c>
      <c r="F185" s="27" t="n">
        <v>22.24</v>
      </c>
      <c r="G185" s="24" t="s">
        <v>20</v>
      </c>
      <c r="H185" s="27" t="n">
        <v>22.24</v>
      </c>
      <c r="I185" s="25" t="s">
        <v>268</v>
      </c>
      <c r="J185" s="26" t="n">
        <v>42888</v>
      </c>
      <c r="K185" s="26" t="n">
        <v>43070</v>
      </c>
      <c r="L185" s="21" t="s">
        <v>31</v>
      </c>
      <c r="M185" s="28"/>
    </row>
    <row r="186" s="3" customFormat="true" ht="44.1" hidden="false" customHeight="true" outlineLevel="0" collapsed="false">
      <c r="A186" s="15" t="n">
        <v>178</v>
      </c>
      <c r="B186" s="34" t="s">
        <v>490</v>
      </c>
      <c r="C186" s="21" t="s">
        <v>491</v>
      </c>
      <c r="D186" s="34" t="s">
        <v>492</v>
      </c>
      <c r="E186" s="22" t="s">
        <v>493</v>
      </c>
      <c r="F186" s="27" t="n">
        <v>48.46</v>
      </c>
      <c r="G186" s="24" t="s">
        <v>20</v>
      </c>
      <c r="H186" s="27" t="n">
        <v>48.46</v>
      </c>
      <c r="I186" s="25" t="s">
        <v>51</v>
      </c>
      <c r="J186" s="26" t="n">
        <v>42888</v>
      </c>
      <c r="K186" s="26" t="n">
        <v>43070</v>
      </c>
      <c r="L186" s="21" t="s">
        <v>31</v>
      </c>
      <c r="M186" s="28"/>
    </row>
    <row r="187" s="3" customFormat="true" ht="44.1" hidden="false" customHeight="true" outlineLevel="0" collapsed="false">
      <c r="A187" s="15" t="n">
        <v>179</v>
      </c>
      <c r="B187" s="34" t="s">
        <v>435</v>
      </c>
      <c r="C187" s="21" t="s">
        <v>491</v>
      </c>
      <c r="D187" s="34" t="s">
        <v>494</v>
      </c>
      <c r="E187" s="22" t="s">
        <v>426</v>
      </c>
      <c r="F187" s="27" t="n">
        <v>32.09</v>
      </c>
      <c r="G187" s="24" t="s">
        <v>20</v>
      </c>
      <c r="H187" s="27" t="n">
        <v>32.09</v>
      </c>
      <c r="I187" s="25" t="s">
        <v>51</v>
      </c>
      <c r="J187" s="26" t="n">
        <v>42888</v>
      </c>
      <c r="K187" s="26" t="n">
        <v>43070</v>
      </c>
      <c r="L187" s="21" t="s">
        <v>31</v>
      </c>
      <c r="M187" s="28"/>
    </row>
    <row r="188" s="3" customFormat="true" ht="44.1" hidden="false" customHeight="true" outlineLevel="0" collapsed="false">
      <c r="A188" s="15" t="n">
        <v>180</v>
      </c>
      <c r="B188" s="34" t="s">
        <v>276</v>
      </c>
      <c r="C188" s="21" t="s">
        <v>41</v>
      </c>
      <c r="D188" s="30" t="s">
        <v>495</v>
      </c>
      <c r="E188" s="22" t="s">
        <v>426</v>
      </c>
      <c r="F188" s="27" t="n">
        <v>42.28</v>
      </c>
      <c r="G188" s="24" t="s">
        <v>20</v>
      </c>
      <c r="H188" s="27" t="n">
        <v>42.28</v>
      </c>
      <c r="I188" s="25" t="s">
        <v>51</v>
      </c>
      <c r="J188" s="26" t="n">
        <v>42888</v>
      </c>
      <c r="K188" s="26" t="n">
        <v>43070</v>
      </c>
      <c r="L188" s="21" t="s">
        <v>31</v>
      </c>
      <c r="M188" s="28"/>
    </row>
    <row r="189" s="3" customFormat="true" ht="44.1" hidden="false" customHeight="true" outlineLevel="0" collapsed="false">
      <c r="A189" s="15" t="n">
        <v>181</v>
      </c>
      <c r="B189" s="34" t="s">
        <v>181</v>
      </c>
      <c r="C189" s="21" t="s">
        <v>73</v>
      </c>
      <c r="D189" s="30" t="s">
        <v>496</v>
      </c>
      <c r="E189" s="22" t="s">
        <v>419</v>
      </c>
      <c r="F189" s="27" t="n">
        <v>29.64</v>
      </c>
      <c r="G189" s="24" t="s">
        <v>20</v>
      </c>
      <c r="H189" s="27" t="n">
        <v>29.64</v>
      </c>
      <c r="I189" s="25" t="s">
        <v>274</v>
      </c>
      <c r="J189" s="26" t="n">
        <v>42888</v>
      </c>
      <c r="K189" s="26" t="n">
        <v>43070</v>
      </c>
      <c r="L189" s="21" t="s">
        <v>31</v>
      </c>
      <c r="M189" s="28"/>
    </row>
    <row r="190" s="3" customFormat="true" ht="44.1" hidden="false" customHeight="true" outlineLevel="0" collapsed="false">
      <c r="A190" s="15" t="n">
        <v>182</v>
      </c>
      <c r="B190" s="34" t="s">
        <v>188</v>
      </c>
      <c r="C190" s="21" t="s">
        <v>73</v>
      </c>
      <c r="D190" s="34" t="s">
        <v>497</v>
      </c>
      <c r="E190" s="22" t="s">
        <v>419</v>
      </c>
      <c r="F190" s="27" t="n">
        <v>29.04</v>
      </c>
      <c r="G190" s="24" t="s">
        <v>20</v>
      </c>
      <c r="H190" s="27" t="n">
        <v>29.04</v>
      </c>
      <c r="I190" s="25" t="s">
        <v>274</v>
      </c>
      <c r="J190" s="26" t="n">
        <v>42888</v>
      </c>
      <c r="K190" s="26" t="n">
        <v>43070</v>
      </c>
      <c r="L190" s="21" t="s">
        <v>31</v>
      </c>
      <c r="M190" s="28"/>
    </row>
    <row r="191" s="3" customFormat="true" ht="44.1" hidden="false" customHeight="true" outlineLevel="0" collapsed="false">
      <c r="A191" s="15" t="n">
        <v>183</v>
      </c>
      <c r="B191" s="34" t="s">
        <v>181</v>
      </c>
      <c r="C191" s="21" t="s">
        <v>44</v>
      </c>
      <c r="D191" s="34" t="s">
        <v>498</v>
      </c>
      <c r="E191" s="22" t="s">
        <v>419</v>
      </c>
      <c r="F191" s="27" t="n">
        <v>38.64</v>
      </c>
      <c r="G191" s="24" t="s">
        <v>20</v>
      </c>
      <c r="H191" s="27" t="n">
        <v>38.64</v>
      </c>
      <c r="I191" s="25" t="s">
        <v>232</v>
      </c>
      <c r="J191" s="26" t="n">
        <v>42888</v>
      </c>
      <c r="K191" s="26" t="n">
        <v>43070</v>
      </c>
      <c r="L191" s="21" t="s">
        <v>31</v>
      </c>
      <c r="M191" s="28"/>
    </row>
    <row r="192" s="3" customFormat="true" ht="44.1" hidden="false" customHeight="true" outlineLevel="0" collapsed="false">
      <c r="A192" s="15" t="n">
        <v>184</v>
      </c>
      <c r="B192" s="34" t="s">
        <v>107</v>
      </c>
      <c r="C192" s="21" t="s">
        <v>267</v>
      </c>
      <c r="D192" s="30" t="s">
        <v>477</v>
      </c>
      <c r="E192" s="22" t="s">
        <v>419</v>
      </c>
      <c r="F192" s="27" t="n">
        <v>37.12</v>
      </c>
      <c r="G192" s="24" t="s">
        <v>20</v>
      </c>
      <c r="H192" s="27" t="n">
        <v>37.12</v>
      </c>
      <c r="I192" s="25" t="s">
        <v>279</v>
      </c>
      <c r="J192" s="26" t="n">
        <v>42888</v>
      </c>
      <c r="K192" s="26" t="n">
        <v>43070</v>
      </c>
      <c r="L192" s="21" t="s">
        <v>31</v>
      </c>
      <c r="M192" s="28"/>
    </row>
    <row r="193" s="3" customFormat="true" ht="44.1" hidden="false" customHeight="true" outlineLevel="0" collapsed="false">
      <c r="A193" s="15" t="n">
        <v>185</v>
      </c>
      <c r="B193" s="25" t="s">
        <v>244</v>
      </c>
      <c r="C193" s="21" t="s">
        <v>267</v>
      </c>
      <c r="D193" s="34" t="s">
        <v>499</v>
      </c>
      <c r="E193" s="22" t="s">
        <v>422</v>
      </c>
      <c r="F193" s="27" t="n">
        <v>34.46</v>
      </c>
      <c r="G193" s="24" t="s">
        <v>20</v>
      </c>
      <c r="H193" s="27" t="n">
        <v>34.46</v>
      </c>
      <c r="I193" s="25" t="s">
        <v>279</v>
      </c>
      <c r="J193" s="26" t="n">
        <v>42888</v>
      </c>
      <c r="K193" s="26" t="n">
        <v>43070</v>
      </c>
      <c r="L193" s="21" t="s">
        <v>31</v>
      </c>
      <c r="M193" s="28"/>
    </row>
    <row r="194" s="3" customFormat="true" ht="44.1" hidden="false" customHeight="true" outlineLevel="0" collapsed="false">
      <c r="A194" s="15" t="n">
        <v>186</v>
      </c>
      <c r="B194" s="34" t="s">
        <v>500</v>
      </c>
      <c r="C194" s="21" t="s">
        <v>267</v>
      </c>
      <c r="D194" s="30" t="s">
        <v>501</v>
      </c>
      <c r="E194" s="22" t="s">
        <v>447</v>
      </c>
      <c r="F194" s="27" t="n">
        <v>36.28</v>
      </c>
      <c r="G194" s="24" t="s">
        <v>20</v>
      </c>
      <c r="H194" s="27" t="n">
        <v>36.28</v>
      </c>
      <c r="I194" s="25" t="s">
        <v>279</v>
      </c>
      <c r="J194" s="26" t="n">
        <v>42888</v>
      </c>
      <c r="K194" s="26" t="n">
        <v>43070</v>
      </c>
      <c r="L194" s="21" t="s">
        <v>31</v>
      </c>
      <c r="M194" s="28"/>
    </row>
    <row r="195" s="3" customFormat="true" ht="44.1" hidden="false" customHeight="true" outlineLevel="0" collapsed="false">
      <c r="A195" s="15" t="n">
        <v>187</v>
      </c>
      <c r="B195" s="34" t="s">
        <v>502</v>
      </c>
      <c r="C195" s="21" t="s">
        <v>44</v>
      </c>
      <c r="D195" s="34" t="s">
        <v>503</v>
      </c>
      <c r="E195" s="22" t="s">
        <v>437</v>
      </c>
      <c r="F195" s="27" t="n">
        <v>38.29</v>
      </c>
      <c r="G195" s="24" t="s">
        <v>20</v>
      </c>
      <c r="H195" s="27" t="n">
        <v>38.29</v>
      </c>
      <c r="I195" s="25" t="s">
        <v>215</v>
      </c>
      <c r="J195" s="26" t="n">
        <v>42888</v>
      </c>
      <c r="K195" s="26" t="n">
        <v>43070</v>
      </c>
      <c r="L195" s="21" t="s">
        <v>31</v>
      </c>
      <c r="M195" s="28"/>
    </row>
    <row r="196" s="3" customFormat="true" ht="44.1" hidden="false" customHeight="true" outlineLevel="0" collapsed="false">
      <c r="A196" s="15" t="n">
        <v>188</v>
      </c>
      <c r="B196" s="34" t="s">
        <v>390</v>
      </c>
      <c r="C196" s="21" t="s">
        <v>504</v>
      </c>
      <c r="D196" s="34" t="s">
        <v>505</v>
      </c>
      <c r="E196" s="22" t="s">
        <v>506</v>
      </c>
      <c r="F196" s="27" t="n">
        <v>400.8756</v>
      </c>
      <c r="G196" s="24" t="s">
        <v>20</v>
      </c>
      <c r="H196" s="27" t="n">
        <v>400.8756</v>
      </c>
      <c r="I196" s="25" t="s">
        <v>215</v>
      </c>
      <c r="J196" s="26" t="n">
        <v>42888</v>
      </c>
      <c r="K196" s="26" t="n">
        <v>43070</v>
      </c>
      <c r="L196" s="21" t="s">
        <v>31</v>
      </c>
      <c r="M196" s="28"/>
    </row>
    <row r="197" s="3" customFormat="true" ht="44.1" hidden="false" customHeight="true" outlineLevel="0" collapsed="false">
      <c r="A197" s="15" t="n">
        <v>189</v>
      </c>
      <c r="B197" s="34" t="s">
        <v>507</v>
      </c>
      <c r="C197" s="21" t="s">
        <v>508</v>
      </c>
      <c r="D197" s="34" t="s">
        <v>509</v>
      </c>
      <c r="E197" s="22" t="s">
        <v>183</v>
      </c>
      <c r="F197" s="27" t="n">
        <v>357.7295</v>
      </c>
      <c r="G197" s="24" t="s">
        <v>20</v>
      </c>
      <c r="H197" s="27" t="n">
        <v>357.7295</v>
      </c>
      <c r="I197" s="25" t="s">
        <v>417</v>
      </c>
      <c r="J197" s="26" t="n">
        <v>42888</v>
      </c>
      <c r="K197" s="26" t="n">
        <v>43070</v>
      </c>
      <c r="L197" s="21" t="s">
        <v>31</v>
      </c>
      <c r="M197" s="28"/>
    </row>
    <row r="198" s="3" customFormat="true" ht="44.1" hidden="false" customHeight="true" outlineLevel="0" collapsed="false">
      <c r="A198" s="15" t="n">
        <v>190</v>
      </c>
      <c r="B198" s="34" t="s">
        <v>390</v>
      </c>
      <c r="C198" s="21" t="s">
        <v>510</v>
      </c>
      <c r="D198" s="34" t="s">
        <v>511</v>
      </c>
      <c r="E198" s="22" t="s">
        <v>512</v>
      </c>
      <c r="F198" s="27" t="n">
        <v>440</v>
      </c>
      <c r="G198" s="24" t="s">
        <v>20</v>
      </c>
      <c r="H198" s="27" t="n">
        <v>440</v>
      </c>
      <c r="I198" s="25" t="s">
        <v>417</v>
      </c>
      <c r="J198" s="26" t="n">
        <v>43160</v>
      </c>
      <c r="K198" s="26" t="n">
        <v>43344</v>
      </c>
      <c r="L198" s="21" t="s">
        <v>31</v>
      </c>
      <c r="M198" s="28"/>
    </row>
    <row r="199" s="3" customFormat="true" ht="44.1" hidden="false" customHeight="true" outlineLevel="0" collapsed="false">
      <c r="A199" s="15" t="n">
        <v>191</v>
      </c>
      <c r="B199" s="34" t="s">
        <v>361</v>
      </c>
      <c r="C199" s="21" t="s">
        <v>482</v>
      </c>
      <c r="D199" s="30" t="s">
        <v>474</v>
      </c>
      <c r="E199" s="22" t="s">
        <v>419</v>
      </c>
      <c r="F199" s="27" t="n">
        <v>44.13</v>
      </c>
      <c r="G199" s="24" t="s">
        <v>20</v>
      </c>
      <c r="H199" s="27" t="n">
        <v>44.13</v>
      </c>
      <c r="I199" s="25" t="s">
        <v>247</v>
      </c>
      <c r="J199" s="26" t="n">
        <v>42888</v>
      </c>
      <c r="K199" s="26" t="n">
        <v>43070</v>
      </c>
      <c r="L199" s="21" t="s">
        <v>31</v>
      </c>
      <c r="M199" s="28"/>
    </row>
    <row r="200" s="3" customFormat="true" ht="44.1" hidden="false" customHeight="true" outlineLevel="0" collapsed="false">
      <c r="A200" s="15" t="n">
        <v>192</v>
      </c>
      <c r="B200" s="34" t="s">
        <v>490</v>
      </c>
      <c r="C200" s="21" t="s">
        <v>267</v>
      </c>
      <c r="D200" s="34" t="s">
        <v>513</v>
      </c>
      <c r="E200" s="22" t="s">
        <v>426</v>
      </c>
      <c r="F200" s="27" t="n">
        <v>35.46</v>
      </c>
      <c r="G200" s="24" t="s">
        <v>20</v>
      </c>
      <c r="H200" s="27" t="n">
        <v>35.46</v>
      </c>
      <c r="I200" s="25" t="s">
        <v>247</v>
      </c>
      <c r="J200" s="26" t="n">
        <v>42888</v>
      </c>
      <c r="K200" s="26" t="n">
        <v>43070</v>
      </c>
      <c r="L200" s="21" t="s">
        <v>31</v>
      </c>
      <c r="M200" s="28"/>
    </row>
    <row r="201" s="3" customFormat="true" ht="44.1" hidden="false" customHeight="true" outlineLevel="0" collapsed="false">
      <c r="A201" s="15" t="n">
        <v>193</v>
      </c>
      <c r="B201" s="34" t="s">
        <v>307</v>
      </c>
      <c r="C201" s="21" t="s">
        <v>49</v>
      </c>
      <c r="D201" s="34" t="s">
        <v>514</v>
      </c>
      <c r="E201" s="22" t="s">
        <v>437</v>
      </c>
      <c r="F201" s="27" t="n">
        <v>19.68</v>
      </c>
      <c r="G201" s="24" t="s">
        <v>20</v>
      </c>
      <c r="H201" s="27" t="n">
        <v>19.68</v>
      </c>
      <c r="I201" s="25" t="s">
        <v>299</v>
      </c>
      <c r="J201" s="26" t="n">
        <v>42888</v>
      </c>
      <c r="K201" s="26" t="n">
        <v>43070</v>
      </c>
      <c r="L201" s="21" t="s">
        <v>31</v>
      </c>
      <c r="M201" s="28"/>
    </row>
    <row r="202" s="3" customFormat="true" ht="44.1" hidden="false" customHeight="true" outlineLevel="0" collapsed="false">
      <c r="A202" s="15" t="n">
        <v>194</v>
      </c>
      <c r="B202" s="34" t="s">
        <v>306</v>
      </c>
      <c r="C202" s="21" t="s">
        <v>41</v>
      </c>
      <c r="D202" s="34" t="s">
        <v>515</v>
      </c>
      <c r="E202" s="22" t="s">
        <v>516</v>
      </c>
      <c r="F202" s="27" t="n">
        <v>59.74</v>
      </c>
      <c r="G202" s="24" t="s">
        <v>20</v>
      </c>
      <c r="H202" s="27" t="n">
        <v>59.74</v>
      </c>
      <c r="I202" s="25" t="s">
        <v>265</v>
      </c>
      <c r="J202" s="26" t="n">
        <v>42888</v>
      </c>
      <c r="K202" s="26" t="n">
        <v>43070</v>
      </c>
      <c r="L202" s="21" t="s">
        <v>31</v>
      </c>
      <c r="M202" s="28"/>
    </row>
    <row r="203" s="3" customFormat="true" ht="44.1" hidden="false" customHeight="true" outlineLevel="0" collapsed="false">
      <c r="A203" s="15" t="n">
        <v>195</v>
      </c>
      <c r="B203" s="34" t="s">
        <v>152</v>
      </c>
      <c r="C203" s="21" t="s">
        <v>53</v>
      </c>
      <c r="D203" s="30" t="s">
        <v>517</v>
      </c>
      <c r="E203" s="22" t="s">
        <v>419</v>
      </c>
      <c r="F203" s="27" t="n">
        <v>17.3</v>
      </c>
      <c r="G203" s="24" t="s">
        <v>20</v>
      </c>
      <c r="H203" s="27" t="n">
        <v>17.3</v>
      </c>
      <c r="I203" s="25" t="s">
        <v>232</v>
      </c>
      <c r="J203" s="26" t="n">
        <v>42888</v>
      </c>
      <c r="K203" s="26" t="n">
        <v>43070</v>
      </c>
      <c r="L203" s="21" t="s">
        <v>31</v>
      </c>
      <c r="M203" s="28"/>
    </row>
    <row r="204" s="3" customFormat="true" ht="44.1" hidden="false" customHeight="true" outlineLevel="0" collapsed="false">
      <c r="A204" s="15" t="n">
        <v>196</v>
      </c>
      <c r="B204" s="34" t="s">
        <v>481</v>
      </c>
      <c r="C204" s="21" t="s">
        <v>518</v>
      </c>
      <c r="D204" s="30" t="s">
        <v>519</v>
      </c>
      <c r="E204" s="22" t="s">
        <v>419</v>
      </c>
      <c r="F204" s="27" t="n">
        <v>125.2</v>
      </c>
      <c r="G204" s="24" t="s">
        <v>20</v>
      </c>
      <c r="H204" s="27" t="n">
        <v>125.2</v>
      </c>
      <c r="I204" s="25" t="s">
        <v>310</v>
      </c>
      <c r="J204" s="26" t="n">
        <v>42888</v>
      </c>
      <c r="K204" s="26" t="n">
        <v>43070</v>
      </c>
      <c r="L204" s="21" t="s">
        <v>31</v>
      </c>
      <c r="M204" s="28"/>
    </row>
    <row r="205" s="3" customFormat="true" ht="44.1" hidden="false" customHeight="true" outlineLevel="0" collapsed="false">
      <c r="A205" s="15" t="n">
        <v>197</v>
      </c>
      <c r="B205" s="34" t="s">
        <v>415</v>
      </c>
      <c r="C205" s="21" t="s">
        <v>257</v>
      </c>
      <c r="D205" s="34" t="s">
        <v>520</v>
      </c>
      <c r="E205" s="22" t="s">
        <v>419</v>
      </c>
      <c r="F205" s="27" t="n">
        <v>55.62</v>
      </c>
      <c r="G205" s="24" t="s">
        <v>20</v>
      </c>
      <c r="H205" s="27" t="n">
        <v>55.62</v>
      </c>
      <c r="I205" s="25" t="s">
        <v>94</v>
      </c>
      <c r="J205" s="26" t="n">
        <v>42888</v>
      </c>
      <c r="K205" s="26" t="n">
        <v>43070</v>
      </c>
      <c r="L205" s="21" t="s">
        <v>31</v>
      </c>
      <c r="M205" s="28"/>
    </row>
    <row r="206" s="3" customFormat="true" ht="60" hidden="false" customHeight="true" outlineLevel="0" collapsed="false">
      <c r="A206" s="15" t="n">
        <v>198</v>
      </c>
      <c r="B206" s="34" t="s">
        <v>188</v>
      </c>
      <c r="C206" s="21" t="s">
        <v>49</v>
      </c>
      <c r="D206" s="34" t="s">
        <v>521</v>
      </c>
      <c r="E206" s="22" t="s">
        <v>447</v>
      </c>
      <c r="F206" s="27" t="n">
        <v>19.52</v>
      </c>
      <c r="G206" s="24" t="s">
        <v>20</v>
      </c>
      <c r="H206" s="27" t="n">
        <v>19.52</v>
      </c>
      <c r="I206" s="25" t="s">
        <v>174</v>
      </c>
      <c r="J206" s="26" t="n">
        <v>42888</v>
      </c>
      <c r="K206" s="26" t="n">
        <v>43070</v>
      </c>
      <c r="L206" s="21" t="s">
        <v>31</v>
      </c>
      <c r="M206" s="28"/>
    </row>
    <row r="207" s="3" customFormat="true" ht="44.1" hidden="false" customHeight="true" outlineLevel="0" collapsed="false">
      <c r="A207" s="15" t="n">
        <v>199</v>
      </c>
      <c r="B207" s="25" t="s">
        <v>244</v>
      </c>
      <c r="C207" s="21" t="s">
        <v>257</v>
      </c>
      <c r="D207" s="34" t="s">
        <v>522</v>
      </c>
      <c r="E207" s="22" t="s">
        <v>419</v>
      </c>
      <c r="F207" s="27" t="n">
        <v>54.16</v>
      </c>
      <c r="G207" s="24" t="s">
        <v>20</v>
      </c>
      <c r="H207" s="27" t="n">
        <v>54.16</v>
      </c>
      <c r="I207" s="25" t="s">
        <v>232</v>
      </c>
      <c r="J207" s="26" t="n">
        <v>42888</v>
      </c>
      <c r="K207" s="26" t="n">
        <v>43070</v>
      </c>
      <c r="L207" s="21" t="s">
        <v>31</v>
      </c>
      <c r="M207" s="28"/>
    </row>
    <row r="208" s="3" customFormat="true" ht="44.1" hidden="false" customHeight="true" outlineLevel="0" collapsed="false">
      <c r="A208" s="15" t="n">
        <v>200</v>
      </c>
      <c r="B208" s="34" t="s">
        <v>56</v>
      </c>
      <c r="C208" s="21" t="s">
        <v>523</v>
      </c>
      <c r="D208" s="34" t="s">
        <v>524</v>
      </c>
      <c r="E208" s="22" t="s">
        <v>525</v>
      </c>
      <c r="F208" s="27" t="n">
        <v>22.18</v>
      </c>
      <c r="G208" s="24" t="s">
        <v>20</v>
      </c>
      <c r="H208" s="27" t="n">
        <v>22.18</v>
      </c>
      <c r="I208" s="25" t="s">
        <v>310</v>
      </c>
      <c r="J208" s="26" t="n">
        <v>42888</v>
      </c>
      <c r="K208" s="26" t="n">
        <v>43070</v>
      </c>
      <c r="L208" s="21" t="s">
        <v>31</v>
      </c>
      <c r="M208" s="28"/>
    </row>
    <row r="209" s="3" customFormat="true" ht="44.1" hidden="false" customHeight="true" outlineLevel="0" collapsed="false">
      <c r="A209" s="15" t="n">
        <v>201</v>
      </c>
      <c r="B209" s="34" t="s">
        <v>43</v>
      </c>
      <c r="C209" s="21" t="s">
        <v>526</v>
      </c>
      <c r="D209" s="34" t="s">
        <v>527</v>
      </c>
      <c r="E209" s="22" t="s">
        <v>525</v>
      </c>
      <c r="F209" s="27" t="n">
        <v>36.27</v>
      </c>
      <c r="G209" s="24" t="s">
        <v>20</v>
      </c>
      <c r="H209" s="27" t="n">
        <v>36.27</v>
      </c>
      <c r="I209" s="25" t="s">
        <v>94</v>
      </c>
      <c r="J209" s="26" t="n">
        <v>42888</v>
      </c>
      <c r="K209" s="26" t="n">
        <v>43070</v>
      </c>
      <c r="L209" s="21" t="s">
        <v>31</v>
      </c>
      <c r="M209" s="28"/>
    </row>
    <row r="210" s="3" customFormat="true" ht="44.1" hidden="false" customHeight="true" outlineLevel="0" collapsed="false">
      <c r="A210" s="15" t="n">
        <v>202</v>
      </c>
      <c r="B210" s="34" t="s">
        <v>56</v>
      </c>
      <c r="C210" s="21" t="s">
        <v>528</v>
      </c>
      <c r="D210" s="34" t="s">
        <v>529</v>
      </c>
      <c r="E210" s="22" t="s">
        <v>530</v>
      </c>
      <c r="F210" s="27" t="n">
        <v>23.16</v>
      </c>
      <c r="G210" s="24" t="s">
        <v>20</v>
      </c>
      <c r="H210" s="27" t="n">
        <v>23.86</v>
      </c>
      <c r="I210" s="25" t="s">
        <v>174</v>
      </c>
      <c r="J210" s="26" t="n">
        <v>42888</v>
      </c>
      <c r="K210" s="26" t="n">
        <v>43070</v>
      </c>
      <c r="L210" s="21" t="s">
        <v>31</v>
      </c>
      <c r="M210" s="28"/>
    </row>
    <row r="211" s="3" customFormat="true" ht="44.1" hidden="false" customHeight="true" outlineLevel="0" collapsed="false">
      <c r="A211" s="15" t="n">
        <v>203</v>
      </c>
      <c r="B211" s="34" t="s">
        <v>129</v>
      </c>
      <c r="C211" s="21" t="s">
        <v>308</v>
      </c>
      <c r="D211" s="34" t="s">
        <v>531</v>
      </c>
      <c r="E211" s="22" t="s">
        <v>150</v>
      </c>
      <c r="F211" s="27" t="n">
        <v>39.42</v>
      </c>
      <c r="G211" s="24" t="s">
        <v>20</v>
      </c>
      <c r="H211" s="27" t="n">
        <v>39.42</v>
      </c>
      <c r="I211" s="25" t="s">
        <v>174</v>
      </c>
      <c r="J211" s="26" t="n">
        <v>42888</v>
      </c>
      <c r="K211" s="26" t="n">
        <v>43070</v>
      </c>
      <c r="L211" s="21" t="s">
        <v>31</v>
      </c>
      <c r="M211" s="28"/>
    </row>
    <row r="212" s="3" customFormat="true" ht="44.1" hidden="false" customHeight="true" outlineLevel="0" collapsed="false">
      <c r="A212" s="15" t="n">
        <v>204</v>
      </c>
      <c r="B212" s="34" t="s">
        <v>237</v>
      </c>
      <c r="C212" s="21" t="s">
        <v>532</v>
      </c>
      <c r="D212" s="34" t="s">
        <v>533</v>
      </c>
      <c r="E212" s="22" t="s">
        <v>534</v>
      </c>
      <c r="F212" s="27" t="n">
        <v>54.69</v>
      </c>
      <c r="G212" s="24" t="s">
        <v>20</v>
      </c>
      <c r="H212" s="27" t="n">
        <v>54.69</v>
      </c>
      <c r="I212" s="25" t="s">
        <v>449</v>
      </c>
      <c r="J212" s="26" t="n">
        <v>42888</v>
      </c>
      <c r="K212" s="26" t="n">
        <v>43070</v>
      </c>
      <c r="L212" s="21" t="s">
        <v>31</v>
      </c>
      <c r="M212" s="28"/>
    </row>
    <row r="213" s="3" customFormat="true" ht="44.1" hidden="false" customHeight="true" outlineLevel="0" collapsed="false">
      <c r="A213" s="15" t="n">
        <v>205</v>
      </c>
      <c r="B213" s="34" t="s">
        <v>535</v>
      </c>
      <c r="C213" s="21" t="s">
        <v>536</v>
      </c>
      <c r="D213" s="34" t="s">
        <v>537</v>
      </c>
      <c r="E213" s="22" t="s">
        <v>538</v>
      </c>
      <c r="F213" s="27" t="n">
        <v>16.68</v>
      </c>
      <c r="G213" s="24" t="s">
        <v>20</v>
      </c>
      <c r="H213" s="27" t="n">
        <v>16.68</v>
      </c>
      <c r="I213" s="25" t="s">
        <v>174</v>
      </c>
      <c r="J213" s="26" t="n">
        <v>42888</v>
      </c>
      <c r="K213" s="26" t="n">
        <v>43070</v>
      </c>
      <c r="L213" s="21" t="s">
        <v>31</v>
      </c>
      <c r="M213" s="28"/>
    </row>
    <row r="214" s="3" customFormat="true" ht="44.1" hidden="false" customHeight="true" outlineLevel="0" collapsed="false">
      <c r="A214" s="15" t="n">
        <v>206</v>
      </c>
      <c r="B214" s="34" t="s">
        <v>185</v>
      </c>
      <c r="C214" s="21" t="s">
        <v>539</v>
      </c>
      <c r="D214" s="34" t="s">
        <v>540</v>
      </c>
      <c r="E214" s="22" t="s">
        <v>525</v>
      </c>
      <c r="F214" s="27" t="n">
        <v>31.6454</v>
      </c>
      <c r="G214" s="24" t="s">
        <v>20</v>
      </c>
      <c r="H214" s="27" t="n">
        <v>31.6454</v>
      </c>
      <c r="I214" s="25" t="s">
        <v>174</v>
      </c>
      <c r="J214" s="26" t="n">
        <v>42888</v>
      </c>
      <c r="K214" s="26" t="n">
        <v>43070</v>
      </c>
      <c r="L214" s="21" t="s">
        <v>31</v>
      </c>
      <c r="M214" s="28"/>
    </row>
    <row r="215" s="3" customFormat="true" ht="44.1" hidden="false" customHeight="true" outlineLevel="0" collapsed="false">
      <c r="A215" s="15" t="n">
        <v>207</v>
      </c>
      <c r="B215" s="34" t="s">
        <v>68</v>
      </c>
      <c r="C215" s="21" t="s">
        <v>541</v>
      </c>
      <c r="D215" s="34" t="s">
        <v>542</v>
      </c>
      <c r="E215" s="22" t="s">
        <v>530</v>
      </c>
      <c r="F215" s="27" t="n">
        <v>109.67</v>
      </c>
      <c r="G215" s="24" t="s">
        <v>20</v>
      </c>
      <c r="H215" s="27" t="n">
        <v>109.67</v>
      </c>
      <c r="I215" s="25" t="s">
        <v>449</v>
      </c>
      <c r="J215" s="26" t="n">
        <v>42888</v>
      </c>
      <c r="K215" s="26" t="n">
        <v>43070</v>
      </c>
      <c r="L215" s="21" t="s">
        <v>31</v>
      </c>
      <c r="M215" s="28"/>
    </row>
    <row r="216" s="3" customFormat="true" ht="44.1" hidden="false" customHeight="true" outlineLevel="0" collapsed="false">
      <c r="A216" s="15" t="n">
        <v>208</v>
      </c>
      <c r="B216" s="34" t="s">
        <v>452</v>
      </c>
      <c r="C216" s="21" t="s">
        <v>543</v>
      </c>
      <c r="D216" s="34" t="s">
        <v>544</v>
      </c>
      <c r="E216" s="22" t="s">
        <v>530</v>
      </c>
      <c r="F216" s="27" t="n">
        <v>35.37</v>
      </c>
      <c r="G216" s="24" t="s">
        <v>20</v>
      </c>
      <c r="H216" s="27" t="n">
        <v>35.37</v>
      </c>
      <c r="I216" s="25" t="s">
        <v>451</v>
      </c>
      <c r="J216" s="26" t="n">
        <v>42888</v>
      </c>
      <c r="K216" s="26" t="n">
        <v>43070</v>
      </c>
      <c r="L216" s="21" t="s">
        <v>31</v>
      </c>
      <c r="M216" s="28"/>
    </row>
    <row r="217" s="3" customFormat="true" ht="44.1" hidden="false" customHeight="true" outlineLevel="0" collapsed="false">
      <c r="A217" s="15" t="n">
        <v>209</v>
      </c>
      <c r="B217" s="34" t="s">
        <v>68</v>
      </c>
      <c r="C217" s="21" t="s">
        <v>545</v>
      </c>
      <c r="D217" s="34" t="s">
        <v>546</v>
      </c>
      <c r="E217" s="22" t="s">
        <v>530</v>
      </c>
      <c r="F217" s="27" t="n">
        <v>55.14</v>
      </c>
      <c r="G217" s="24" t="s">
        <v>20</v>
      </c>
      <c r="H217" s="27" t="n">
        <v>55.14</v>
      </c>
      <c r="I217" s="25" t="s">
        <v>454</v>
      </c>
      <c r="J217" s="26" t="n">
        <v>42888</v>
      </c>
      <c r="K217" s="26" t="n">
        <v>43070</v>
      </c>
      <c r="L217" s="21" t="s">
        <v>31</v>
      </c>
      <c r="M217" s="28"/>
    </row>
    <row r="218" s="3" customFormat="true" ht="44.1" hidden="false" customHeight="true" outlineLevel="0" collapsed="false">
      <c r="A218" s="15" t="n">
        <v>210</v>
      </c>
      <c r="B218" s="34" t="s">
        <v>148</v>
      </c>
      <c r="C218" s="21" t="s">
        <v>547</v>
      </c>
      <c r="D218" s="34" t="s">
        <v>548</v>
      </c>
      <c r="E218" s="22" t="s">
        <v>549</v>
      </c>
      <c r="F218" s="27" t="n">
        <v>90.53</v>
      </c>
      <c r="G218" s="24" t="s">
        <v>20</v>
      </c>
      <c r="H218" s="27" t="n">
        <v>90.53</v>
      </c>
      <c r="I218" s="25" t="s">
        <v>451</v>
      </c>
      <c r="J218" s="26" t="n">
        <v>42888</v>
      </c>
      <c r="K218" s="26" t="n">
        <v>43070</v>
      </c>
      <c r="L218" s="21" t="s">
        <v>31</v>
      </c>
      <c r="M218" s="28"/>
    </row>
    <row r="219" s="3" customFormat="true" ht="44.1" hidden="false" customHeight="true" outlineLevel="0" collapsed="false">
      <c r="A219" s="15" t="n">
        <v>211</v>
      </c>
      <c r="B219" s="34" t="s">
        <v>428</v>
      </c>
      <c r="C219" s="21" t="s">
        <v>550</v>
      </c>
      <c r="D219" s="34" t="s">
        <v>551</v>
      </c>
      <c r="E219" s="22" t="s">
        <v>552</v>
      </c>
      <c r="F219" s="27" t="n">
        <v>40.4462</v>
      </c>
      <c r="G219" s="24" t="s">
        <v>20</v>
      </c>
      <c r="H219" s="27" t="n">
        <v>40.4462</v>
      </c>
      <c r="I219" s="25" t="s">
        <v>205</v>
      </c>
      <c r="J219" s="26" t="n">
        <v>42888</v>
      </c>
      <c r="K219" s="26" t="n">
        <v>43070</v>
      </c>
      <c r="L219" s="21" t="s">
        <v>31</v>
      </c>
      <c r="M219" s="28"/>
    </row>
    <row r="220" s="3" customFormat="true" ht="44.1" hidden="false" customHeight="true" outlineLevel="0" collapsed="false">
      <c r="A220" s="15" t="n">
        <v>212</v>
      </c>
      <c r="B220" s="34" t="s">
        <v>207</v>
      </c>
      <c r="C220" s="21" t="s">
        <v>553</v>
      </c>
      <c r="D220" s="34" t="s">
        <v>554</v>
      </c>
      <c r="E220" s="22" t="s">
        <v>534</v>
      </c>
      <c r="F220" s="27" t="n">
        <v>32.07</v>
      </c>
      <c r="G220" s="24" t="s">
        <v>20</v>
      </c>
      <c r="H220" s="27" t="n">
        <v>32.07</v>
      </c>
      <c r="I220" s="25" t="s">
        <v>177</v>
      </c>
      <c r="J220" s="26" t="n">
        <v>42888</v>
      </c>
      <c r="K220" s="26" t="n">
        <v>43070</v>
      </c>
      <c r="L220" s="21" t="s">
        <v>31</v>
      </c>
      <c r="M220" s="28"/>
    </row>
    <row r="221" s="3" customFormat="true" ht="69" hidden="false" customHeight="true" outlineLevel="0" collapsed="false">
      <c r="A221" s="15" t="n">
        <v>213</v>
      </c>
      <c r="B221" s="34" t="s">
        <v>465</v>
      </c>
      <c r="C221" s="21" t="s">
        <v>555</v>
      </c>
      <c r="D221" s="34" t="s">
        <v>556</v>
      </c>
      <c r="E221" s="22" t="s">
        <v>530</v>
      </c>
      <c r="F221" s="27" t="n">
        <v>86.1286</v>
      </c>
      <c r="G221" s="24" t="s">
        <v>20</v>
      </c>
      <c r="H221" s="27" t="n">
        <v>86.1286</v>
      </c>
      <c r="I221" s="25" t="s">
        <v>174</v>
      </c>
      <c r="J221" s="26" t="n">
        <v>42888</v>
      </c>
      <c r="K221" s="26" t="n">
        <v>43070</v>
      </c>
      <c r="L221" s="21" t="s">
        <v>31</v>
      </c>
      <c r="M221" s="28"/>
    </row>
    <row r="222" s="3" customFormat="true" ht="44.1" hidden="false" customHeight="true" outlineLevel="0" collapsed="false">
      <c r="A222" s="15" t="n">
        <v>214</v>
      </c>
      <c r="B222" s="34" t="s">
        <v>56</v>
      </c>
      <c r="C222" s="21" t="s">
        <v>557</v>
      </c>
      <c r="D222" s="30" t="s">
        <v>558</v>
      </c>
      <c r="E222" s="22" t="s">
        <v>552</v>
      </c>
      <c r="F222" s="27" t="n">
        <v>29.9035</v>
      </c>
      <c r="G222" s="24" t="s">
        <v>20</v>
      </c>
      <c r="H222" s="27" t="n">
        <v>29.9035</v>
      </c>
      <c r="I222" s="25" t="s">
        <v>177</v>
      </c>
      <c r="J222" s="26" t="n">
        <v>42888</v>
      </c>
      <c r="K222" s="26" t="n">
        <v>43070</v>
      </c>
      <c r="L222" s="21" t="s">
        <v>31</v>
      </c>
      <c r="M222" s="28"/>
    </row>
    <row r="223" s="3" customFormat="true" ht="44.1" hidden="false" customHeight="true" outlineLevel="0" collapsed="false">
      <c r="A223" s="15" t="n">
        <v>215</v>
      </c>
      <c r="B223" s="34" t="s">
        <v>559</v>
      </c>
      <c r="C223" s="21" t="s">
        <v>560</v>
      </c>
      <c r="D223" s="30" t="s">
        <v>561</v>
      </c>
      <c r="E223" s="22" t="s">
        <v>552</v>
      </c>
      <c r="F223" s="27" t="n">
        <v>42.4368</v>
      </c>
      <c r="G223" s="24" t="s">
        <v>20</v>
      </c>
      <c r="H223" s="27" t="n">
        <v>42.4368</v>
      </c>
      <c r="I223" s="25" t="s">
        <v>177</v>
      </c>
      <c r="J223" s="26" t="n">
        <v>42888</v>
      </c>
      <c r="K223" s="26" t="n">
        <v>43070</v>
      </c>
      <c r="L223" s="21" t="s">
        <v>31</v>
      </c>
      <c r="M223" s="28"/>
    </row>
    <row r="224" s="3" customFormat="true" ht="44.1" hidden="false" customHeight="true" outlineLevel="0" collapsed="false">
      <c r="A224" s="15" t="n">
        <v>216</v>
      </c>
      <c r="B224" s="34" t="s">
        <v>468</v>
      </c>
      <c r="C224" s="21" t="s">
        <v>562</v>
      </c>
      <c r="D224" s="30" t="s">
        <v>563</v>
      </c>
      <c r="E224" s="22" t="s">
        <v>552</v>
      </c>
      <c r="F224" s="27" t="n">
        <v>19.6857</v>
      </c>
      <c r="G224" s="24" t="s">
        <v>20</v>
      </c>
      <c r="H224" s="27" t="n">
        <v>19.6857</v>
      </c>
      <c r="I224" s="25" t="s">
        <v>177</v>
      </c>
      <c r="J224" s="26" t="n">
        <v>42888</v>
      </c>
      <c r="K224" s="26" t="n">
        <v>43070</v>
      </c>
      <c r="L224" s="21" t="s">
        <v>31</v>
      </c>
      <c r="M224" s="28"/>
    </row>
    <row r="225" s="3" customFormat="true" ht="44.1" hidden="false" customHeight="true" outlineLevel="0" collapsed="false">
      <c r="A225" s="15" t="n">
        <v>217</v>
      </c>
      <c r="B225" s="34" t="s">
        <v>452</v>
      </c>
      <c r="C225" s="21" t="s">
        <v>564</v>
      </c>
      <c r="D225" s="30" t="s">
        <v>565</v>
      </c>
      <c r="E225" s="22" t="s">
        <v>552</v>
      </c>
      <c r="F225" s="27" t="n">
        <v>35.6579</v>
      </c>
      <c r="G225" s="24" t="s">
        <v>20</v>
      </c>
      <c r="H225" s="27" t="n">
        <v>35.6579</v>
      </c>
      <c r="I225" s="25" t="s">
        <v>184</v>
      </c>
      <c r="J225" s="26" t="n">
        <v>42888</v>
      </c>
      <c r="K225" s="26" t="n">
        <v>43070</v>
      </c>
      <c r="L225" s="21" t="s">
        <v>31</v>
      </c>
      <c r="M225" s="28"/>
    </row>
    <row r="226" s="3" customFormat="true" ht="44.1" hidden="false" customHeight="true" outlineLevel="0" collapsed="false">
      <c r="A226" s="15" t="n">
        <v>218</v>
      </c>
      <c r="B226" s="34" t="s">
        <v>307</v>
      </c>
      <c r="C226" s="21" t="s">
        <v>566</v>
      </c>
      <c r="D226" s="30" t="s">
        <v>567</v>
      </c>
      <c r="E226" s="22" t="s">
        <v>552</v>
      </c>
      <c r="F226" s="27" t="n">
        <v>51.548</v>
      </c>
      <c r="G226" s="24" t="s">
        <v>20</v>
      </c>
      <c r="H226" s="27" t="n">
        <v>51.548</v>
      </c>
      <c r="I226" s="25" t="s">
        <v>187</v>
      </c>
      <c r="J226" s="26" t="n">
        <v>42888</v>
      </c>
      <c r="K226" s="26" t="n">
        <v>43070</v>
      </c>
      <c r="L226" s="21" t="s">
        <v>31</v>
      </c>
      <c r="M226" s="28"/>
    </row>
    <row r="227" s="3" customFormat="true" ht="44.1" hidden="false" customHeight="true" outlineLevel="0" collapsed="false">
      <c r="A227" s="15" t="n">
        <v>219</v>
      </c>
      <c r="B227" s="34" t="s">
        <v>185</v>
      </c>
      <c r="C227" s="21" t="s">
        <v>562</v>
      </c>
      <c r="D227" s="30" t="s">
        <v>568</v>
      </c>
      <c r="E227" s="22" t="s">
        <v>552</v>
      </c>
      <c r="F227" s="27" t="n">
        <v>20.3315</v>
      </c>
      <c r="G227" s="24" t="s">
        <v>20</v>
      </c>
      <c r="H227" s="27" t="n">
        <v>20.3315</v>
      </c>
      <c r="I227" s="25" t="s">
        <v>190</v>
      </c>
      <c r="J227" s="26" t="n">
        <v>42888</v>
      </c>
      <c r="K227" s="26" t="n">
        <v>43070</v>
      </c>
      <c r="L227" s="21" t="s">
        <v>31</v>
      </c>
      <c r="M227" s="28"/>
    </row>
    <row r="228" s="3" customFormat="true" ht="44.1" hidden="false" customHeight="true" outlineLevel="0" collapsed="false">
      <c r="A228" s="15" t="n">
        <v>220</v>
      </c>
      <c r="B228" s="34" t="s">
        <v>438</v>
      </c>
      <c r="C228" s="21" t="s">
        <v>557</v>
      </c>
      <c r="D228" s="30" t="s">
        <v>569</v>
      </c>
      <c r="E228" s="22" t="s">
        <v>552</v>
      </c>
      <c r="F228" s="27" t="n">
        <v>29.88</v>
      </c>
      <c r="G228" s="24" t="s">
        <v>20</v>
      </c>
      <c r="H228" s="27" t="n">
        <v>29.88</v>
      </c>
      <c r="I228" s="25" t="s">
        <v>194</v>
      </c>
      <c r="J228" s="26" t="n">
        <v>42888</v>
      </c>
      <c r="K228" s="26" t="n">
        <v>43070</v>
      </c>
      <c r="L228" s="21" t="s">
        <v>31</v>
      </c>
      <c r="M228" s="28"/>
    </row>
    <row r="229" s="3" customFormat="true" ht="44.1" hidden="false" customHeight="true" outlineLevel="0" collapsed="false">
      <c r="A229" s="15" t="n">
        <v>221</v>
      </c>
      <c r="B229" s="34" t="s">
        <v>570</v>
      </c>
      <c r="C229" s="21" t="s">
        <v>571</v>
      </c>
      <c r="D229" s="30" t="s">
        <v>572</v>
      </c>
      <c r="E229" s="22" t="s">
        <v>552</v>
      </c>
      <c r="F229" s="27" t="n">
        <v>23.96</v>
      </c>
      <c r="G229" s="24" t="s">
        <v>20</v>
      </c>
      <c r="H229" s="27" t="n">
        <v>23.96</v>
      </c>
      <c r="I229" s="25" t="s">
        <v>194</v>
      </c>
      <c r="J229" s="26" t="n">
        <v>42888</v>
      </c>
      <c r="K229" s="26" t="n">
        <v>43070</v>
      </c>
      <c r="L229" s="21" t="s">
        <v>31</v>
      </c>
      <c r="M229" s="28"/>
    </row>
    <row r="230" s="3" customFormat="true" ht="72.95" hidden="false" customHeight="true" outlineLevel="0" collapsed="false">
      <c r="A230" s="15" t="n">
        <v>222</v>
      </c>
      <c r="B230" s="34" t="s">
        <v>465</v>
      </c>
      <c r="C230" s="21" t="s">
        <v>573</v>
      </c>
      <c r="D230" s="34" t="s">
        <v>574</v>
      </c>
      <c r="E230" s="22" t="s">
        <v>552</v>
      </c>
      <c r="F230" s="30" t="n">
        <v>167.69</v>
      </c>
      <c r="G230" s="24" t="s">
        <v>20</v>
      </c>
      <c r="H230" s="27" t="n">
        <v>167.69</v>
      </c>
      <c r="I230" s="25" t="s">
        <v>174</v>
      </c>
      <c r="J230" s="26" t="n">
        <v>42888</v>
      </c>
      <c r="K230" s="26" t="n">
        <v>43070</v>
      </c>
      <c r="L230" s="21" t="s">
        <v>31</v>
      </c>
      <c r="M230" s="28"/>
    </row>
    <row r="231" s="3" customFormat="true" ht="44.1" hidden="false" customHeight="true" outlineLevel="0" collapsed="false">
      <c r="A231" s="15" t="n">
        <v>223</v>
      </c>
      <c r="B231" s="34" t="s">
        <v>435</v>
      </c>
      <c r="C231" s="21" t="s">
        <v>536</v>
      </c>
      <c r="D231" s="34" t="s">
        <v>575</v>
      </c>
      <c r="E231" s="22" t="s">
        <v>576</v>
      </c>
      <c r="F231" s="30" t="n">
        <v>20</v>
      </c>
      <c r="G231" s="24" t="s">
        <v>20</v>
      </c>
      <c r="H231" s="27" t="n">
        <v>20</v>
      </c>
      <c r="I231" s="25" t="s">
        <v>577</v>
      </c>
      <c r="J231" s="26" t="n">
        <v>43160</v>
      </c>
      <c r="K231" s="26" t="n">
        <v>43344</v>
      </c>
      <c r="L231" s="21" t="s">
        <v>31</v>
      </c>
      <c r="M231" s="28"/>
    </row>
    <row r="232" s="3" customFormat="true" ht="44.1" hidden="false" customHeight="true" outlineLevel="0" collapsed="false">
      <c r="A232" s="15" t="n">
        <v>224</v>
      </c>
      <c r="B232" s="34" t="s">
        <v>578</v>
      </c>
      <c r="C232" s="21" t="s">
        <v>579</v>
      </c>
      <c r="D232" s="34" t="s">
        <v>580</v>
      </c>
      <c r="E232" s="22" t="s">
        <v>576</v>
      </c>
      <c r="F232" s="30" t="n">
        <v>35</v>
      </c>
      <c r="G232" s="24" t="s">
        <v>20</v>
      </c>
      <c r="H232" s="27" t="n">
        <v>35</v>
      </c>
      <c r="I232" s="25" t="s">
        <v>581</v>
      </c>
      <c r="J232" s="26" t="n">
        <v>43160</v>
      </c>
      <c r="K232" s="26" t="n">
        <v>43344</v>
      </c>
      <c r="L232" s="21" t="s">
        <v>31</v>
      </c>
      <c r="M232" s="28"/>
    </row>
    <row r="233" s="3" customFormat="true" ht="44.1" hidden="false" customHeight="true" outlineLevel="0" collapsed="false">
      <c r="A233" s="15" t="n">
        <v>225</v>
      </c>
      <c r="B233" s="34" t="s">
        <v>582</v>
      </c>
      <c r="C233" s="21" t="s">
        <v>49</v>
      </c>
      <c r="D233" s="34" t="s">
        <v>583</v>
      </c>
      <c r="E233" s="22" t="s">
        <v>584</v>
      </c>
      <c r="F233" s="30" t="n">
        <v>19</v>
      </c>
      <c r="G233" s="24" t="s">
        <v>20</v>
      </c>
      <c r="H233" s="27" t="n">
        <v>19</v>
      </c>
      <c r="I233" s="25" t="s">
        <v>417</v>
      </c>
      <c r="J233" s="26" t="n">
        <v>43160</v>
      </c>
      <c r="K233" s="26" t="n">
        <v>43344</v>
      </c>
      <c r="L233" s="21" t="s">
        <v>31</v>
      </c>
      <c r="M233" s="28"/>
    </row>
    <row r="234" s="3" customFormat="true" ht="44.1" hidden="false" customHeight="true" outlineLevel="0" collapsed="false">
      <c r="A234" s="15" t="n">
        <v>226</v>
      </c>
      <c r="B234" s="34" t="s">
        <v>107</v>
      </c>
      <c r="C234" s="21" t="s">
        <v>208</v>
      </c>
      <c r="D234" s="34" t="s">
        <v>585</v>
      </c>
      <c r="E234" s="22" t="s">
        <v>98</v>
      </c>
      <c r="F234" s="34" t="n">
        <v>190</v>
      </c>
      <c r="G234" s="24" t="s">
        <v>20</v>
      </c>
      <c r="H234" s="27" t="n">
        <v>190</v>
      </c>
      <c r="I234" s="25" t="s">
        <v>265</v>
      </c>
      <c r="J234" s="26" t="n">
        <v>43160</v>
      </c>
      <c r="K234" s="26" t="n">
        <v>43344</v>
      </c>
      <c r="L234" s="21" t="s">
        <v>31</v>
      </c>
      <c r="M234" s="15"/>
    </row>
    <row r="235" s="3" customFormat="true" ht="44.1" hidden="false" customHeight="true" outlineLevel="0" collapsed="false">
      <c r="A235" s="15" t="n">
        <v>227</v>
      </c>
      <c r="B235" s="34"/>
      <c r="C235" s="21"/>
      <c r="D235" s="34"/>
      <c r="E235" s="25" t="s">
        <v>112</v>
      </c>
      <c r="F235" s="34"/>
      <c r="G235" s="24"/>
      <c r="H235" s="27"/>
      <c r="I235" s="25"/>
      <c r="J235" s="26"/>
      <c r="K235" s="26"/>
      <c r="L235" s="21"/>
      <c r="M235" s="21"/>
    </row>
    <row r="236" s="3" customFormat="true" ht="44.1" hidden="false" customHeight="true" outlineLevel="0" collapsed="false">
      <c r="A236" s="15" t="n">
        <v>228</v>
      </c>
      <c r="B236" s="34" t="s">
        <v>586</v>
      </c>
      <c r="C236" s="21" t="s">
        <v>587</v>
      </c>
      <c r="D236" s="34" t="s">
        <v>588</v>
      </c>
      <c r="E236" s="22" t="s">
        <v>445</v>
      </c>
      <c r="F236" s="30" t="n">
        <v>185</v>
      </c>
      <c r="G236" s="24" t="s">
        <v>20</v>
      </c>
      <c r="H236" s="27" t="n">
        <v>185</v>
      </c>
      <c r="I236" s="25" t="s">
        <v>268</v>
      </c>
      <c r="J236" s="26" t="n">
        <v>43160</v>
      </c>
      <c r="K236" s="26" t="n">
        <v>43344</v>
      </c>
      <c r="L236" s="21" t="s">
        <v>31</v>
      </c>
      <c r="M236" s="28"/>
    </row>
    <row r="237" s="3" customFormat="true" ht="44.1" hidden="false" customHeight="true" outlineLevel="0" collapsed="false">
      <c r="A237" s="15" t="n">
        <v>229</v>
      </c>
      <c r="B237" s="34" t="s">
        <v>293</v>
      </c>
      <c r="C237" s="21" t="s">
        <v>555</v>
      </c>
      <c r="D237" s="34" t="s">
        <v>589</v>
      </c>
      <c r="E237" s="22" t="s">
        <v>530</v>
      </c>
      <c r="F237" s="30" t="n">
        <v>86</v>
      </c>
      <c r="G237" s="24" t="s">
        <v>20</v>
      </c>
      <c r="H237" s="27" t="n">
        <v>86</v>
      </c>
      <c r="I237" s="25" t="s">
        <v>51</v>
      </c>
      <c r="J237" s="26" t="n">
        <v>43160</v>
      </c>
      <c r="K237" s="26" t="n">
        <v>43344</v>
      </c>
      <c r="L237" s="21" t="s">
        <v>31</v>
      </c>
      <c r="M237" s="28"/>
    </row>
    <row r="238" s="6" customFormat="true" ht="44.1" hidden="false" customHeight="true" outlineLevel="0" collapsed="false">
      <c r="A238" s="11" t="s">
        <v>590</v>
      </c>
      <c r="B238" s="11" t="s">
        <v>591</v>
      </c>
      <c r="C238" s="36"/>
      <c r="D238" s="36"/>
      <c r="E238" s="36"/>
      <c r="F238" s="36" t="n">
        <v>4505</v>
      </c>
      <c r="G238" s="11" t="s">
        <v>25</v>
      </c>
      <c r="H238" s="11" t="n">
        <v>4505</v>
      </c>
      <c r="I238" s="37"/>
      <c r="J238" s="11"/>
      <c r="K238" s="11"/>
      <c r="L238" s="11"/>
      <c r="M238" s="11"/>
    </row>
    <row r="239" s="3" customFormat="true" ht="75.95" hidden="false" customHeight="true" outlineLevel="0" collapsed="false">
      <c r="A239" s="15" t="n">
        <v>1</v>
      </c>
      <c r="B239" s="21" t="s">
        <v>592</v>
      </c>
      <c r="C239" s="21" t="s">
        <v>593</v>
      </c>
      <c r="D239" s="21" t="s">
        <v>594</v>
      </c>
      <c r="E239" s="15" t="s">
        <v>595</v>
      </c>
      <c r="F239" s="15" t="n">
        <f aca="false">H239</f>
        <v>45.44</v>
      </c>
      <c r="G239" s="21" t="s">
        <v>25</v>
      </c>
      <c r="H239" s="15" t="n">
        <v>45.44</v>
      </c>
      <c r="I239" s="38" t="s">
        <v>596</v>
      </c>
      <c r="J239" s="15" t="s">
        <v>597</v>
      </c>
      <c r="K239" s="15" t="s">
        <v>598</v>
      </c>
      <c r="L239" s="21" t="s">
        <v>599</v>
      </c>
      <c r="M239" s="15"/>
    </row>
    <row r="240" s="3" customFormat="true" ht="53.1" hidden="false" customHeight="true" outlineLevel="0" collapsed="false">
      <c r="A240" s="15" t="n">
        <v>2</v>
      </c>
      <c r="B240" s="21" t="s">
        <v>600</v>
      </c>
      <c r="C240" s="21" t="s">
        <v>601</v>
      </c>
      <c r="D240" s="21" t="s">
        <v>602</v>
      </c>
      <c r="E240" s="15" t="s">
        <v>603</v>
      </c>
      <c r="F240" s="15" t="n">
        <f aca="false">H240</f>
        <v>12.6</v>
      </c>
      <c r="G240" s="21" t="s">
        <v>25</v>
      </c>
      <c r="H240" s="15" t="n">
        <v>12.6</v>
      </c>
      <c r="I240" s="38" t="s">
        <v>604</v>
      </c>
      <c r="J240" s="15" t="s">
        <v>597</v>
      </c>
      <c r="K240" s="15" t="s">
        <v>598</v>
      </c>
      <c r="L240" s="21" t="s">
        <v>599</v>
      </c>
      <c r="M240" s="15"/>
    </row>
    <row r="241" s="3" customFormat="true" ht="54" hidden="false" customHeight="true" outlineLevel="0" collapsed="false">
      <c r="A241" s="15" t="n">
        <v>3</v>
      </c>
      <c r="B241" s="21" t="s">
        <v>605</v>
      </c>
      <c r="C241" s="21" t="s">
        <v>606</v>
      </c>
      <c r="D241" s="21" t="s">
        <v>607</v>
      </c>
      <c r="E241" s="15" t="s">
        <v>608</v>
      </c>
      <c r="F241" s="15" t="n">
        <v>15</v>
      </c>
      <c r="G241" s="21" t="s">
        <v>25</v>
      </c>
      <c r="H241" s="15" t="n">
        <v>15</v>
      </c>
      <c r="I241" s="38" t="s">
        <v>609</v>
      </c>
      <c r="J241" s="15" t="s">
        <v>597</v>
      </c>
      <c r="K241" s="15" t="s">
        <v>598</v>
      </c>
      <c r="L241" s="21" t="s">
        <v>599</v>
      </c>
      <c r="M241" s="15"/>
    </row>
    <row r="242" s="3" customFormat="true" ht="54.95" hidden="false" customHeight="true" outlineLevel="0" collapsed="false">
      <c r="A242" s="15" t="n">
        <v>4</v>
      </c>
      <c r="B242" s="21" t="s">
        <v>610</v>
      </c>
      <c r="C242" s="21" t="s">
        <v>611</v>
      </c>
      <c r="D242" s="21" t="s">
        <v>612</v>
      </c>
      <c r="E242" s="15" t="s">
        <v>613</v>
      </c>
      <c r="F242" s="15" t="n">
        <v>40.26</v>
      </c>
      <c r="G242" s="21" t="s">
        <v>25</v>
      </c>
      <c r="H242" s="15" t="n">
        <v>40.26</v>
      </c>
      <c r="I242" s="38" t="s">
        <v>614</v>
      </c>
      <c r="J242" s="15" t="s">
        <v>597</v>
      </c>
      <c r="K242" s="15" t="s">
        <v>598</v>
      </c>
      <c r="L242" s="21" t="s">
        <v>599</v>
      </c>
      <c r="M242" s="15"/>
    </row>
    <row r="243" s="3" customFormat="true" ht="66" hidden="false" customHeight="true" outlineLevel="0" collapsed="false">
      <c r="A243" s="15" t="n">
        <v>5</v>
      </c>
      <c r="B243" s="21" t="s">
        <v>615</v>
      </c>
      <c r="C243" s="21" t="s">
        <v>616</v>
      </c>
      <c r="D243" s="21" t="s">
        <v>617</v>
      </c>
      <c r="E243" s="15" t="s">
        <v>618</v>
      </c>
      <c r="F243" s="15" t="n">
        <v>73.29</v>
      </c>
      <c r="G243" s="21" t="s">
        <v>25</v>
      </c>
      <c r="H243" s="15" t="n">
        <v>73.29</v>
      </c>
      <c r="I243" s="38" t="s">
        <v>619</v>
      </c>
      <c r="J243" s="15" t="s">
        <v>597</v>
      </c>
      <c r="K243" s="15" t="s">
        <v>598</v>
      </c>
      <c r="L243" s="21" t="s">
        <v>599</v>
      </c>
      <c r="M243" s="15"/>
    </row>
    <row r="244" s="3" customFormat="true" ht="66" hidden="false" customHeight="true" outlineLevel="0" collapsed="false">
      <c r="A244" s="15" t="n">
        <v>6</v>
      </c>
      <c r="B244" s="21" t="s">
        <v>620</v>
      </c>
      <c r="C244" s="21" t="s">
        <v>621</v>
      </c>
      <c r="D244" s="21" t="s">
        <v>622</v>
      </c>
      <c r="E244" s="15" t="s">
        <v>623</v>
      </c>
      <c r="F244" s="15" t="n">
        <v>74.99</v>
      </c>
      <c r="G244" s="21" t="s">
        <v>25</v>
      </c>
      <c r="H244" s="15" t="n">
        <v>74.99</v>
      </c>
      <c r="I244" s="38" t="s">
        <v>624</v>
      </c>
      <c r="J244" s="15" t="s">
        <v>597</v>
      </c>
      <c r="K244" s="15" t="s">
        <v>598</v>
      </c>
      <c r="L244" s="21" t="s">
        <v>599</v>
      </c>
      <c r="M244" s="15"/>
    </row>
    <row r="245" s="3" customFormat="true" ht="44.1" hidden="false" customHeight="true" outlineLevel="0" collapsed="false">
      <c r="A245" s="15" t="n">
        <v>7</v>
      </c>
      <c r="B245" s="21" t="s">
        <v>625</v>
      </c>
      <c r="C245" s="21" t="s">
        <v>626</v>
      </c>
      <c r="D245" s="21" t="s">
        <v>627</v>
      </c>
      <c r="E245" s="15" t="s">
        <v>603</v>
      </c>
      <c r="F245" s="15" t="n">
        <v>38.4</v>
      </c>
      <c r="G245" s="21" t="s">
        <v>25</v>
      </c>
      <c r="H245" s="15" t="n">
        <v>38.4</v>
      </c>
      <c r="I245" s="38" t="s">
        <v>628</v>
      </c>
      <c r="J245" s="15" t="s">
        <v>629</v>
      </c>
      <c r="K245" s="15" t="s">
        <v>630</v>
      </c>
      <c r="L245" s="21" t="s">
        <v>599</v>
      </c>
      <c r="M245" s="15"/>
    </row>
    <row r="246" s="3" customFormat="true" ht="69" hidden="false" customHeight="true" outlineLevel="0" collapsed="false">
      <c r="A246" s="15" t="n">
        <v>8</v>
      </c>
      <c r="B246" s="21" t="s">
        <v>631</v>
      </c>
      <c r="C246" s="21" t="s">
        <v>632</v>
      </c>
      <c r="D246" s="21" t="s">
        <v>633</v>
      </c>
      <c r="E246" s="15" t="s">
        <v>603</v>
      </c>
      <c r="F246" s="15" t="n">
        <v>25.5</v>
      </c>
      <c r="G246" s="21" t="s">
        <v>25</v>
      </c>
      <c r="H246" s="15" t="n">
        <v>25.5</v>
      </c>
      <c r="I246" s="38" t="s">
        <v>634</v>
      </c>
      <c r="J246" s="15" t="s">
        <v>629</v>
      </c>
      <c r="K246" s="15" t="s">
        <v>630</v>
      </c>
      <c r="L246" s="21" t="s">
        <v>599</v>
      </c>
      <c r="M246" s="15"/>
    </row>
    <row r="247" s="3" customFormat="true" ht="69" hidden="false" customHeight="true" outlineLevel="0" collapsed="false">
      <c r="A247" s="15" t="n">
        <v>9</v>
      </c>
      <c r="B247" s="21" t="s">
        <v>635</v>
      </c>
      <c r="C247" s="21" t="s">
        <v>636</v>
      </c>
      <c r="D247" s="21" t="s">
        <v>637</v>
      </c>
      <c r="E247" s="15" t="s">
        <v>638</v>
      </c>
      <c r="F247" s="15" t="n">
        <v>26.25</v>
      </c>
      <c r="G247" s="21" t="s">
        <v>25</v>
      </c>
      <c r="H247" s="15" t="n">
        <v>26.25</v>
      </c>
      <c r="I247" s="38" t="s">
        <v>639</v>
      </c>
      <c r="J247" s="15" t="s">
        <v>597</v>
      </c>
      <c r="K247" s="15" t="s">
        <v>598</v>
      </c>
      <c r="L247" s="21" t="s">
        <v>599</v>
      </c>
      <c r="M247" s="15"/>
    </row>
    <row r="248" s="3" customFormat="true" ht="69" hidden="false" customHeight="true" outlineLevel="0" collapsed="false">
      <c r="A248" s="15" t="n">
        <v>10</v>
      </c>
      <c r="B248" s="21" t="s">
        <v>640</v>
      </c>
      <c r="C248" s="21" t="s">
        <v>641</v>
      </c>
      <c r="D248" s="21" t="s">
        <v>642</v>
      </c>
      <c r="E248" s="15" t="s">
        <v>643</v>
      </c>
      <c r="F248" s="15" t="n">
        <v>23.25</v>
      </c>
      <c r="G248" s="21" t="s">
        <v>25</v>
      </c>
      <c r="H248" s="15" t="n">
        <v>23.25</v>
      </c>
      <c r="I248" s="38" t="s">
        <v>644</v>
      </c>
      <c r="J248" s="15" t="s">
        <v>597</v>
      </c>
      <c r="K248" s="15" t="s">
        <v>598</v>
      </c>
      <c r="L248" s="21" t="s">
        <v>599</v>
      </c>
      <c r="M248" s="15"/>
    </row>
    <row r="249" s="3" customFormat="true" ht="69" hidden="false" customHeight="true" outlineLevel="0" collapsed="false">
      <c r="A249" s="15" t="n">
        <v>11</v>
      </c>
      <c r="B249" s="21" t="s">
        <v>645</v>
      </c>
      <c r="C249" s="21" t="s">
        <v>646</v>
      </c>
      <c r="D249" s="21" t="s">
        <v>647</v>
      </c>
      <c r="E249" s="15" t="s">
        <v>648</v>
      </c>
      <c r="F249" s="15" t="n">
        <v>55.61</v>
      </c>
      <c r="G249" s="21" t="s">
        <v>25</v>
      </c>
      <c r="H249" s="15" t="n">
        <f aca="false">F249</f>
        <v>55.61</v>
      </c>
      <c r="I249" s="38" t="s">
        <v>649</v>
      </c>
      <c r="J249" s="15" t="s">
        <v>597</v>
      </c>
      <c r="K249" s="15" t="s">
        <v>598</v>
      </c>
      <c r="L249" s="21" t="s">
        <v>599</v>
      </c>
      <c r="M249" s="15"/>
    </row>
    <row r="250" s="3" customFormat="true" ht="69" hidden="false" customHeight="true" outlineLevel="0" collapsed="false">
      <c r="A250" s="15" t="n">
        <v>12</v>
      </c>
      <c r="B250" s="21" t="s">
        <v>650</v>
      </c>
      <c r="C250" s="21" t="s">
        <v>651</v>
      </c>
      <c r="D250" s="21" t="s">
        <v>652</v>
      </c>
      <c r="E250" s="15" t="s">
        <v>653</v>
      </c>
      <c r="F250" s="15" t="n">
        <v>99.7</v>
      </c>
      <c r="G250" s="21" t="s">
        <v>25</v>
      </c>
      <c r="H250" s="15" t="n">
        <f aca="false">F250</f>
        <v>99.7</v>
      </c>
      <c r="I250" s="38" t="s">
        <v>654</v>
      </c>
      <c r="J250" s="15" t="s">
        <v>629</v>
      </c>
      <c r="K250" s="15" t="s">
        <v>630</v>
      </c>
      <c r="L250" s="21" t="s">
        <v>599</v>
      </c>
      <c r="M250" s="15"/>
    </row>
    <row r="251" s="3" customFormat="true" ht="69" hidden="false" customHeight="true" outlineLevel="0" collapsed="false">
      <c r="A251" s="15" t="n">
        <v>13</v>
      </c>
      <c r="B251" s="21" t="s">
        <v>655</v>
      </c>
      <c r="C251" s="21" t="s">
        <v>656</v>
      </c>
      <c r="D251" s="21" t="s">
        <v>657</v>
      </c>
      <c r="E251" s="15" t="s">
        <v>658</v>
      </c>
      <c r="F251" s="15" t="n">
        <v>106.2</v>
      </c>
      <c r="G251" s="21" t="s">
        <v>25</v>
      </c>
      <c r="H251" s="15" t="n">
        <f aca="false">F251</f>
        <v>106.2</v>
      </c>
      <c r="I251" s="38" t="s">
        <v>659</v>
      </c>
      <c r="J251" s="15" t="s">
        <v>629</v>
      </c>
      <c r="K251" s="15" t="s">
        <v>630</v>
      </c>
      <c r="L251" s="21" t="s">
        <v>599</v>
      </c>
      <c r="M251" s="15"/>
    </row>
    <row r="252" s="3" customFormat="true" ht="69" hidden="false" customHeight="true" outlineLevel="0" collapsed="false">
      <c r="A252" s="15" t="n">
        <v>14</v>
      </c>
      <c r="B252" s="21" t="s">
        <v>660</v>
      </c>
      <c r="C252" s="21" t="s">
        <v>661</v>
      </c>
      <c r="D252" s="21" t="s">
        <v>662</v>
      </c>
      <c r="E252" s="15" t="s">
        <v>663</v>
      </c>
      <c r="F252" s="15" t="n">
        <v>40.97</v>
      </c>
      <c r="G252" s="21" t="s">
        <v>25</v>
      </c>
      <c r="H252" s="15" t="n">
        <f aca="false">F252</f>
        <v>40.97</v>
      </c>
      <c r="I252" s="38" t="s">
        <v>644</v>
      </c>
      <c r="J252" s="15" t="s">
        <v>597</v>
      </c>
      <c r="K252" s="15" t="s">
        <v>598</v>
      </c>
      <c r="L252" s="21" t="s">
        <v>599</v>
      </c>
      <c r="M252" s="15"/>
    </row>
    <row r="253" s="3" customFormat="true" ht="69" hidden="false" customHeight="true" outlineLevel="0" collapsed="false">
      <c r="A253" s="15" t="n">
        <v>15</v>
      </c>
      <c r="B253" s="21" t="s">
        <v>664</v>
      </c>
      <c r="C253" s="21" t="s">
        <v>665</v>
      </c>
      <c r="D253" s="21" t="s">
        <v>666</v>
      </c>
      <c r="E253" s="15" t="s">
        <v>667</v>
      </c>
      <c r="F253" s="15" t="n">
        <v>63.37</v>
      </c>
      <c r="G253" s="21" t="s">
        <v>25</v>
      </c>
      <c r="H253" s="15" t="n">
        <f aca="false">F253</f>
        <v>63.37</v>
      </c>
      <c r="I253" s="38" t="s">
        <v>668</v>
      </c>
      <c r="J253" s="15" t="s">
        <v>597</v>
      </c>
      <c r="K253" s="15" t="s">
        <v>598</v>
      </c>
      <c r="L253" s="21" t="s">
        <v>599</v>
      </c>
      <c r="M253" s="15"/>
    </row>
    <row r="254" s="3" customFormat="true" ht="69" hidden="false" customHeight="true" outlineLevel="0" collapsed="false">
      <c r="A254" s="15" t="n">
        <v>16</v>
      </c>
      <c r="B254" s="21" t="s">
        <v>669</v>
      </c>
      <c r="C254" s="21" t="s">
        <v>670</v>
      </c>
      <c r="D254" s="21" t="s">
        <v>671</v>
      </c>
      <c r="E254" s="15" t="s">
        <v>672</v>
      </c>
      <c r="F254" s="15" t="n">
        <v>36.25</v>
      </c>
      <c r="G254" s="21" t="s">
        <v>25</v>
      </c>
      <c r="H254" s="15" t="n">
        <f aca="false">F254</f>
        <v>36.25</v>
      </c>
      <c r="I254" s="38" t="s">
        <v>673</v>
      </c>
      <c r="J254" s="15" t="s">
        <v>597</v>
      </c>
      <c r="K254" s="15" t="s">
        <v>598</v>
      </c>
      <c r="L254" s="21" t="s">
        <v>599</v>
      </c>
      <c r="M254" s="15"/>
    </row>
    <row r="255" s="3" customFormat="true" ht="69" hidden="false" customHeight="true" outlineLevel="0" collapsed="false">
      <c r="A255" s="15" t="n">
        <v>17</v>
      </c>
      <c r="B255" s="21" t="s">
        <v>674</v>
      </c>
      <c r="C255" s="21" t="s">
        <v>675</v>
      </c>
      <c r="D255" s="21" t="s">
        <v>676</v>
      </c>
      <c r="E255" s="15" t="s">
        <v>677</v>
      </c>
      <c r="F255" s="15" t="n">
        <v>127.71</v>
      </c>
      <c r="G255" s="21" t="s">
        <v>25</v>
      </c>
      <c r="H255" s="15" t="n">
        <f aca="false">F255</f>
        <v>127.71</v>
      </c>
      <c r="I255" s="38" t="s">
        <v>678</v>
      </c>
      <c r="J255" s="15" t="s">
        <v>629</v>
      </c>
      <c r="K255" s="15" t="s">
        <v>630</v>
      </c>
      <c r="L255" s="21" t="s">
        <v>599</v>
      </c>
      <c r="M255" s="15"/>
    </row>
    <row r="256" s="3" customFormat="true" ht="69" hidden="false" customHeight="true" outlineLevel="0" collapsed="false">
      <c r="A256" s="15" t="n">
        <v>18</v>
      </c>
      <c r="B256" s="21" t="s">
        <v>679</v>
      </c>
      <c r="C256" s="21" t="s">
        <v>680</v>
      </c>
      <c r="D256" s="21" t="s">
        <v>681</v>
      </c>
      <c r="E256" s="15" t="s">
        <v>682</v>
      </c>
      <c r="F256" s="15" t="n">
        <v>176.6</v>
      </c>
      <c r="G256" s="21" t="s">
        <v>25</v>
      </c>
      <c r="H256" s="15" t="n">
        <f aca="false">F256</f>
        <v>176.6</v>
      </c>
      <c r="I256" s="38" t="s">
        <v>683</v>
      </c>
      <c r="J256" s="15" t="s">
        <v>629</v>
      </c>
      <c r="K256" s="15" t="s">
        <v>630</v>
      </c>
      <c r="L256" s="21" t="s">
        <v>599</v>
      </c>
      <c r="M256" s="15"/>
    </row>
    <row r="257" s="3" customFormat="true" ht="44.1" hidden="false" customHeight="true" outlineLevel="0" collapsed="false">
      <c r="A257" s="15" t="n">
        <v>19</v>
      </c>
      <c r="B257" s="21" t="s">
        <v>684</v>
      </c>
      <c r="C257" s="21" t="s">
        <v>685</v>
      </c>
      <c r="D257" s="21" t="s">
        <v>686</v>
      </c>
      <c r="E257" s="15" t="s">
        <v>687</v>
      </c>
      <c r="F257" s="15" t="n">
        <v>210.78</v>
      </c>
      <c r="G257" s="21" t="s">
        <v>25</v>
      </c>
      <c r="H257" s="15" t="n">
        <v>210.78</v>
      </c>
      <c r="I257" s="38" t="s">
        <v>688</v>
      </c>
      <c r="J257" s="15" t="s">
        <v>629</v>
      </c>
      <c r="K257" s="15" t="s">
        <v>630</v>
      </c>
      <c r="L257" s="21" t="s">
        <v>599</v>
      </c>
      <c r="M257" s="15"/>
    </row>
    <row r="258" s="3" customFormat="true" ht="44.1" hidden="false" customHeight="true" outlineLevel="0" collapsed="false">
      <c r="A258" s="15" t="n">
        <v>20</v>
      </c>
      <c r="B258" s="21" t="s">
        <v>689</v>
      </c>
      <c r="C258" s="21" t="s">
        <v>690</v>
      </c>
      <c r="D258" s="21" t="s">
        <v>691</v>
      </c>
      <c r="E258" s="15" t="s">
        <v>692</v>
      </c>
      <c r="F258" s="15" t="n">
        <v>35.85</v>
      </c>
      <c r="G258" s="21" t="s">
        <v>25</v>
      </c>
      <c r="H258" s="15" t="n">
        <v>35.85</v>
      </c>
      <c r="I258" s="38" t="s">
        <v>693</v>
      </c>
      <c r="J258" s="15" t="s">
        <v>629</v>
      </c>
      <c r="K258" s="15" t="s">
        <v>630</v>
      </c>
      <c r="L258" s="21" t="s">
        <v>599</v>
      </c>
      <c r="M258" s="15"/>
    </row>
    <row r="259" s="3" customFormat="true" ht="44.1" hidden="false" customHeight="true" outlineLevel="0" collapsed="false">
      <c r="A259" s="15" t="n">
        <v>21</v>
      </c>
      <c r="B259" s="21" t="s">
        <v>694</v>
      </c>
      <c r="C259" s="21" t="s">
        <v>695</v>
      </c>
      <c r="D259" s="21" t="s">
        <v>696</v>
      </c>
      <c r="E259" s="15" t="s">
        <v>603</v>
      </c>
      <c r="F259" s="15" t="n">
        <v>14.25</v>
      </c>
      <c r="G259" s="21" t="s">
        <v>25</v>
      </c>
      <c r="H259" s="15" t="n">
        <f aca="false">F259</f>
        <v>14.25</v>
      </c>
      <c r="I259" s="38" t="s">
        <v>697</v>
      </c>
      <c r="J259" s="15" t="s">
        <v>597</v>
      </c>
      <c r="K259" s="15" t="s">
        <v>598</v>
      </c>
      <c r="L259" s="21" t="s">
        <v>599</v>
      </c>
      <c r="M259" s="15"/>
    </row>
    <row r="260" s="3" customFormat="true" ht="69" hidden="false" customHeight="true" outlineLevel="0" collapsed="false">
      <c r="A260" s="15" t="n">
        <v>22</v>
      </c>
      <c r="B260" s="21" t="s">
        <v>698</v>
      </c>
      <c r="C260" s="21" t="s">
        <v>699</v>
      </c>
      <c r="D260" s="21" t="s">
        <v>700</v>
      </c>
      <c r="E260" s="15" t="s">
        <v>701</v>
      </c>
      <c r="F260" s="15" t="n">
        <v>49.2</v>
      </c>
      <c r="G260" s="21" t="s">
        <v>25</v>
      </c>
      <c r="H260" s="15" t="n">
        <v>49.2</v>
      </c>
      <c r="I260" s="38" t="s">
        <v>702</v>
      </c>
      <c r="J260" s="15" t="s">
        <v>597</v>
      </c>
      <c r="K260" s="15" t="s">
        <v>598</v>
      </c>
      <c r="L260" s="21" t="s">
        <v>599</v>
      </c>
      <c r="M260" s="15"/>
    </row>
    <row r="261" s="3" customFormat="true" ht="69" hidden="false" customHeight="true" outlineLevel="0" collapsed="false">
      <c r="A261" s="15" t="n">
        <v>23</v>
      </c>
      <c r="B261" s="21" t="s">
        <v>703</v>
      </c>
      <c r="C261" s="21" t="s">
        <v>704</v>
      </c>
      <c r="D261" s="21" t="s">
        <v>705</v>
      </c>
      <c r="E261" s="15" t="s">
        <v>706</v>
      </c>
      <c r="F261" s="15" t="n">
        <v>53.83</v>
      </c>
      <c r="G261" s="21" t="s">
        <v>25</v>
      </c>
      <c r="H261" s="15" t="n">
        <f aca="false">F261</f>
        <v>53.83</v>
      </c>
      <c r="I261" s="38" t="s">
        <v>707</v>
      </c>
      <c r="J261" s="15" t="s">
        <v>597</v>
      </c>
      <c r="K261" s="15" t="s">
        <v>598</v>
      </c>
      <c r="L261" s="21" t="s">
        <v>599</v>
      </c>
      <c r="M261" s="15"/>
    </row>
    <row r="262" s="3" customFormat="true" ht="69" hidden="false" customHeight="true" outlineLevel="0" collapsed="false">
      <c r="A262" s="15" t="n">
        <v>24</v>
      </c>
      <c r="B262" s="21" t="s">
        <v>708</v>
      </c>
      <c r="C262" s="21" t="s">
        <v>709</v>
      </c>
      <c r="D262" s="21" t="s">
        <v>710</v>
      </c>
      <c r="E262" s="15" t="s">
        <v>711</v>
      </c>
      <c r="F262" s="15" t="n">
        <v>23.09</v>
      </c>
      <c r="G262" s="21" t="s">
        <v>25</v>
      </c>
      <c r="H262" s="15" t="n">
        <f aca="false">F262</f>
        <v>23.09</v>
      </c>
      <c r="I262" s="38" t="s">
        <v>712</v>
      </c>
      <c r="J262" s="15" t="s">
        <v>597</v>
      </c>
      <c r="K262" s="15" t="s">
        <v>598</v>
      </c>
      <c r="L262" s="21" t="s">
        <v>599</v>
      </c>
      <c r="M262" s="15"/>
    </row>
    <row r="263" s="3" customFormat="true" ht="69" hidden="false" customHeight="true" outlineLevel="0" collapsed="false">
      <c r="A263" s="15" t="n">
        <v>25</v>
      </c>
      <c r="B263" s="21" t="s">
        <v>713</v>
      </c>
      <c r="C263" s="21" t="s">
        <v>714</v>
      </c>
      <c r="D263" s="21" t="s">
        <v>715</v>
      </c>
      <c r="E263" s="15" t="s">
        <v>716</v>
      </c>
      <c r="F263" s="15" t="n">
        <v>77.82</v>
      </c>
      <c r="G263" s="21" t="s">
        <v>25</v>
      </c>
      <c r="H263" s="15" t="n">
        <f aca="false">F263</f>
        <v>77.82</v>
      </c>
      <c r="I263" s="38" t="s">
        <v>717</v>
      </c>
      <c r="J263" s="15" t="s">
        <v>597</v>
      </c>
      <c r="K263" s="15" t="s">
        <v>598</v>
      </c>
      <c r="L263" s="21" t="s">
        <v>599</v>
      </c>
      <c r="M263" s="15"/>
    </row>
    <row r="264" s="3" customFormat="true" ht="69" hidden="false" customHeight="true" outlineLevel="0" collapsed="false">
      <c r="A264" s="15" t="n">
        <v>26</v>
      </c>
      <c r="B264" s="21" t="s">
        <v>718</v>
      </c>
      <c r="C264" s="21" t="s">
        <v>719</v>
      </c>
      <c r="D264" s="21" t="s">
        <v>720</v>
      </c>
      <c r="E264" s="15" t="s">
        <v>721</v>
      </c>
      <c r="F264" s="15" t="n">
        <v>120.35</v>
      </c>
      <c r="G264" s="21" t="s">
        <v>25</v>
      </c>
      <c r="H264" s="15" t="n">
        <f aca="false">F264</f>
        <v>120.35</v>
      </c>
      <c r="I264" s="38" t="s">
        <v>722</v>
      </c>
      <c r="J264" s="15" t="s">
        <v>597</v>
      </c>
      <c r="K264" s="15" t="s">
        <v>598</v>
      </c>
      <c r="L264" s="21" t="s">
        <v>599</v>
      </c>
      <c r="M264" s="15"/>
    </row>
    <row r="265" s="3" customFormat="true" ht="69" hidden="false" customHeight="true" outlineLevel="0" collapsed="false">
      <c r="A265" s="15" t="n">
        <v>27</v>
      </c>
      <c r="B265" s="21" t="s">
        <v>723</v>
      </c>
      <c r="C265" s="21" t="s">
        <v>724</v>
      </c>
      <c r="D265" s="21" t="s">
        <v>725</v>
      </c>
      <c r="E265" s="15" t="s">
        <v>726</v>
      </c>
      <c r="F265" s="15" t="n">
        <v>66.4</v>
      </c>
      <c r="G265" s="21" t="s">
        <v>25</v>
      </c>
      <c r="H265" s="15" t="n">
        <f aca="false">F265</f>
        <v>66.4</v>
      </c>
      <c r="I265" s="38" t="s">
        <v>727</v>
      </c>
      <c r="J265" s="15" t="s">
        <v>597</v>
      </c>
      <c r="K265" s="15" t="s">
        <v>598</v>
      </c>
      <c r="L265" s="21" t="s">
        <v>599</v>
      </c>
      <c r="M265" s="15"/>
    </row>
    <row r="266" s="3" customFormat="true" ht="69" hidden="false" customHeight="true" outlineLevel="0" collapsed="false">
      <c r="A266" s="15" t="n">
        <v>28</v>
      </c>
      <c r="B266" s="21" t="s">
        <v>728</v>
      </c>
      <c r="C266" s="21" t="s">
        <v>729</v>
      </c>
      <c r="D266" s="21" t="s">
        <v>730</v>
      </c>
      <c r="E266" s="15" t="s">
        <v>731</v>
      </c>
      <c r="F266" s="15" t="n">
        <v>42.43</v>
      </c>
      <c r="G266" s="21" t="s">
        <v>25</v>
      </c>
      <c r="H266" s="15" t="n">
        <f aca="false">F266</f>
        <v>42.43</v>
      </c>
      <c r="I266" s="38" t="s">
        <v>732</v>
      </c>
      <c r="J266" s="15" t="s">
        <v>597</v>
      </c>
      <c r="K266" s="15" t="s">
        <v>598</v>
      </c>
      <c r="L266" s="21" t="s">
        <v>599</v>
      </c>
      <c r="M266" s="15"/>
    </row>
    <row r="267" s="3" customFormat="true" ht="62.1" hidden="false" customHeight="true" outlineLevel="0" collapsed="false">
      <c r="A267" s="15" t="n">
        <v>29</v>
      </c>
      <c r="B267" s="21" t="s">
        <v>733</v>
      </c>
      <c r="C267" s="21" t="s">
        <v>734</v>
      </c>
      <c r="D267" s="21" t="s">
        <v>735</v>
      </c>
      <c r="E267" s="15" t="s">
        <v>736</v>
      </c>
      <c r="F267" s="15" t="n">
        <v>26.1</v>
      </c>
      <c r="G267" s="21" t="s">
        <v>25</v>
      </c>
      <c r="H267" s="15" t="n">
        <f aca="false">F267</f>
        <v>26.1</v>
      </c>
      <c r="I267" s="38" t="s">
        <v>737</v>
      </c>
      <c r="J267" s="15" t="s">
        <v>597</v>
      </c>
      <c r="K267" s="15" t="s">
        <v>598</v>
      </c>
      <c r="L267" s="21" t="s">
        <v>599</v>
      </c>
      <c r="M267" s="15"/>
    </row>
    <row r="268" s="3" customFormat="true" ht="57" hidden="false" customHeight="true" outlineLevel="0" collapsed="false">
      <c r="A268" s="15" t="n">
        <v>30</v>
      </c>
      <c r="B268" s="21" t="s">
        <v>738</v>
      </c>
      <c r="C268" s="21" t="s">
        <v>739</v>
      </c>
      <c r="D268" s="21" t="s">
        <v>740</v>
      </c>
      <c r="E268" s="15" t="s">
        <v>741</v>
      </c>
      <c r="F268" s="15" t="n">
        <v>197.67</v>
      </c>
      <c r="G268" s="21" t="s">
        <v>25</v>
      </c>
      <c r="H268" s="15" t="n">
        <f aca="false">F268</f>
        <v>197.67</v>
      </c>
      <c r="I268" s="38" t="s">
        <v>742</v>
      </c>
      <c r="J268" s="15" t="s">
        <v>629</v>
      </c>
      <c r="K268" s="15" t="s">
        <v>630</v>
      </c>
      <c r="L268" s="21" t="s">
        <v>599</v>
      </c>
      <c r="M268" s="15"/>
    </row>
    <row r="269" s="3" customFormat="true" ht="56" hidden="false" customHeight="true" outlineLevel="0" collapsed="false">
      <c r="A269" s="15" t="n">
        <v>31</v>
      </c>
      <c r="B269" s="21" t="s">
        <v>743</v>
      </c>
      <c r="C269" s="21" t="s">
        <v>744</v>
      </c>
      <c r="D269" s="21" t="s">
        <v>745</v>
      </c>
      <c r="E269" s="15" t="s">
        <v>746</v>
      </c>
      <c r="F269" s="15" t="n">
        <v>800</v>
      </c>
      <c r="G269" s="21" t="s">
        <v>25</v>
      </c>
      <c r="H269" s="15" t="n">
        <f aca="false">F269</f>
        <v>800</v>
      </c>
      <c r="I269" s="38" t="s">
        <v>747</v>
      </c>
      <c r="J269" s="15" t="s">
        <v>629</v>
      </c>
      <c r="K269" s="15" t="s">
        <v>630</v>
      </c>
      <c r="L269" s="21" t="s">
        <v>599</v>
      </c>
      <c r="M269" s="15"/>
    </row>
    <row r="270" s="3" customFormat="true" ht="69" hidden="false" customHeight="true" outlineLevel="0" collapsed="false">
      <c r="A270" s="15" t="n">
        <v>32</v>
      </c>
      <c r="B270" s="21" t="s">
        <v>674</v>
      </c>
      <c r="C270" s="21" t="s">
        <v>748</v>
      </c>
      <c r="D270" s="21" t="s">
        <v>676</v>
      </c>
      <c r="E270" s="15" t="s">
        <v>749</v>
      </c>
      <c r="F270" s="15" t="n">
        <v>185.46</v>
      </c>
      <c r="G270" s="21" t="s">
        <v>25</v>
      </c>
      <c r="H270" s="15" t="n">
        <f aca="false">F270</f>
        <v>185.46</v>
      </c>
      <c r="I270" s="38" t="s">
        <v>750</v>
      </c>
      <c r="J270" s="15" t="s">
        <v>597</v>
      </c>
      <c r="K270" s="15" t="s">
        <v>598</v>
      </c>
      <c r="L270" s="21" t="s">
        <v>599</v>
      </c>
      <c r="M270" s="15"/>
    </row>
    <row r="271" s="3" customFormat="true" ht="51.95" hidden="false" customHeight="true" outlineLevel="0" collapsed="false">
      <c r="A271" s="15" t="n">
        <v>33</v>
      </c>
      <c r="B271" s="21" t="s">
        <v>751</v>
      </c>
      <c r="C271" s="21" t="s">
        <v>752</v>
      </c>
      <c r="D271" s="21" t="s">
        <v>753</v>
      </c>
      <c r="E271" s="15" t="s">
        <v>754</v>
      </c>
      <c r="F271" s="15" t="n">
        <v>132.31</v>
      </c>
      <c r="G271" s="21" t="s">
        <v>25</v>
      </c>
      <c r="H271" s="15" t="n">
        <f aca="false">F271</f>
        <v>132.31</v>
      </c>
      <c r="I271" s="38" t="s">
        <v>693</v>
      </c>
      <c r="J271" s="15" t="s">
        <v>597</v>
      </c>
      <c r="K271" s="15" t="s">
        <v>598</v>
      </c>
      <c r="L271" s="21" t="s">
        <v>599</v>
      </c>
      <c r="M271" s="15"/>
    </row>
    <row r="272" s="3" customFormat="true" ht="54" hidden="false" customHeight="true" outlineLevel="0" collapsed="false">
      <c r="A272" s="15" t="n">
        <v>34</v>
      </c>
      <c r="B272" s="21" t="s">
        <v>755</v>
      </c>
      <c r="C272" s="21" t="s">
        <v>756</v>
      </c>
      <c r="D272" s="21" t="s">
        <v>757</v>
      </c>
      <c r="E272" s="15" t="s">
        <v>758</v>
      </c>
      <c r="F272" s="15" t="n">
        <v>168.48</v>
      </c>
      <c r="G272" s="21" t="s">
        <v>25</v>
      </c>
      <c r="H272" s="15" t="n">
        <f aca="false">F272</f>
        <v>168.48</v>
      </c>
      <c r="I272" s="38" t="s">
        <v>759</v>
      </c>
      <c r="J272" s="15" t="s">
        <v>597</v>
      </c>
      <c r="K272" s="15" t="s">
        <v>598</v>
      </c>
      <c r="L272" s="21" t="s">
        <v>599</v>
      </c>
      <c r="M272" s="15"/>
    </row>
    <row r="273" s="3" customFormat="true" ht="51.95" hidden="false" customHeight="true" outlineLevel="0" collapsed="false">
      <c r="A273" s="15" t="n">
        <v>35</v>
      </c>
      <c r="B273" s="21" t="s">
        <v>760</v>
      </c>
      <c r="C273" s="21" t="s">
        <v>761</v>
      </c>
      <c r="D273" s="21" t="s">
        <v>762</v>
      </c>
      <c r="E273" s="15" t="s">
        <v>763</v>
      </c>
      <c r="F273" s="15" t="n">
        <v>230.58</v>
      </c>
      <c r="G273" s="21" t="s">
        <v>25</v>
      </c>
      <c r="H273" s="15" t="n">
        <f aca="false">F273</f>
        <v>230.58</v>
      </c>
      <c r="I273" s="38" t="s">
        <v>764</v>
      </c>
      <c r="J273" s="15" t="s">
        <v>597</v>
      </c>
      <c r="K273" s="15" t="s">
        <v>598</v>
      </c>
      <c r="L273" s="21" t="s">
        <v>599</v>
      </c>
      <c r="M273" s="15"/>
    </row>
    <row r="274" s="3" customFormat="true" ht="56.1" hidden="false" customHeight="true" outlineLevel="0" collapsed="false">
      <c r="A274" s="15" t="n">
        <v>36</v>
      </c>
      <c r="B274" s="21" t="s">
        <v>635</v>
      </c>
      <c r="C274" s="21" t="s">
        <v>765</v>
      </c>
      <c r="D274" s="21" t="s">
        <v>766</v>
      </c>
      <c r="E274" s="15" t="s">
        <v>767</v>
      </c>
      <c r="F274" s="15" t="n">
        <v>160.43</v>
      </c>
      <c r="G274" s="21" t="s">
        <v>25</v>
      </c>
      <c r="H274" s="15" t="n">
        <f aca="false">F274</f>
        <v>160.43</v>
      </c>
      <c r="I274" s="38" t="s">
        <v>768</v>
      </c>
      <c r="J274" s="15" t="s">
        <v>597</v>
      </c>
      <c r="K274" s="15" t="s">
        <v>598</v>
      </c>
      <c r="L274" s="21" t="s">
        <v>599</v>
      </c>
      <c r="M274" s="15"/>
    </row>
    <row r="275" s="3" customFormat="true" ht="51.95" hidden="false" customHeight="true" outlineLevel="0" collapsed="false">
      <c r="A275" s="15" t="n">
        <v>37</v>
      </c>
      <c r="B275" s="21" t="s">
        <v>769</v>
      </c>
      <c r="C275" s="21" t="s">
        <v>770</v>
      </c>
      <c r="D275" s="21" t="s">
        <v>771</v>
      </c>
      <c r="E275" s="15" t="s">
        <v>772</v>
      </c>
      <c r="F275" s="15" t="n">
        <v>241.87</v>
      </c>
      <c r="G275" s="21" t="s">
        <v>25</v>
      </c>
      <c r="H275" s="15" t="n">
        <f aca="false">F275</f>
        <v>241.87</v>
      </c>
      <c r="I275" s="38" t="s">
        <v>773</v>
      </c>
      <c r="J275" s="15" t="s">
        <v>597</v>
      </c>
      <c r="K275" s="15" t="s">
        <v>598</v>
      </c>
      <c r="L275" s="21" t="s">
        <v>599</v>
      </c>
      <c r="M275" s="15"/>
    </row>
    <row r="276" s="3" customFormat="true" ht="51.95" hidden="false" customHeight="true" outlineLevel="0" collapsed="false">
      <c r="A276" s="15" t="n">
        <v>38</v>
      </c>
      <c r="B276" s="21" t="s">
        <v>774</v>
      </c>
      <c r="C276" s="21" t="s">
        <v>775</v>
      </c>
      <c r="D276" s="21" t="s">
        <v>776</v>
      </c>
      <c r="E276" s="15" t="s">
        <v>777</v>
      </c>
      <c r="F276" s="15" t="n">
        <v>116.53</v>
      </c>
      <c r="G276" s="21" t="s">
        <v>25</v>
      </c>
      <c r="H276" s="15" t="n">
        <f aca="false">F276</f>
        <v>116.53</v>
      </c>
      <c r="I276" s="38" t="s">
        <v>619</v>
      </c>
      <c r="J276" s="15" t="s">
        <v>597</v>
      </c>
      <c r="K276" s="15" t="s">
        <v>598</v>
      </c>
      <c r="L276" s="21" t="s">
        <v>599</v>
      </c>
      <c r="M276" s="15"/>
    </row>
    <row r="277" s="3" customFormat="true" ht="54.95" hidden="false" customHeight="true" outlineLevel="0" collapsed="false">
      <c r="A277" s="15" t="n">
        <v>39</v>
      </c>
      <c r="B277" s="21" t="s">
        <v>778</v>
      </c>
      <c r="C277" s="21" t="s">
        <v>779</v>
      </c>
      <c r="D277" s="21" t="s">
        <v>780</v>
      </c>
      <c r="E277" s="15" t="s">
        <v>781</v>
      </c>
      <c r="F277" s="15" t="n">
        <v>133.11</v>
      </c>
      <c r="G277" s="21" t="s">
        <v>25</v>
      </c>
      <c r="H277" s="15" t="n">
        <f aca="false">F277</f>
        <v>133.11</v>
      </c>
      <c r="I277" s="38" t="s">
        <v>782</v>
      </c>
      <c r="J277" s="15" t="s">
        <v>597</v>
      </c>
      <c r="K277" s="15" t="s">
        <v>598</v>
      </c>
      <c r="L277" s="21" t="s">
        <v>599</v>
      </c>
      <c r="M277" s="15"/>
    </row>
    <row r="278" s="3" customFormat="true" ht="56.1" hidden="false" customHeight="true" outlineLevel="0" collapsed="false">
      <c r="A278" s="15" t="n">
        <v>40</v>
      </c>
      <c r="B278" s="21" t="s">
        <v>610</v>
      </c>
      <c r="C278" s="21" t="s">
        <v>783</v>
      </c>
      <c r="D278" s="21" t="s">
        <v>612</v>
      </c>
      <c r="E278" s="15" t="s">
        <v>784</v>
      </c>
      <c r="F278" s="15" t="n">
        <v>214.7</v>
      </c>
      <c r="G278" s="21" t="s">
        <v>25</v>
      </c>
      <c r="H278" s="15" t="n">
        <f aca="false">F278</f>
        <v>214.7</v>
      </c>
      <c r="I278" s="38" t="s">
        <v>785</v>
      </c>
      <c r="J278" s="15" t="s">
        <v>597</v>
      </c>
      <c r="K278" s="15" t="s">
        <v>598</v>
      </c>
      <c r="L278" s="21" t="s">
        <v>599</v>
      </c>
      <c r="M278" s="15"/>
    </row>
    <row r="279" s="3" customFormat="true" ht="54.95" hidden="false" customHeight="true" outlineLevel="0" collapsed="false">
      <c r="A279" s="15" t="n">
        <v>41</v>
      </c>
      <c r="B279" s="21" t="s">
        <v>786</v>
      </c>
      <c r="C279" s="21" t="s">
        <v>787</v>
      </c>
      <c r="D279" s="21" t="s">
        <v>788</v>
      </c>
      <c r="E279" s="15" t="s">
        <v>789</v>
      </c>
      <c r="F279" s="15" t="n">
        <v>122.37</v>
      </c>
      <c r="G279" s="21" t="s">
        <v>25</v>
      </c>
      <c r="H279" s="15" t="n">
        <f aca="false">F279</f>
        <v>122.37</v>
      </c>
      <c r="I279" s="38" t="s">
        <v>790</v>
      </c>
      <c r="J279" s="15" t="s">
        <v>597</v>
      </c>
      <c r="K279" s="15" t="s">
        <v>598</v>
      </c>
      <c r="L279" s="21" t="s">
        <v>599</v>
      </c>
      <c r="M279" s="15"/>
    </row>
    <row r="280" s="6" customFormat="true" ht="44.1" hidden="false" customHeight="true" outlineLevel="0" collapsed="false">
      <c r="A280" s="11" t="s">
        <v>791</v>
      </c>
      <c r="B280" s="11" t="s">
        <v>792</v>
      </c>
      <c r="C280" s="15"/>
      <c r="D280" s="15"/>
      <c r="E280" s="15"/>
      <c r="F280" s="11" t="n">
        <v>1500</v>
      </c>
      <c r="G280" s="11" t="s">
        <v>25</v>
      </c>
      <c r="H280" s="11" t="n">
        <v>1500</v>
      </c>
      <c r="I280" s="38"/>
      <c r="J280" s="15"/>
      <c r="K280" s="15"/>
      <c r="L280" s="15"/>
      <c r="M280" s="15"/>
    </row>
    <row r="281" s="3" customFormat="true" ht="44.1" hidden="false" customHeight="true" outlineLevel="0" collapsed="false">
      <c r="A281" s="39"/>
      <c r="B281" s="40" t="s">
        <v>793</v>
      </c>
      <c r="C281" s="41" t="s">
        <v>794</v>
      </c>
      <c r="D281" s="24" t="s">
        <v>795</v>
      </c>
      <c r="E281" s="24" t="s">
        <v>796</v>
      </c>
      <c r="F281" s="24" t="n">
        <v>1500</v>
      </c>
      <c r="G281" s="24" t="s">
        <v>25</v>
      </c>
      <c r="H281" s="24" t="n">
        <v>1500</v>
      </c>
      <c r="I281" s="42" t="s">
        <v>797</v>
      </c>
      <c r="J281" s="43" t="s">
        <v>798</v>
      </c>
      <c r="K281" s="43" t="s">
        <v>799</v>
      </c>
      <c r="L281" s="24" t="s">
        <v>800</v>
      </c>
      <c r="M281" s="24" t="s">
        <v>795</v>
      </c>
    </row>
    <row r="282" s="3" customFormat="true" ht="44.1" hidden="false" customHeight="true" outlineLevel="0" collapsed="false">
      <c r="A282" s="11" t="s">
        <v>801</v>
      </c>
      <c r="B282" s="13" t="s">
        <v>802</v>
      </c>
      <c r="C282" s="15"/>
      <c r="D282" s="15"/>
      <c r="E282" s="15"/>
      <c r="F282" s="11" t="n">
        <v>2630.9</v>
      </c>
      <c r="G282" s="18" t="s">
        <v>803</v>
      </c>
      <c r="H282" s="11" t="n">
        <v>2630.9</v>
      </c>
      <c r="I282" s="38"/>
      <c r="J282" s="15"/>
      <c r="K282" s="15"/>
      <c r="L282" s="15"/>
      <c r="M282" s="15"/>
    </row>
    <row r="283" s="3" customFormat="true" ht="44.1" hidden="false" customHeight="true" outlineLevel="0" collapsed="false">
      <c r="A283" s="15"/>
      <c r="B283" s="11" t="s">
        <v>804</v>
      </c>
      <c r="C283" s="11"/>
      <c r="D283" s="11"/>
      <c r="E283" s="11"/>
      <c r="F283" s="11" t="n">
        <v>1860</v>
      </c>
      <c r="G283" s="18" t="s">
        <v>803</v>
      </c>
      <c r="H283" s="11" t="n">
        <v>1860</v>
      </c>
      <c r="I283" s="37"/>
      <c r="J283" s="11"/>
      <c r="K283" s="11"/>
      <c r="L283" s="11"/>
      <c r="M283" s="11"/>
    </row>
    <row r="284" s="3" customFormat="true" ht="44.1" hidden="false" customHeight="true" outlineLevel="0" collapsed="false">
      <c r="A284" s="15" t="n">
        <v>1</v>
      </c>
      <c r="B284" s="21" t="s">
        <v>804</v>
      </c>
      <c r="C284" s="40" t="s">
        <v>805</v>
      </c>
      <c r="D284" s="44" t="s">
        <v>806</v>
      </c>
      <c r="E284" s="43" t="s">
        <v>807</v>
      </c>
      <c r="F284" s="15" t="n">
        <v>10</v>
      </c>
      <c r="G284" s="24" t="s">
        <v>803</v>
      </c>
      <c r="H284" s="15" t="n">
        <v>10</v>
      </c>
      <c r="I284" s="38" t="s">
        <v>808</v>
      </c>
      <c r="J284" s="43" t="n">
        <v>2018.03</v>
      </c>
      <c r="K284" s="43" t="n">
        <v>2018.09</v>
      </c>
      <c r="L284" s="24" t="s">
        <v>809</v>
      </c>
      <c r="M284" s="44" t="s">
        <v>806</v>
      </c>
    </row>
    <row r="285" s="3" customFormat="true" ht="44.1" hidden="false" customHeight="true" outlineLevel="0" collapsed="false">
      <c r="A285" s="15" t="n">
        <v>2</v>
      </c>
      <c r="B285" s="21" t="s">
        <v>804</v>
      </c>
      <c r="C285" s="40" t="s">
        <v>805</v>
      </c>
      <c r="D285" s="44" t="s">
        <v>810</v>
      </c>
      <c r="E285" s="43" t="s">
        <v>807</v>
      </c>
      <c r="F285" s="15" t="n">
        <v>10</v>
      </c>
      <c r="G285" s="24" t="s">
        <v>803</v>
      </c>
      <c r="H285" s="15" t="n">
        <v>10</v>
      </c>
      <c r="I285" s="38" t="s">
        <v>808</v>
      </c>
      <c r="J285" s="43" t="n">
        <v>2018.03</v>
      </c>
      <c r="K285" s="43" t="n">
        <v>2018.09</v>
      </c>
      <c r="L285" s="24" t="s">
        <v>809</v>
      </c>
      <c r="M285" s="44" t="s">
        <v>810</v>
      </c>
    </row>
    <row r="286" s="3" customFormat="true" ht="44.1" hidden="false" customHeight="true" outlineLevel="0" collapsed="false">
      <c r="A286" s="15" t="n">
        <v>3</v>
      </c>
      <c r="B286" s="21" t="s">
        <v>804</v>
      </c>
      <c r="C286" s="40" t="s">
        <v>811</v>
      </c>
      <c r="D286" s="44" t="s">
        <v>812</v>
      </c>
      <c r="E286" s="43" t="s">
        <v>807</v>
      </c>
      <c r="F286" s="15" t="n">
        <v>20</v>
      </c>
      <c r="G286" s="24" t="s">
        <v>803</v>
      </c>
      <c r="H286" s="15" t="n">
        <v>20</v>
      </c>
      <c r="I286" s="38" t="s">
        <v>813</v>
      </c>
      <c r="J286" s="43" t="n">
        <v>2018.03</v>
      </c>
      <c r="K286" s="43" t="n">
        <v>2018.09</v>
      </c>
      <c r="L286" s="24" t="s">
        <v>809</v>
      </c>
      <c r="M286" s="44" t="s">
        <v>812</v>
      </c>
    </row>
    <row r="287" s="3" customFormat="true" ht="44.1" hidden="false" customHeight="true" outlineLevel="0" collapsed="false">
      <c r="A287" s="15" t="n">
        <v>4</v>
      </c>
      <c r="B287" s="21" t="s">
        <v>804</v>
      </c>
      <c r="C287" s="40" t="s">
        <v>811</v>
      </c>
      <c r="D287" s="44" t="s">
        <v>814</v>
      </c>
      <c r="E287" s="43" t="s">
        <v>807</v>
      </c>
      <c r="F287" s="15" t="n">
        <v>20</v>
      </c>
      <c r="G287" s="24" t="s">
        <v>803</v>
      </c>
      <c r="H287" s="15" t="n">
        <v>20</v>
      </c>
      <c r="I287" s="38" t="s">
        <v>813</v>
      </c>
      <c r="J287" s="43" t="n">
        <v>2018.03</v>
      </c>
      <c r="K287" s="43" t="n">
        <v>2018.09</v>
      </c>
      <c r="L287" s="24" t="s">
        <v>809</v>
      </c>
      <c r="M287" s="44" t="s">
        <v>814</v>
      </c>
    </row>
    <row r="288" s="3" customFormat="true" ht="44.1" hidden="false" customHeight="true" outlineLevel="0" collapsed="false">
      <c r="A288" s="15" t="n">
        <v>5</v>
      </c>
      <c r="B288" s="21" t="s">
        <v>804</v>
      </c>
      <c r="C288" s="40" t="s">
        <v>805</v>
      </c>
      <c r="D288" s="44" t="s">
        <v>815</v>
      </c>
      <c r="E288" s="43" t="s">
        <v>807</v>
      </c>
      <c r="F288" s="15" t="n">
        <v>10</v>
      </c>
      <c r="G288" s="24" t="s">
        <v>803</v>
      </c>
      <c r="H288" s="15" t="n">
        <v>10</v>
      </c>
      <c r="I288" s="38" t="s">
        <v>808</v>
      </c>
      <c r="J288" s="43" t="n">
        <v>2018.03</v>
      </c>
      <c r="K288" s="43" t="n">
        <v>2018.09</v>
      </c>
      <c r="L288" s="24" t="s">
        <v>809</v>
      </c>
      <c r="M288" s="44" t="s">
        <v>815</v>
      </c>
    </row>
    <row r="289" s="3" customFormat="true" ht="44.1" hidden="false" customHeight="true" outlineLevel="0" collapsed="false">
      <c r="A289" s="15" t="n">
        <v>6</v>
      </c>
      <c r="B289" s="21" t="s">
        <v>804</v>
      </c>
      <c r="C289" s="40" t="s">
        <v>805</v>
      </c>
      <c r="D289" s="44" t="s">
        <v>816</v>
      </c>
      <c r="E289" s="43" t="s">
        <v>807</v>
      </c>
      <c r="F289" s="15" t="n">
        <v>10</v>
      </c>
      <c r="G289" s="24" t="s">
        <v>803</v>
      </c>
      <c r="H289" s="15" t="n">
        <v>10</v>
      </c>
      <c r="I289" s="38" t="s">
        <v>808</v>
      </c>
      <c r="J289" s="43" t="n">
        <v>2018.03</v>
      </c>
      <c r="K289" s="43" t="n">
        <v>2018.09</v>
      </c>
      <c r="L289" s="24" t="s">
        <v>809</v>
      </c>
      <c r="M289" s="44" t="s">
        <v>816</v>
      </c>
    </row>
    <row r="290" s="3" customFormat="true" ht="44.1" hidden="false" customHeight="true" outlineLevel="0" collapsed="false">
      <c r="A290" s="15" t="n">
        <v>7</v>
      </c>
      <c r="B290" s="21" t="s">
        <v>804</v>
      </c>
      <c r="C290" s="40" t="s">
        <v>805</v>
      </c>
      <c r="D290" s="44" t="s">
        <v>817</v>
      </c>
      <c r="E290" s="43" t="s">
        <v>807</v>
      </c>
      <c r="F290" s="15" t="n">
        <v>10</v>
      </c>
      <c r="G290" s="24" t="s">
        <v>803</v>
      </c>
      <c r="H290" s="15" t="n">
        <v>10</v>
      </c>
      <c r="I290" s="38" t="s">
        <v>808</v>
      </c>
      <c r="J290" s="43" t="n">
        <v>2018.03</v>
      </c>
      <c r="K290" s="43" t="n">
        <v>2018.09</v>
      </c>
      <c r="L290" s="24" t="s">
        <v>809</v>
      </c>
      <c r="M290" s="44" t="s">
        <v>817</v>
      </c>
    </row>
    <row r="291" s="3" customFormat="true" ht="44.1" hidden="false" customHeight="true" outlineLevel="0" collapsed="false">
      <c r="A291" s="15" t="n">
        <v>8</v>
      </c>
      <c r="B291" s="21" t="s">
        <v>804</v>
      </c>
      <c r="C291" s="40" t="s">
        <v>805</v>
      </c>
      <c r="D291" s="44" t="s">
        <v>818</v>
      </c>
      <c r="E291" s="43" t="s">
        <v>807</v>
      </c>
      <c r="F291" s="15" t="n">
        <v>10</v>
      </c>
      <c r="G291" s="24" t="s">
        <v>803</v>
      </c>
      <c r="H291" s="15" t="n">
        <v>10</v>
      </c>
      <c r="I291" s="38" t="s">
        <v>808</v>
      </c>
      <c r="J291" s="43" t="n">
        <v>2018.03</v>
      </c>
      <c r="K291" s="43" t="n">
        <v>2018.09</v>
      </c>
      <c r="L291" s="24" t="s">
        <v>809</v>
      </c>
      <c r="M291" s="44" t="s">
        <v>818</v>
      </c>
    </row>
    <row r="292" s="3" customFormat="true" ht="44.1" hidden="false" customHeight="true" outlineLevel="0" collapsed="false">
      <c r="A292" s="15" t="n">
        <v>9</v>
      </c>
      <c r="B292" s="21" t="s">
        <v>804</v>
      </c>
      <c r="C292" s="40" t="s">
        <v>805</v>
      </c>
      <c r="D292" s="44" t="s">
        <v>819</v>
      </c>
      <c r="E292" s="43" t="s">
        <v>807</v>
      </c>
      <c r="F292" s="15" t="n">
        <v>10</v>
      </c>
      <c r="G292" s="24" t="s">
        <v>803</v>
      </c>
      <c r="H292" s="15" t="n">
        <v>10</v>
      </c>
      <c r="I292" s="38" t="s">
        <v>808</v>
      </c>
      <c r="J292" s="43" t="n">
        <v>2018.03</v>
      </c>
      <c r="K292" s="43" t="n">
        <v>2018.09</v>
      </c>
      <c r="L292" s="24" t="s">
        <v>809</v>
      </c>
      <c r="M292" s="44" t="s">
        <v>819</v>
      </c>
    </row>
    <row r="293" s="3" customFormat="true" ht="44.1" hidden="false" customHeight="true" outlineLevel="0" collapsed="false">
      <c r="A293" s="15" t="n">
        <v>10</v>
      </c>
      <c r="B293" s="21" t="s">
        <v>804</v>
      </c>
      <c r="C293" s="40" t="s">
        <v>811</v>
      </c>
      <c r="D293" s="44" t="s">
        <v>820</v>
      </c>
      <c r="E293" s="43" t="s">
        <v>807</v>
      </c>
      <c r="F293" s="15" t="n">
        <v>20</v>
      </c>
      <c r="G293" s="24" t="s">
        <v>803</v>
      </c>
      <c r="H293" s="15" t="n">
        <v>20</v>
      </c>
      <c r="I293" s="38" t="s">
        <v>813</v>
      </c>
      <c r="J293" s="43" t="n">
        <v>2018.03</v>
      </c>
      <c r="K293" s="43" t="n">
        <v>2018.09</v>
      </c>
      <c r="L293" s="24" t="s">
        <v>809</v>
      </c>
      <c r="M293" s="44" t="s">
        <v>820</v>
      </c>
    </row>
    <row r="294" s="3" customFormat="true" ht="44.1" hidden="false" customHeight="true" outlineLevel="0" collapsed="false">
      <c r="A294" s="15" t="n">
        <v>11</v>
      </c>
      <c r="B294" s="21" t="s">
        <v>804</v>
      </c>
      <c r="C294" s="40" t="s">
        <v>821</v>
      </c>
      <c r="D294" s="44" t="s">
        <v>822</v>
      </c>
      <c r="E294" s="43" t="s">
        <v>807</v>
      </c>
      <c r="F294" s="15" t="n">
        <v>30</v>
      </c>
      <c r="G294" s="24" t="s">
        <v>803</v>
      </c>
      <c r="H294" s="15" t="n">
        <v>30</v>
      </c>
      <c r="I294" s="38" t="s">
        <v>823</v>
      </c>
      <c r="J294" s="43" t="n">
        <v>2018.03</v>
      </c>
      <c r="K294" s="43" t="n">
        <v>2018.09</v>
      </c>
      <c r="L294" s="24" t="s">
        <v>809</v>
      </c>
      <c r="M294" s="44" t="s">
        <v>822</v>
      </c>
    </row>
    <row r="295" s="3" customFormat="true" ht="44.1" hidden="false" customHeight="true" outlineLevel="0" collapsed="false">
      <c r="A295" s="15" t="n">
        <v>12</v>
      </c>
      <c r="B295" s="21" t="s">
        <v>804</v>
      </c>
      <c r="C295" s="40" t="s">
        <v>805</v>
      </c>
      <c r="D295" s="44" t="s">
        <v>824</v>
      </c>
      <c r="E295" s="43" t="s">
        <v>807</v>
      </c>
      <c r="F295" s="15" t="n">
        <v>10</v>
      </c>
      <c r="G295" s="24" t="s">
        <v>803</v>
      </c>
      <c r="H295" s="15" t="n">
        <v>10</v>
      </c>
      <c r="I295" s="38" t="s">
        <v>808</v>
      </c>
      <c r="J295" s="43" t="n">
        <v>2018.03</v>
      </c>
      <c r="K295" s="43" t="n">
        <v>2018.09</v>
      </c>
      <c r="L295" s="24" t="s">
        <v>809</v>
      </c>
      <c r="M295" s="44" t="s">
        <v>824</v>
      </c>
    </row>
    <row r="296" s="3" customFormat="true" ht="44.1" hidden="false" customHeight="true" outlineLevel="0" collapsed="false">
      <c r="A296" s="15" t="n">
        <v>13</v>
      </c>
      <c r="B296" s="21" t="s">
        <v>804</v>
      </c>
      <c r="C296" s="40" t="s">
        <v>811</v>
      </c>
      <c r="D296" s="44" t="s">
        <v>825</v>
      </c>
      <c r="E296" s="43" t="s">
        <v>807</v>
      </c>
      <c r="F296" s="15" t="n">
        <v>20</v>
      </c>
      <c r="G296" s="24" t="s">
        <v>803</v>
      </c>
      <c r="H296" s="15" t="n">
        <v>20</v>
      </c>
      <c r="I296" s="38" t="s">
        <v>813</v>
      </c>
      <c r="J296" s="43" t="n">
        <v>2018.03</v>
      </c>
      <c r="K296" s="43" t="n">
        <v>2018.09</v>
      </c>
      <c r="L296" s="24" t="s">
        <v>826</v>
      </c>
      <c r="M296" s="44" t="s">
        <v>825</v>
      </c>
    </row>
    <row r="297" s="3" customFormat="true" ht="44.1" hidden="false" customHeight="true" outlineLevel="0" collapsed="false">
      <c r="A297" s="15" t="n">
        <v>14</v>
      </c>
      <c r="B297" s="21" t="s">
        <v>804</v>
      </c>
      <c r="C297" s="40" t="s">
        <v>805</v>
      </c>
      <c r="D297" s="44" t="s">
        <v>827</v>
      </c>
      <c r="E297" s="43" t="s">
        <v>807</v>
      </c>
      <c r="F297" s="15" t="n">
        <v>10</v>
      </c>
      <c r="G297" s="24" t="s">
        <v>803</v>
      </c>
      <c r="H297" s="15" t="n">
        <v>10</v>
      </c>
      <c r="I297" s="38" t="s">
        <v>808</v>
      </c>
      <c r="J297" s="43" t="n">
        <v>2018.03</v>
      </c>
      <c r="K297" s="43" t="n">
        <v>2018.09</v>
      </c>
      <c r="L297" s="24" t="s">
        <v>826</v>
      </c>
      <c r="M297" s="44" t="s">
        <v>827</v>
      </c>
    </row>
    <row r="298" s="3" customFormat="true" ht="44.1" hidden="false" customHeight="true" outlineLevel="0" collapsed="false">
      <c r="A298" s="15" t="n">
        <v>15</v>
      </c>
      <c r="B298" s="21" t="s">
        <v>804</v>
      </c>
      <c r="C298" s="40" t="s">
        <v>821</v>
      </c>
      <c r="D298" s="44" t="s">
        <v>828</v>
      </c>
      <c r="E298" s="43" t="s">
        <v>807</v>
      </c>
      <c r="F298" s="15" t="n">
        <v>30</v>
      </c>
      <c r="G298" s="24" t="s">
        <v>803</v>
      </c>
      <c r="H298" s="15" t="n">
        <v>30</v>
      </c>
      <c r="I298" s="38" t="s">
        <v>823</v>
      </c>
      <c r="J298" s="43" t="n">
        <v>2018.03</v>
      </c>
      <c r="K298" s="43" t="n">
        <v>2018.09</v>
      </c>
      <c r="L298" s="24" t="s">
        <v>826</v>
      </c>
      <c r="M298" s="44" t="s">
        <v>828</v>
      </c>
    </row>
    <row r="299" s="3" customFormat="true" ht="44.1" hidden="false" customHeight="true" outlineLevel="0" collapsed="false">
      <c r="A299" s="15" t="n">
        <v>16</v>
      </c>
      <c r="B299" s="21" t="s">
        <v>804</v>
      </c>
      <c r="C299" s="40" t="s">
        <v>805</v>
      </c>
      <c r="D299" s="44" t="s">
        <v>829</v>
      </c>
      <c r="E299" s="43" t="s">
        <v>807</v>
      </c>
      <c r="F299" s="15" t="n">
        <v>10</v>
      </c>
      <c r="G299" s="24" t="s">
        <v>803</v>
      </c>
      <c r="H299" s="15" t="n">
        <v>10</v>
      </c>
      <c r="I299" s="38" t="s">
        <v>808</v>
      </c>
      <c r="J299" s="43" t="n">
        <v>2018.03</v>
      </c>
      <c r="K299" s="43" t="n">
        <v>2018.09</v>
      </c>
      <c r="L299" s="24" t="s">
        <v>826</v>
      </c>
      <c r="M299" s="44" t="s">
        <v>829</v>
      </c>
    </row>
    <row r="300" s="3" customFormat="true" ht="44.1" hidden="false" customHeight="true" outlineLevel="0" collapsed="false">
      <c r="A300" s="15" t="n">
        <v>17</v>
      </c>
      <c r="B300" s="21" t="s">
        <v>804</v>
      </c>
      <c r="C300" s="40" t="s">
        <v>805</v>
      </c>
      <c r="D300" s="44" t="s">
        <v>830</v>
      </c>
      <c r="E300" s="43" t="s">
        <v>807</v>
      </c>
      <c r="F300" s="15" t="n">
        <v>10</v>
      </c>
      <c r="G300" s="24" t="s">
        <v>803</v>
      </c>
      <c r="H300" s="15" t="n">
        <v>10</v>
      </c>
      <c r="I300" s="38" t="s">
        <v>808</v>
      </c>
      <c r="J300" s="43" t="n">
        <v>2018.03</v>
      </c>
      <c r="K300" s="43" t="n">
        <v>2018.09</v>
      </c>
      <c r="L300" s="24" t="s">
        <v>826</v>
      </c>
      <c r="M300" s="44" t="s">
        <v>830</v>
      </c>
    </row>
    <row r="301" s="3" customFormat="true" ht="44.1" hidden="false" customHeight="true" outlineLevel="0" collapsed="false">
      <c r="A301" s="15" t="n">
        <v>18</v>
      </c>
      <c r="B301" s="21" t="s">
        <v>804</v>
      </c>
      <c r="C301" s="40" t="s">
        <v>811</v>
      </c>
      <c r="D301" s="44" t="s">
        <v>831</v>
      </c>
      <c r="E301" s="43" t="s">
        <v>807</v>
      </c>
      <c r="F301" s="15" t="n">
        <v>20</v>
      </c>
      <c r="G301" s="24" t="s">
        <v>803</v>
      </c>
      <c r="H301" s="15" t="n">
        <v>20</v>
      </c>
      <c r="I301" s="38" t="s">
        <v>813</v>
      </c>
      <c r="J301" s="43" t="n">
        <v>2018.03</v>
      </c>
      <c r="K301" s="43" t="n">
        <v>2018.09</v>
      </c>
      <c r="L301" s="24" t="s">
        <v>832</v>
      </c>
      <c r="M301" s="44" t="s">
        <v>831</v>
      </c>
    </row>
    <row r="302" s="3" customFormat="true" ht="44.1" hidden="false" customHeight="true" outlineLevel="0" collapsed="false">
      <c r="A302" s="15" t="n">
        <v>19</v>
      </c>
      <c r="B302" s="21" t="s">
        <v>804</v>
      </c>
      <c r="C302" s="40" t="s">
        <v>811</v>
      </c>
      <c r="D302" s="44" t="s">
        <v>833</v>
      </c>
      <c r="E302" s="43" t="s">
        <v>807</v>
      </c>
      <c r="F302" s="15" t="n">
        <v>20</v>
      </c>
      <c r="G302" s="24" t="s">
        <v>803</v>
      </c>
      <c r="H302" s="15" t="n">
        <v>20</v>
      </c>
      <c r="I302" s="38" t="s">
        <v>813</v>
      </c>
      <c r="J302" s="43" t="n">
        <v>2018.03</v>
      </c>
      <c r="K302" s="43" t="n">
        <v>2018.09</v>
      </c>
      <c r="L302" s="24" t="s">
        <v>832</v>
      </c>
      <c r="M302" s="44" t="s">
        <v>833</v>
      </c>
    </row>
    <row r="303" s="3" customFormat="true" ht="44.1" hidden="false" customHeight="true" outlineLevel="0" collapsed="false">
      <c r="A303" s="15" t="n">
        <v>20</v>
      </c>
      <c r="B303" s="21" t="s">
        <v>804</v>
      </c>
      <c r="C303" s="40" t="s">
        <v>805</v>
      </c>
      <c r="D303" s="44" t="s">
        <v>834</v>
      </c>
      <c r="E303" s="43" t="s">
        <v>807</v>
      </c>
      <c r="F303" s="15" t="n">
        <v>10</v>
      </c>
      <c r="G303" s="24" t="s">
        <v>803</v>
      </c>
      <c r="H303" s="15" t="n">
        <v>10</v>
      </c>
      <c r="I303" s="38" t="s">
        <v>808</v>
      </c>
      <c r="J303" s="43" t="n">
        <v>2018.03</v>
      </c>
      <c r="K303" s="43" t="n">
        <v>2018.09</v>
      </c>
      <c r="L303" s="24" t="s">
        <v>832</v>
      </c>
      <c r="M303" s="44" t="s">
        <v>834</v>
      </c>
    </row>
    <row r="304" s="3" customFormat="true" ht="44.1" hidden="false" customHeight="true" outlineLevel="0" collapsed="false">
      <c r="A304" s="15" t="n">
        <v>21</v>
      </c>
      <c r="B304" s="21" t="s">
        <v>804</v>
      </c>
      <c r="C304" s="40" t="s">
        <v>805</v>
      </c>
      <c r="D304" s="44" t="s">
        <v>835</v>
      </c>
      <c r="E304" s="43" t="s">
        <v>807</v>
      </c>
      <c r="F304" s="15" t="n">
        <v>10</v>
      </c>
      <c r="G304" s="24" t="s">
        <v>803</v>
      </c>
      <c r="H304" s="15" t="n">
        <v>10</v>
      </c>
      <c r="I304" s="38" t="s">
        <v>808</v>
      </c>
      <c r="J304" s="43" t="n">
        <v>2018.03</v>
      </c>
      <c r="K304" s="43" t="n">
        <v>2018.09</v>
      </c>
      <c r="L304" s="24" t="s">
        <v>832</v>
      </c>
      <c r="M304" s="44" t="s">
        <v>835</v>
      </c>
    </row>
    <row r="305" s="3" customFormat="true" ht="44.1" hidden="false" customHeight="true" outlineLevel="0" collapsed="false">
      <c r="A305" s="15" t="n">
        <v>22</v>
      </c>
      <c r="B305" s="21" t="s">
        <v>804</v>
      </c>
      <c r="C305" s="40" t="s">
        <v>805</v>
      </c>
      <c r="D305" s="44" t="s">
        <v>836</v>
      </c>
      <c r="E305" s="43" t="s">
        <v>807</v>
      </c>
      <c r="F305" s="15" t="n">
        <v>10</v>
      </c>
      <c r="G305" s="24" t="s">
        <v>803</v>
      </c>
      <c r="H305" s="15" t="n">
        <v>10</v>
      </c>
      <c r="I305" s="38" t="s">
        <v>808</v>
      </c>
      <c r="J305" s="43" t="n">
        <v>2018.03</v>
      </c>
      <c r="K305" s="43" t="n">
        <v>2018.09</v>
      </c>
      <c r="L305" s="24" t="s">
        <v>832</v>
      </c>
      <c r="M305" s="44" t="s">
        <v>836</v>
      </c>
    </row>
    <row r="306" s="3" customFormat="true" ht="44.1" hidden="false" customHeight="true" outlineLevel="0" collapsed="false">
      <c r="A306" s="15" t="n">
        <v>23</v>
      </c>
      <c r="B306" s="21" t="s">
        <v>804</v>
      </c>
      <c r="C306" s="40" t="s">
        <v>811</v>
      </c>
      <c r="D306" s="44" t="s">
        <v>837</v>
      </c>
      <c r="E306" s="43" t="s">
        <v>807</v>
      </c>
      <c r="F306" s="15" t="n">
        <v>20</v>
      </c>
      <c r="G306" s="24" t="s">
        <v>803</v>
      </c>
      <c r="H306" s="15" t="n">
        <v>20</v>
      </c>
      <c r="I306" s="38" t="s">
        <v>813</v>
      </c>
      <c r="J306" s="43" t="n">
        <v>2018.03</v>
      </c>
      <c r="K306" s="43" t="n">
        <v>2018.09</v>
      </c>
      <c r="L306" s="24" t="s">
        <v>832</v>
      </c>
      <c r="M306" s="44" t="s">
        <v>837</v>
      </c>
    </row>
    <row r="307" s="3" customFormat="true" ht="44.1" hidden="false" customHeight="true" outlineLevel="0" collapsed="false">
      <c r="A307" s="15" t="n">
        <v>24</v>
      </c>
      <c r="B307" s="21" t="s">
        <v>804</v>
      </c>
      <c r="C307" s="40" t="s">
        <v>811</v>
      </c>
      <c r="D307" s="44" t="s">
        <v>838</v>
      </c>
      <c r="E307" s="43" t="s">
        <v>807</v>
      </c>
      <c r="F307" s="15" t="n">
        <v>20</v>
      </c>
      <c r="G307" s="24" t="s">
        <v>803</v>
      </c>
      <c r="H307" s="15" t="n">
        <v>20</v>
      </c>
      <c r="I307" s="38" t="s">
        <v>813</v>
      </c>
      <c r="J307" s="43" t="n">
        <v>2018.03</v>
      </c>
      <c r="K307" s="43" t="n">
        <v>2018.09</v>
      </c>
      <c r="L307" s="24" t="s">
        <v>832</v>
      </c>
      <c r="M307" s="44" t="s">
        <v>838</v>
      </c>
    </row>
    <row r="308" s="3" customFormat="true" ht="44.1" hidden="false" customHeight="true" outlineLevel="0" collapsed="false">
      <c r="A308" s="15" t="n">
        <v>25</v>
      </c>
      <c r="B308" s="21" t="s">
        <v>804</v>
      </c>
      <c r="C308" s="40" t="s">
        <v>811</v>
      </c>
      <c r="D308" s="44" t="s">
        <v>839</v>
      </c>
      <c r="E308" s="43" t="s">
        <v>807</v>
      </c>
      <c r="F308" s="15" t="n">
        <v>20</v>
      </c>
      <c r="G308" s="24" t="s">
        <v>803</v>
      </c>
      <c r="H308" s="15" t="n">
        <v>20</v>
      </c>
      <c r="I308" s="38" t="s">
        <v>813</v>
      </c>
      <c r="J308" s="43" t="n">
        <v>2018.03</v>
      </c>
      <c r="K308" s="43" t="n">
        <v>2018.09</v>
      </c>
      <c r="L308" s="24" t="s">
        <v>840</v>
      </c>
      <c r="M308" s="44" t="s">
        <v>839</v>
      </c>
    </row>
    <row r="309" s="3" customFormat="true" ht="44.1" hidden="false" customHeight="true" outlineLevel="0" collapsed="false">
      <c r="A309" s="15" t="n">
        <v>26</v>
      </c>
      <c r="B309" s="21" t="s">
        <v>804</v>
      </c>
      <c r="C309" s="40" t="s">
        <v>811</v>
      </c>
      <c r="D309" s="44" t="s">
        <v>841</v>
      </c>
      <c r="E309" s="43" t="s">
        <v>807</v>
      </c>
      <c r="F309" s="15" t="n">
        <v>20</v>
      </c>
      <c r="G309" s="24" t="s">
        <v>803</v>
      </c>
      <c r="H309" s="15" t="n">
        <v>20</v>
      </c>
      <c r="I309" s="38" t="s">
        <v>813</v>
      </c>
      <c r="J309" s="43" t="n">
        <v>2018.03</v>
      </c>
      <c r="K309" s="43" t="n">
        <v>2018.09</v>
      </c>
      <c r="L309" s="24" t="s">
        <v>840</v>
      </c>
      <c r="M309" s="44" t="s">
        <v>841</v>
      </c>
    </row>
    <row r="310" s="3" customFormat="true" ht="44.1" hidden="false" customHeight="true" outlineLevel="0" collapsed="false">
      <c r="A310" s="15" t="n">
        <v>27</v>
      </c>
      <c r="B310" s="21" t="s">
        <v>804</v>
      </c>
      <c r="C310" s="40" t="s">
        <v>805</v>
      </c>
      <c r="D310" s="44" t="s">
        <v>842</v>
      </c>
      <c r="E310" s="43" t="s">
        <v>807</v>
      </c>
      <c r="F310" s="15" t="n">
        <v>10</v>
      </c>
      <c r="G310" s="24" t="s">
        <v>803</v>
      </c>
      <c r="H310" s="15" t="n">
        <v>10</v>
      </c>
      <c r="I310" s="38" t="s">
        <v>808</v>
      </c>
      <c r="J310" s="43" t="n">
        <v>2018.03</v>
      </c>
      <c r="K310" s="43" t="n">
        <v>2018.09</v>
      </c>
      <c r="L310" s="24" t="s">
        <v>840</v>
      </c>
      <c r="M310" s="44" t="s">
        <v>842</v>
      </c>
    </row>
    <row r="311" s="3" customFormat="true" ht="44.1" hidden="false" customHeight="true" outlineLevel="0" collapsed="false">
      <c r="A311" s="15" t="n">
        <v>28</v>
      </c>
      <c r="B311" s="21" t="s">
        <v>804</v>
      </c>
      <c r="C311" s="40" t="s">
        <v>811</v>
      </c>
      <c r="D311" s="44" t="s">
        <v>843</v>
      </c>
      <c r="E311" s="43" t="s">
        <v>807</v>
      </c>
      <c r="F311" s="15" t="n">
        <v>20</v>
      </c>
      <c r="G311" s="24" t="s">
        <v>803</v>
      </c>
      <c r="H311" s="15" t="n">
        <v>20</v>
      </c>
      <c r="I311" s="38" t="s">
        <v>813</v>
      </c>
      <c r="J311" s="43" t="n">
        <v>2018.03</v>
      </c>
      <c r="K311" s="43" t="n">
        <v>2018.09</v>
      </c>
      <c r="L311" s="24" t="s">
        <v>840</v>
      </c>
      <c r="M311" s="44" t="s">
        <v>843</v>
      </c>
    </row>
    <row r="312" s="3" customFormat="true" ht="44.1" hidden="false" customHeight="true" outlineLevel="0" collapsed="false">
      <c r="A312" s="15" t="n">
        <v>29</v>
      </c>
      <c r="B312" s="21" t="s">
        <v>804</v>
      </c>
      <c r="C312" s="40" t="s">
        <v>805</v>
      </c>
      <c r="D312" s="44" t="s">
        <v>844</v>
      </c>
      <c r="E312" s="43" t="s">
        <v>807</v>
      </c>
      <c r="F312" s="15" t="n">
        <v>10</v>
      </c>
      <c r="G312" s="24" t="s">
        <v>803</v>
      </c>
      <c r="H312" s="15" t="n">
        <v>10</v>
      </c>
      <c r="I312" s="38" t="s">
        <v>808</v>
      </c>
      <c r="J312" s="43" t="n">
        <v>2018.03</v>
      </c>
      <c r="K312" s="43" t="n">
        <v>2018.09</v>
      </c>
      <c r="L312" s="24" t="s">
        <v>840</v>
      </c>
      <c r="M312" s="44" t="s">
        <v>844</v>
      </c>
    </row>
    <row r="313" s="3" customFormat="true" ht="44.1" hidden="false" customHeight="true" outlineLevel="0" collapsed="false">
      <c r="A313" s="15" t="n">
        <v>30</v>
      </c>
      <c r="B313" s="21" t="s">
        <v>804</v>
      </c>
      <c r="C313" s="40" t="s">
        <v>805</v>
      </c>
      <c r="D313" s="44" t="s">
        <v>845</v>
      </c>
      <c r="E313" s="43" t="s">
        <v>807</v>
      </c>
      <c r="F313" s="15" t="n">
        <v>10</v>
      </c>
      <c r="G313" s="24" t="s">
        <v>803</v>
      </c>
      <c r="H313" s="15" t="n">
        <v>10</v>
      </c>
      <c r="I313" s="38" t="s">
        <v>808</v>
      </c>
      <c r="J313" s="43" t="n">
        <v>2018.03</v>
      </c>
      <c r="K313" s="43" t="n">
        <v>2018.09</v>
      </c>
      <c r="L313" s="24" t="s">
        <v>840</v>
      </c>
      <c r="M313" s="44" t="s">
        <v>845</v>
      </c>
    </row>
    <row r="314" s="3" customFormat="true" ht="44.1" hidden="false" customHeight="true" outlineLevel="0" collapsed="false">
      <c r="A314" s="15" t="n">
        <v>31</v>
      </c>
      <c r="B314" s="21" t="s">
        <v>804</v>
      </c>
      <c r="C314" s="40" t="s">
        <v>805</v>
      </c>
      <c r="D314" s="44" t="s">
        <v>846</v>
      </c>
      <c r="E314" s="43" t="s">
        <v>807</v>
      </c>
      <c r="F314" s="15" t="n">
        <v>10</v>
      </c>
      <c r="G314" s="24" t="s">
        <v>803</v>
      </c>
      <c r="H314" s="15" t="n">
        <v>10</v>
      </c>
      <c r="I314" s="38" t="s">
        <v>808</v>
      </c>
      <c r="J314" s="43" t="n">
        <v>2018.03</v>
      </c>
      <c r="K314" s="43" t="n">
        <v>2018.09</v>
      </c>
      <c r="L314" s="24" t="s">
        <v>840</v>
      </c>
      <c r="M314" s="44" t="s">
        <v>846</v>
      </c>
    </row>
    <row r="315" s="3" customFormat="true" ht="44.1" hidden="false" customHeight="true" outlineLevel="0" collapsed="false">
      <c r="A315" s="15" t="n">
        <v>32</v>
      </c>
      <c r="B315" s="21" t="s">
        <v>804</v>
      </c>
      <c r="C315" s="40" t="s">
        <v>805</v>
      </c>
      <c r="D315" s="44" t="s">
        <v>847</v>
      </c>
      <c r="E315" s="43" t="s">
        <v>807</v>
      </c>
      <c r="F315" s="15" t="n">
        <v>10</v>
      </c>
      <c r="G315" s="24" t="s">
        <v>803</v>
      </c>
      <c r="H315" s="15" t="n">
        <v>10</v>
      </c>
      <c r="I315" s="38" t="s">
        <v>808</v>
      </c>
      <c r="J315" s="43" t="n">
        <v>2018.03</v>
      </c>
      <c r="K315" s="43" t="n">
        <v>2018.09</v>
      </c>
      <c r="L315" s="24" t="s">
        <v>840</v>
      </c>
      <c r="M315" s="44" t="s">
        <v>847</v>
      </c>
    </row>
    <row r="316" s="3" customFormat="true" ht="44.1" hidden="false" customHeight="true" outlineLevel="0" collapsed="false">
      <c r="A316" s="15" t="n">
        <v>33</v>
      </c>
      <c r="B316" s="21" t="s">
        <v>804</v>
      </c>
      <c r="C316" s="40" t="s">
        <v>805</v>
      </c>
      <c r="D316" s="44" t="s">
        <v>848</v>
      </c>
      <c r="E316" s="43" t="s">
        <v>807</v>
      </c>
      <c r="F316" s="15" t="n">
        <v>10</v>
      </c>
      <c r="G316" s="24" t="s">
        <v>803</v>
      </c>
      <c r="H316" s="15" t="n">
        <v>10</v>
      </c>
      <c r="I316" s="38" t="s">
        <v>808</v>
      </c>
      <c r="J316" s="43" t="n">
        <v>2018.03</v>
      </c>
      <c r="K316" s="43" t="n">
        <v>2018.09</v>
      </c>
      <c r="L316" s="24" t="s">
        <v>840</v>
      </c>
      <c r="M316" s="44" t="s">
        <v>848</v>
      </c>
    </row>
    <row r="317" s="3" customFormat="true" ht="44.1" hidden="false" customHeight="true" outlineLevel="0" collapsed="false">
      <c r="A317" s="15" t="n">
        <v>34</v>
      </c>
      <c r="B317" s="21" t="s">
        <v>804</v>
      </c>
      <c r="C317" s="40" t="s">
        <v>805</v>
      </c>
      <c r="D317" s="44" t="s">
        <v>849</v>
      </c>
      <c r="E317" s="43" t="s">
        <v>807</v>
      </c>
      <c r="F317" s="15" t="n">
        <v>10</v>
      </c>
      <c r="G317" s="24" t="s">
        <v>803</v>
      </c>
      <c r="H317" s="15" t="n">
        <v>10</v>
      </c>
      <c r="I317" s="38" t="s">
        <v>808</v>
      </c>
      <c r="J317" s="43" t="n">
        <v>2018.03</v>
      </c>
      <c r="K317" s="43" t="n">
        <v>2018.09</v>
      </c>
      <c r="L317" s="24" t="s">
        <v>840</v>
      </c>
      <c r="M317" s="44" t="s">
        <v>849</v>
      </c>
    </row>
    <row r="318" s="3" customFormat="true" ht="44.1" hidden="false" customHeight="true" outlineLevel="0" collapsed="false">
      <c r="A318" s="15" t="n">
        <v>35</v>
      </c>
      <c r="B318" s="21" t="s">
        <v>804</v>
      </c>
      <c r="C318" s="40" t="s">
        <v>805</v>
      </c>
      <c r="D318" s="44" t="s">
        <v>850</v>
      </c>
      <c r="E318" s="43" t="s">
        <v>807</v>
      </c>
      <c r="F318" s="15" t="n">
        <v>10</v>
      </c>
      <c r="G318" s="24" t="s">
        <v>803</v>
      </c>
      <c r="H318" s="15" t="n">
        <v>10</v>
      </c>
      <c r="I318" s="38" t="s">
        <v>808</v>
      </c>
      <c r="J318" s="43" t="n">
        <v>2018.03</v>
      </c>
      <c r="K318" s="43" t="n">
        <v>2018.09</v>
      </c>
      <c r="L318" s="24" t="s">
        <v>840</v>
      </c>
      <c r="M318" s="44" t="s">
        <v>850</v>
      </c>
    </row>
    <row r="319" s="3" customFormat="true" ht="44.1" hidden="false" customHeight="true" outlineLevel="0" collapsed="false">
      <c r="A319" s="15" t="n">
        <v>36</v>
      </c>
      <c r="B319" s="21" t="s">
        <v>804</v>
      </c>
      <c r="C319" s="40" t="s">
        <v>821</v>
      </c>
      <c r="D319" s="44" t="s">
        <v>851</v>
      </c>
      <c r="E319" s="43" t="s">
        <v>807</v>
      </c>
      <c r="F319" s="15" t="n">
        <v>30</v>
      </c>
      <c r="G319" s="24" t="s">
        <v>803</v>
      </c>
      <c r="H319" s="15" t="n">
        <v>30</v>
      </c>
      <c r="I319" s="38" t="s">
        <v>823</v>
      </c>
      <c r="J319" s="43" t="n">
        <v>2018.03</v>
      </c>
      <c r="K319" s="43" t="n">
        <v>2018.09</v>
      </c>
      <c r="L319" s="24" t="s">
        <v>840</v>
      </c>
      <c r="M319" s="44" t="s">
        <v>851</v>
      </c>
    </row>
    <row r="320" s="3" customFormat="true" ht="44.1" hidden="false" customHeight="true" outlineLevel="0" collapsed="false">
      <c r="A320" s="15" t="n">
        <v>37</v>
      </c>
      <c r="B320" s="21" t="s">
        <v>804</v>
      </c>
      <c r="C320" s="40" t="s">
        <v>805</v>
      </c>
      <c r="D320" s="44" t="s">
        <v>852</v>
      </c>
      <c r="E320" s="43" t="s">
        <v>807</v>
      </c>
      <c r="F320" s="15" t="n">
        <v>10</v>
      </c>
      <c r="G320" s="24" t="s">
        <v>803</v>
      </c>
      <c r="H320" s="15" t="n">
        <v>10</v>
      </c>
      <c r="I320" s="38" t="s">
        <v>808</v>
      </c>
      <c r="J320" s="43" t="n">
        <v>2018.03</v>
      </c>
      <c r="K320" s="43" t="n">
        <v>2018.09</v>
      </c>
      <c r="L320" s="24" t="s">
        <v>853</v>
      </c>
      <c r="M320" s="44" t="s">
        <v>852</v>
      </c>
    </row>
    <row r="321" s="3" customFormat="true" ht="44.1" hidden="false" customHeight="true" outlineLevel="0" collapsed="false">
      <c r="A321" s="15" t="n">
        <v>38</v>
      </c>
      <c r="B321" s="21" t="s">
        <v>804</v>
      </c>
      <c r="C321" s="40" t="s">
        <v>805</v>
      </c>
      <c r="D321" s="44" t="s">
        <v>854</v>
      </c>
      <c r="E321" s="43" t="s">
        <v>807</v>
      </c>
      <c r="F321" s="15" t="n">
        <v>10</v>
      </c>
      <c r="G321" s="24" t="s">
        <v>803</v>
      </c>
      <c r="H321" s="15" t="n">
        <v>10</v>
      </c>
      <c r="I321" s="38" t="s">
        <v>808</v>
      </c>
      <c r="J321" s="43" t="n">
        <v>2018.03</v>
      </c>
      <c r="K321" s="43" t="n">
        <v>2018.09</v>
      </c>
      <c r="L321" s="24" t="s">
        <v>853</v>
      </c>
      <c r="M321" s="44" t="s">
        <v>854</v>
      </c>
    </row>
    <row r="322" s="3" customFormat="true" ht="44.1" hidden="false" customHeight="true" outlineLevel="0" collapsed="false">
      <c r="A322" s="15" t="n">
        <v>39</v>
      </c>
      <c r="B322" s="21" t="s">
        <v>804</v>
      </c>
      <c r="C322" s="40" t="s">
        <v>811</v>
      </c>
      <c r="D322" s="44" t="s">
        <v>855</v>
      </c>
      <c r="E322" s="43" t="s">
        <v>807</v>
      </c>
      <c r="F322" s="15" t="n">
        <v>20</v>
      </c>
      <c r="G322" s="24" t="s">
        <v>803</v>
      </c>
      <c r="H322" s="15" t="n">
        <v>20</v>
      </c>
      <c r="I322" s="38" t="s">
        <v>813</v>
      </c>
      <c r="J322" s="43" t="n">
        <v>2018.03</v>
      </c>
      <c r="K322" s="43" t="n">
        <v>2018.09</v>
      </c>
      <c r="L322" s="24" t="s">
        <v>853</v>
      </c>
      <c r="M322" s="44" t="s">
        <v>855</v>
      </c>
    </row>
    <row r="323" s="3" customFormat="true" ht="44.1" hidden="false" customHeight="true" outlineLevel="0" collapsed="false">
      <c r="A323" s="15" t="n">
        <v>40</v>
      </c>
      <c r="B323" s="21" t="s">
        <v>804</v>
      </c>
      <c r="C323" s="40" t="s">
        <v>805</v>
      </c>
      <c r="D323" s="44" t="s">
        <v>856</v>
      </c>
      <c r="E323" s="43" t="s">
        <v>807</v>
      </c>
      <c r="F323" s="15" t="n">
        <v>10</v>
      </c>
      <c r="G323" s="24" t="s">
        <v>803</v>
      </c>
      <c r="H323" s="15" t="n">
        <v>10</v>
      </c>
      <c r="I323" s="38" t="s">
        <v>808</v>
      </c>
      <c r="J323" s="43" t="n">
        <v>2018.03</v>
      </c>
      <c r="K323" s="43" t="n">
        <v>2018.09</v>
      </c>
      <c r="L323" s="24" t="s">
        <v>853</v>
      </c>
      <c r="M323" s="44" t="s">
        <v>856</v>
      </c>
    </row>
    <row r="324" s="3" customFormat="true" ht="44.1" hidden="false" customHeight="true" outlineLevel="0" collapsed="false">
      <c r="A324" s="15" t="n">
        <v>41</v>
      </c>
      <c r="B324" s="21" t="s">
        <v>804</v>
      </c>
      <c r="C324" s="40" t="s">
        <v>805</v>
      </c>
      <c r="D324" s="44" t="s">
        <v>857</v>
      </c>
      <c r="E324" s="43" t="s">
        <v>807</v>
      </c>
      <c r="F324" s="15" t="n">
        <v>10</v>
      </c>
      <c r="G324" s="24" t="s">
        <v>803</v>
      </c>
      <c r="H324" s="15" t="n">
        <v>10</v>
      </c>
      <c r="I324" s="38" t="s">
        <v>808</v>
      </c>
      <c r="J324" s="43" t="n">
        <v>2018.03</v>
      </c>
      <c r="K324" s="43" t="n">
        <v>2018.09</v>
      </c>
      <c r="L324" s="24" t="s">
        <v>853</v>
      </c>
      <c r="M324" s="44" t="s">
        <v>857</v>
      </c>
    </row>
    <row r="325" s="3" customFormat="true" ht="44.1" hidden="false" customHeight="true" outlineLevel="0" collapsed="false">
      <c r="A325" s="15" t="n">
        <v>42</v>
      </c>
      <c r="B325" s="21" t="s">
        <v>804</v>
      </c>
      <c r="C325" s="40" t="s">
        <v>811</v>
      </c>
      <c r="D325" s="44" t="s">
        <v>858</v>
      </c>
      <c r="E325" s="43" t="s">
        <v>807</v>
      </c>
      <c r="F325" s="15" t="n">
        <v>20</v>
      </c>
      <c r="G325" s="24" t="s">
        <v>803</v>
      </c>
      <c r="H325" s="15" t="n">
        <v>20</v>
      </c>
      <c r="I325" s="38" t="s">
        <v>813</v>
      </c>
      <c r="J325" s="43" t="n">
        <v>2018.03</v>
      </c>
      <c r="K325" s="43" t="n">
        <v>2018.09</v>
      </c>
      <c r="L325" s="24" t="s">
        <v>853</v>
      </c>
      <c r="M325" s="44" t="s">
        <v>858</v>
      </c>
    </row>
    <row r="326" s="3" customFormat="true" ht="44.1" hidden="false" customHeight="true" outlineLevel="0" collapsed="false">
      <c r="A326" s="15" t="n">
        <v>43</v>
      </c>
      <c r="B326" s="21" t="s">
        <v>804</v>
      </c>
      <c r="C326" s="40" t="s">
        <v>805</v>
      </c>
      <c r="D326" s="44" t="s">
        <v>859</v>
      </c>
      <c r="E326" s="43" t="s">
        <v>807</v>
      </c>
      <c r="F326" s="15" t="n">
        <v>10</v>
      </c>
      <c r="G326" s="24" t="s">
        <v>803</v>
      </c>
      <c r="H326" s="15" t="n">
        <v>10</v>
      </c>
      <c r="I326" s="38" t="s">
        <v>808</v>
      </c>
      <c r="J326" s="43" t="n">
        <v>2018.03</v>
      </c>
      <c r="K326" s="43" t="n">
        <v>2018.09</v>
      </c>
      <c r="L326" s="24" t="s">
        <v>853</v>
      </c>
      <c r="M326" s="44" t="s">
        <v>859</v>
      </c>
    </row>
    <row r="327" s="3" customFormat="true" ht="44.1" hidden="false" customHeight="true" outlineLevel="0" collapsed="false">
      <c r="A327" s="15" t="n">
        <v>44</v>
      </c>
      <c r="B327" s="21" t="s">
        <v>804</v>
      </c>
      <c r="C327" s="40" t="s">
        <v>811</v>
      </c>
      <c r="D327" s="44" t="s">
        <v>860</v>
      </c>
      <c r="E327" s="43" t="s">
        <v>807</v>
      </c>
      <c r="F327" s="15" t="n">
        <v>20</v>
      </c>
      <c r="G327" s="24" t="s">
        <v>803</v>
      </c>
      <c r="H327" s="15" t="n">
        <v>20</v>
      </c>
      <c r="I327" s="38" t="s">
        <v>813</v>
      </c>
      <c r="J327" s="43" t="n">
        <v>2018.03</v>
      </c>
      <c r="K327" s="43" t="n">
        <v>2018.09</v>
      </c>
      <c r="L327" s="24" t="s">
        <v>853</v>
      </c>
      <c r="M327" s="44" t="s">
        <v>860</v>
      </c>
    </row>
    <row r="328" s="3" customFormat="true" ht="44.1" hidden="false" customHeight="true" outlineLevel="0" collapsed="false">
      <c r="A328" s="15" t="n">
        <v>45</v>
      </c>
      <c r="B328" s="21" t="s">
        <v>804</v>
      </c>
      <c r="C328" s="40" t="s">
        <v>805</v>
      </c>
      <c r="D328" s="44" t="s">
        <v>861</v>
      </c>
      <c r="E328" s="43" t="s">
        <v>807</v>
      </c>
      <c r="F328" s="15" t="n">
        <v>10</v>
      </c>
      <c r="G328" s="24" t="s">
        <v>803</v>
      </c>
      <c r="H328" s="15" t="n">
        <v>10</v>
      </c>
      <c r="I328" s="38" t="s">
        <v>808</v>
      </c>
      <c r="J328" s="43" t="n">
        <v>2018.03</v>
      </c>
      <c r="K328" s="43" t="n">
        <v>2018.09</v>
      </c>
      <c r="L328" s="24" t="s">
        <v>853</v>
      </c>
      <c r="M328" s="44" t="s">
        <v>861</v>
      </c>
    </row>
    <row r="329" s="3" customFormat="true" ht="44.1" hidden="false" customHeight="true" outlineLevel="0" collapsed="false">
      <c r="A329" s="15" t="n">
        <v>46</v>
      </c>
      <c r="B329" s="21" t="s">
        <v>804</v>
      </c>
      <c r="C329" s="40" t="s">
        <v>805</v>
      </c>
      <c r="D329" s="44" t="s">
        <v>862</v>
      </c>
      <c r="E329" s="43" t="s">
        <v>807</v>
      </c>
      <c r="F329" s="15" t="n">
        <v>10</v>
      </c>
      <c r="G329" s="24" t="s">
        <v>803</v>
      </c>
      <c r="H329" s="15" t="n">
        <v>10</v>
      </c>
      <c r="I329" s="38" t="s">
        <v>808</v>
      </c>
      <c r="J329" s="43" t="n">
        <v>2018.03</v>
      </c>
      <c r="K329" s="43" t="n">
        <v>2018.09</v>
      </c>
      <c r="L329" s="24" t="s">
        <v>853</v>
      </c>
      <c r="M329" s="44" t="s">
        <v>862</v>
      </c>
    </row>
    <row r="330" s="3" customFormat="true" ht="44.1" hidden="false" customHeight="true" outlineLevel="0" collapsed="false">
      <c r="A330" s="15" t="n">
        <v>47</v>
      </c>
      <c r="B330" s="21" t="s">
        <v>804</v>
      </c>
      <c r="C330" s="40" t="s">
        <v>805</v>
      </c>
      <c r="D330" s="45" t="s">
        <v>863</v>
      </c>
      <c r="E330" s="43" t="s">
        <v>807</v>
      </c>
      <c r="F330" s="15" t="n">
        <v>10</v>
      </c>
      <c r="G330" s="24" t="s">
        <v>803</v>
      </c>
      <c r="H330" s="15" t="n">
        <v>10</v>
      </c>
      <c r="I330" s="38" t="s">
        <v>808</v>
      </c>
      <c r="J330" s="43" t="n">
        <v>2018.03</v>
      </c>
      <c r="K330" s="43" t="n">
        <v>2018.09</v>
      </c>
      <c r="L330" s="24" t="s">
        <v>853</v>
      </c>
      <c r="M330" s="45" t="s">
        <v>863</v>
      </c>
    </row>
    <row r="331" s="3" customFormat="true" ht="44.1" hidden="false" customHeight="true" outlineLevel="0" collapsed="false">
      <c r="A331" s="15" t="n">
        <v>48</v>
      </c>
      <c r="B331" s="21" t="s">
        <v>804</v>
      </c>
      <c r="C331" s="40" t="s">
        <v>805</v>
      </c>
      <c r="D331" s="44" t="s">
        <v>864</v>
      </c>
      <c r="E331" s="43" t="s">
        <v>807</v>
      </c>
      <c r="F331" s="15" t="n">
        <v>10</v>
      </c>
      <c r="G331" s="24" t="s">
        <v>803</v>
      </c>
      <c r="H331" s="15" t="n">
        <v>10</v>
      </c>
      <c r="I331" s="38" t="s">
        <v>808</v>
      </c>
      <c r="J331" s="43" t="n">
        <v>2018.03</v>
      </c>
      <c r="K331" s="43" t="n">
        <v>2018.09</v>
      </c>
      <c r="L331" s="24" t="s">
        <v>853</v>
      </c>
      <c r="M331" s="44" t="s">
        <v>864</v>
      </c>
    </row>
    <row r="332" s="3" customFormat="true" ht="44.1" hidden="false" customHeight="true" outlineLevel="0" collapsed="false">
      <c r="A332" s="15" t="n">
        <v>49</v>
      </c>
      <c r="B332" s="21" t="s">
        <v>804</v>
      </c>
      <c r="C332" s="40" t="s">
        <v>805</v>
      </c>
      <c r="D332" s="44" t="s">
        <v>865</v>
      </c>
      <c r="E332" s="43" t="s">
        <v>807</v>
      </c>
      <c r="F332" s="15" t="n">
        <v>10</v>
      </c>
      <c r="G332" s="24" t="s">
        <v>803</v>
      </c>
      <c r="H332" s="15" t="n">
        <v>10</v>
      </c>
      <c r="I332" s="38" t="s">
        <v>808</v>
      </c>
      <c r="J332" s="43" t="n">
        <v>2018.03</v>
      </c>
      <c r="K332" s="43" t="n">
        <v>2018.09</v>
      </c>
      <c r="L332" s="24" t="s">
        <v>853</v>
      </c>
      <c r="M332" s="44" t="s">
        <v>865</v>
      </c>
    </row>
    <row r="333" s="3" customFormat="true" ht="44.1" hidden="false" customHeight="true" outlineLevel="0" collapsed="false">
      <c r="A333" s="15" t="n">
        <v>50</v>
      </c>
      <c r="B333" s="21" t="s">
        <v>804</v>
      </c>
      <c r="C333" s="40" t="s">
        <v>805</v>
      </c>
      <c r="D333" s="44" t="s">
        <v>866</v>
      </c>
      <c r="E333" s="43" t="s">
        <v>807</v>
      </c>
      <c r="F333" s="15" t="n">
        <v>10</v>
      </c>
      <c r="G333" s="24" t="s">
        <v>803</v>
      </c>
      <c r="H333" s="15" t="n">
        <v>10</v>
      </c>
      <c r="I333" s="38" t="s">
        <v>808</v>
      </c>
      <c r="J333" s="43" t="n">
        <v>2018.03</v>
      </c>
      <c r="K333" s="43" t="n">
        <v>2018.09</v>
      </c>
      <c r="L333" s="24" t="s">
        <v>853</v>
      </c>
      <c r="M333" s="44" t="s">
        <v>866</v>
      </c>
    </row>
    <row r="334" s="3" customFormat="true" ht="44.1" hidden="false" customHeight="true" outlineLevel="0" collapsed="false">
      <c r="A334" s="15" t="n">
        <v>51</v>
      </c>
      <c r="B334" s="21" t="s">
        <v>804</v>
      </c>
      <c r="C334" s="40" t="s">
        <v>805</v>
      </c>
      <c r="D334" s="44" t="s">
        <v>867</v>
      </c>
      <c r="E334" s="43" t="s">
        <v>807</v>
      </c>
      <c r="F334" s="15" t="n">
        <v>10</v>
      </c>
      <c r="G334" s="24" t="s">
        <v>803</v>
      </c>
      <c r="H334" s="15" t="n">
        <v>10</v>
      </c>
      <c r="I334" s="38" t="s">
        <v>808</v>
      </c>
      <c r="J334" s="43" t="n">
        <v>2018.03</v>
      </c>
      <c r="K334" s="43" t="n">
        <v>2018.09</v>
      </c>
      <c r="L334" s="24" t="s">
        <v>853</v>
      </c>
      <c r="M334" s="44" t="s">
        <v>867</v>
      </c>
    </row>
    <row r="335" s="3" customFormat="true" ht="44.1" hidden="false" customHeight="true" outlineLevel="0" collapsed="false">
      <c r="A335" s="15" t="n">
        <v>52</v>
      </c>
      <c r="B335" s="21" t="s">
        <v>804</v>
      </c>
      <c r="C335" s="40" t="s">
        <v>821</v>
      </c>
      <c r="D335" s="44" t="s">
        <v>224</v>
      </c>
      <c r="E335" s="43" t="s">
        <v>807</v>
      </c>
      <c r="F335" s="15" t="n">
        <v>30</v>
      </c>
      <c r="G335" s="24" t="s">
        <v>803</v>
      </c>
      <c r="H335" s="15" t="n">
        <v>30</v>
      </c>
      <c r="I335" s="38" t="s">
        <v>823</v>
      </c>
      <c r="J335" s="43" t="n">
        <v>2018.03</v>
      </c>
      <c r="K335" s="43" t="n">
        <v>2018.09</v>
      </c>
      <c r="L335" s="24" t="s">
        <v>853</v>
      </c>
      <c r="M335" s="44" t="s">
        <v>224</v>
      </c>
    </row>
    <row r="336" s="3" customFormat="true" ht="44.1" hidden="false" customHeight="true" outlineLevel="0" collapsed="false">
      <c r="A336" s="15" t="n">
        <v>53</v>
      </c>
      <c r="B336" s="21" t="s">
        <v>804</v>
      </c>
      <c r="C336" s="40" t="s">
        <v>805</v>
      </c>
      <c r="D336" s="44" t="s">
        <v>868</v>
      </c>
      <c r="E336" s="43" t="s">
        <v>807</v>
      </c>
      <c r="F336" s="15" t="n">
        <v>10</v>
      </c>
      <c r="G336" s="24" t="s">
        <v>803</v>
      </c>
      <c r="H336" s="15" t="n">
        <v>10</v>
      </c>
      <c r="I336" s="38" t="s">
        <v>808</v>
      </c>
      <c r="J336" s="43" t="n">
        <v>2018.03</v>
      </c>
      <c r="K336" s="43" t="n">
        <v>2018.09</v>
      </c>
      <c r="L336" s="24" t="s">
        <v>853</v>
      </c>
      <c r="M336" s="44" t="s">
        <v>868</v>
      </c>
    </row>
    <row r="337" s="3" customFormat="true" ht="44.1" hidden="false" customHeight="true" outlineLevel="0" collapsed="false">
      <c r="A337" s="15" t="n">
        <v>54</v>
      </c>
      <c r="B337" s="21" t="s">
        <v>804</v>
      </c>
      <c r="C337" s="40" t="s">
        <v>805</v>
      </c>
      <c r="D337" s="44" t="s">
        <v>869</v>
      </c>
      <c r="E337" s="43" t="s">
        <v>807</v>
      </c>
      <c r="F337" s="15" t="n">
        <v>10</v>
      </c>
      <c r="G337" s="24" t="s">
        <v>803</v>
      </c>
      <c r="H337" s="15" t="n">
        <v>10</v>
      </c>
      <c r="I337" s="38" t="s">
        <v>808</v>
      </c>
      <c r="J337" s="43" t="n">
        <v>2018.03</v>
      </c>
      <c r="K337" s="43" t="n">
        <v>2018.09</v>
      </c>
      <c r="L337" s="24" t="s">
        <v>853</v>
      </c>
      <c r="M337" s="44" t="s">
        <v>869</v>
      </c>
    </row>
    <row r="338" s="3" customFormat="true" ht="44.1" hidden="false" customHeight="true" outlineLevel="0" collapsed="false">
      <c r="A338" s="15" t="n">
        <v>55</v>
      </c>
      <c r="B338" s="21" t="s">
        <v>804</v>
      </c>
      <c r="C338" s="40" t="s">
        <v>805</v>
      </c>
      <c r="D338" s="44" t="s">
        <v>870</v>
      </c>
      <c r="E338" s="43" t="s">
        <v>807</v>
      </c>
      <c r="F338" s="15" t="n">
        <v>10</v>
      </c>
      <c r="G338" s="24" t="s">
        <v>803</v>
      </c>
      <c r="H338" s="15" t="n">
        <v>10</v>
      </c>
      <c r="I338" s="38" t="s">
        <v>808</v>
      </c>
      <c r="J338" s="43" t="n">
        <v>2018.03</v>
      </c>
      <c r="K338" s="43" t="n">
        <v>2018.09</v>
      </c>
      <c r="L338" s="24" t="s">
        <v>853</v>
      </c>
      <c r="M338" s="44" t="s">
        <v>870</v>
      </c>
    </row>
    <row r="339" s="3" customFormat="true" ht="44.1" hidden="false" customHeight="true" outlineLevel="0" collapsed="false">
      <c r="A339" s="15" t="n">
        <v>56</v>
      </c>
      <c r="B339" s="21" t="s">
        <v>804</v>
      </c>
      <c r="C339" s="40" t="s">
        <v>821</v>
      </c>
      <c r="D339" s="44" t="s">
        <v>871</v>
      </c>
      <c r="E339" s="43" t="s">
        <v>807</v>
      </c>
      <c r="F339" s="15" t="n">
        <v>30</v>
      </c>
      <c r="G339" s="24" t="s">
        <v>803</v>
      </c>
      <c r="H339" s="15" t="n">
        <v>30</v>
      </c>
      <c r="I339" s="38" t="s">
        <v>823</v>
      </c>
      <c r="J339" s="43" t="n">
        <v>2018.03</v>
      </c>
      <c r="K339" s="43" t="n">
        <v>2018.09</v>
      </c>
      <c r="L339" s="24" t="s">
        <v>853</v>
      </c>
      <c r="M339" s="44" t="s">
        <v>871</v>
      </c>
    </row>
    <row r="340" s="3" customFormat="true" ht="44.1" hidden="false" customHeight="true" outlineLevel="0" collapsed="false">
      <c r="A340" s="15" t="n">
        <v>57</v>
      </c>
      <c r="B340" s="21" t="s">
        <v>804</v>
      </c>
      <c r="C340" s="40" t="s">
        <v>805</v>
      </c>
      <c r="D340" s="44" t="s">
        <v>275</v>
      </c>
      <c r="E340" s="43" t="s">
        <v>807</v>
      </c>
      <c r="F340" s="15" t="n">
        <v>10</v>
      </c>
      <c r="G340" s="24" t="s">
        <v>803</v>
      </c>
      <c r="H340" s="15" t="n">
        <v>10</v>
      </c>
      <c r="I340" s="38" t="s">
        <v>808</v>
      </c>
      <c r="J340" s="43" t="n">
        <v>2018.03</v>
      </c>
      <c r="K340" s="43" t="n">
        <v>2018.09</v>
      </c>
      <c r="L340" s="24" t="s">
        <v>853</v>
      </c>
      <c r="M340" s="44" t="s">
        <v>275</v>
      </c>
    </row>
    <row r="341" s="3" customFormat="true" ht="44.1" hidden="false" customHeight="true" outlineLevel="0" collapsed="false">
      <c r="A341" s="15" t="n">
        <v>58</v>
      </c>
      <c r="B341" s="21" t="s">
        <v>804</v>
      </c>
      <c r="C341" s="40" t="s">
        <v>805</v>
      </c>
      <c r="D341" s="44" t="s">
        <v>872</v>
      </c>
      <c r="E341" s="43" t="s">
        <v>807</v>
      </c>
      <c r="F341" s="15" t="n">
        <v>10</v>
      </c>
      <c r="G341" s="24" t="s">
        <v>803</v>
      </c>
      <c r="H341" s="15" t="n">
        <v>10</v>
      </c>
      <c r="I341" s="38" t="s">
        <v>808</v>
      </c>
      <c r="J341" s="43" t="n">
        <v>2018.03</v>
      </c>
      <c r="K341" s="43" t="n">
        <v>2018.09</v>
      </c>
      <c r="L341" s="24" t="s">
        <v>853</v>
      </c>
      <c r="M341" s="44" t="s">
        <v>872</v>
      </c>
    </row>
    <row r="342" s="3" customFormat="true" ht="44.1" hidden="false" customHeight="true" outlineLevel="0" collapsed="false">
      <c r="A342" s="15" t="n">
        <v>59</v>
      </c>
      <c r="B342" s="21" t="s">
        <v>804</v>
      </c>
      <c r="C342" s="40" t="s">
        <v>805</v>
      </c>
      <c r="D342" s="44" t="s">
        <v>873</v>
      </c>
      <c r="E342" s="43" t="s">
        <v>807</v>
      </c>
      <c r="F342" s="15" t="n">
        <v>10</v>
      </c>
      <c r="G342" s="24" t="s">
        <v>803</v>
      </c>
      <c r="H342" s="15" t="n">
        <v>10</v>
      </c>
      <c r="I342" s="38" t="s">
        <v>808</v>
      </c>
      <c r="J342" s="43" t="n">
        <v>2018.03</v>
      </c>
      <c r="K342" s="43" t="n">
        <v>2018.09</v>
      </c>
      <c r="L342" s="24" t="s">
        <v>853</v>
      </c>
      <c r="M342" s="44" t="s">
        <v>873</v>
      </c>
    </row>
    <row r="343" s="3" customFormat="true" ht="44.1" hidden="false" customHeight="true" outlineLevel="0" collapsed="false">
      <c r="A343" s="15" t="n">
        <v>60</v>
      </c>
      <c r="B343" s="21" t="s">
        <v>804</v>
      </c>
      <c r="C343" s="40" t="s">
        <v>805</v>
      </c>
      <c r="D343" s="44" t="s">
        <v>874</v>
      </c>
      <c r="E343" s="43" t="s">
        <v>807</v>
      </c>
      <c r="F343" s="15" t="n">
        <v>10</v>
      </c>
      <c r="G343" s="24" t="s">
        <v>803</v>
      </c>
      <c r="H343" s="15" t="n">
        <v>10</v>
      </c>
      <c r="I343" s="38" t="s">
        <v>808</v>
      </c>
      <c r="J343" s="43" t="n">
        <v>2018.03</v>
      </c>
      <c r="K343" s="43" t="n">
        <v>2018.09</v>
      </c>
      <c r="L343" s="24" t="s">
        <v>853</v>
      </c>
      <c r="M343" s="44" t="s">
        <v>874</v>
      </c>
    </row>
    <row r="344" s="3" customFormat="true" ht="44.1" hidden="false" customHeight="true" outlineLevel="0" collapsed="false">
      <c r="A344" s="15" t="n">
        <v>61</v>
      </c>
      <c r="B344" s="21" t="s">
        <v>804</v>
      </c>
      <c r="C344" s="40" t="s">
        <v>811</v>
      </c>
      <c r="D344" s="44" t="s">
        <v>875</v>
      </c>
      <c r="E344" s="43" t="s">
        <v>807</v>
      </c>
      <c r="F344" s="15" t="n">
        <v>20</v>
      </c>
      <c r="G344" s="24" t="s">
        <v>803</v>
      </c>
      <c r="H344" s="15" t="n">
        <v>20</v>
      </c>
      <c r="I344" s="38" t="s">
        <v>813</v>
      </c>
      <c r="J344" s="43" t="n">
        <v>2018.03</v>
      </c>
      <c r="K344" s="43" t="n">
        <v>2018.09</v>
      </c>
      <c r="L344" s="24" t="s">
        <v>853</v>
      </c>
      <c r="M344" s="44" t="s">
        <v>875</v>
      </c>
    </row>
    <row r="345" s="3" customFormat="true" ht="44.1" hidden="false" customHeight="true" outlineLevel="0" collapsed="false">
      <c r="A345" s="15" t="n">
        <v>62</v>
      </c>
      <c r="B345" s="21" t="s">
        <v>804</v>
      </c>
      <c r="C345" s="40" t="s">
        <v>811</v>
      </c>
      <c r="D345" s="44" t="s">
        <v>876</v>
      </c>
      <c r="E345" s="43" t="s">
        <v>807</v>
      </c>
      <c r="F345" s="15" t="n">
        <v>20</v>
      </c>
      <c r="G345" s="24" t="s">
        <v>803</v>
      </c>
      <c r="H345" s="15" t="n">
        <v>20</v>
      </c>
      <c r="I345" s="38" t="s">
        <v>813</v>
      </c>
      <c r="J345" s="43" t="n">
        <v>2018.03</v>
      </c>
      <c r="K345" s="43" t="n">
        <v>2018.09</v>
      </c>
      <c r="L345" s="24" t="s">
        <v>853</v>
      </c>
      <c r="M345" s="44" t="s">
        <v>876</v>
      </c>
    </row>
    <row r="346" s="3" customFormat="true" ht="44.1" hidden="false" customHeight="true" outlineLevel="0" collapsed="false">
      <c r="A346" s="15" t="n">
        <v>63</v>
      </c>
      <c r="B346" s="21" t="s">
        <v>804</v>
      </c>
      <c r="C346" s="40" t="s">
        <v>811</v>
      </c>
      <c r="D346" s="44" t="s">
        <v>877</v>
      </c>
      <c r="E346" s="43" t="s">
        <v>807</v>
      </c>
      <c r="F346" s="15" t="n">
        <v>20</v>
      </c>
      <c r="G346" s="24" t="s">
        <v>803</v>
      </c>
      <c r="H346" s="15" t="n">
        <v>20</v>
      </c>
      <c r="I346" s="38" t="s">
        <v>813</v>
      </c>
      <c r="J346" s="43" t="n">
        <v>2018.03</v>
      </c>
      <c r="K346" s="43" t="n">
        <v>2018.09</v>
      </c>
      <c r="L346" s="24" t="s">
        <v>853</v>
      </c>
      <c r="M346" s="44" t="s">
        <v>877</v>
      </c>
    </row>
    <row r="347" s="3" customFormat="true" ht="44.1" hidden="false" customHeight="true" outlineLevel="0" collapsed="false">
      <c r="A347" s="15" t="n">
        <v>64</v>
      </c>
      <c r="B347" s="21" t="s">
        <v>804</v>
      </c>
      <c r="C347" s="40" t="s">
        <v>805</v>
      </c>
      <c r="D347" s="44" t="s">
        <v>878</v>
      </c>
      <c r="E347" s="43" t="s">
        <v>807</v>
      </c>
      <c r="F347" s="15" t="n">
        <v>10</v>
      </c>
      <c r="G347" s="24" t="s">
        <v>803</v>
      </c>
      <c r="H347" s="15" t="n">
        <v>10</v>
      </c>
      <c r="I347" s="38" t="s">
        <v>808</v>
      </c>
      <c r="J347" s="43" t="n">
        <v>2018.03</v>
      </c>
      <c r="K347" s="43" t="n">
        <v>2018.09</v>
      </c>
      <c r="L347" s="24" t="s">
        <v>853</v>
      </c>
      <c r="M347" s="44" t="s">
        <v>878</v>
      </c>
    </row>
    <row r="348" s="3" customFormat="true" ht="44.1" hidden="false" customHeight="true" outlineLevel="0" collapsed="false">
      <c r="A348" s="15" t="n">
        <v>65</v>
      </c>
      <c r="B348" s="21" t="s">
        <v>804</v>
      </c>
      <c r="C348" s="40" t="s">
        <v>805</v>
      </c>
      <c r="D348" s="44" t="s">
        <v>879</v>
      </c>
      <c r="E348" s="43" t="s">
        <v>807</v>
      </c>
      <c r="F348" s="15" t="n">
        <v>10</v>
      </c>
      <c r="G348" s="24" t="s">
        <v>803</v>
      </c>
      <c r="H348" s="15" t="n">
        <v>10</v>
      </c>
      <c r="I348" s="38" t="s">
        <v>808</v>
      </c>
      <c r="J348" s="43" t="n">
        <v>2018.03</v>
      </c>
      <c r="K348" s="43" t="n">
        <v>2018.09</v>
      </c>
      <c r="L348" s="24" t="s">
        <v>853</v>
      </c>
      <c r="M348" s="44" t="s">
        <v>879</v>
      </c>
    </row>
    <row r="349" s="3" customFormat="true" ht="44.1" hidden="false" customHeight="true" outlineLevel="0" collapsed="false">
      <c r="A349" s="15" t="n">
        <v>66</v>
      </c>
      <c r="B349" s="21" t="s">
        <v>804</v>
      </c>
      <c r="C349" s="40" t="s">
        <v>811</v>
      </c>
      <c r="D349" s="44" t="s">
        <v>880</v>
      </c>
      <c r="E349" s="43" t="s">
        <v>807</v>
      </c>
      <c r="F349" s="15" t="n">
        <v>20</v>
      </c>
      <c r="G349" s="24" t="s">
        <v>803</v>
      </c>
      <c r="H349" s="15" t="n">
        <v>20</v>
      </c>
      <c r="I349" s="38" t="s">
        <v>813</v>
      </c>
      <c r="J349" s="43" t="n">
        <v>2018.03</v>
      </c>
      <c r="K349" s="43" t="n">
        <v>2018.09</v>
      </c>
      <c r="L349" s="24" t="s">
        <v>853</v>
      </c>
      <c r="M349" s="44" t="s">
        <v>880</v>
      </c>
    </row>
    <row r="350" s="3" customFormat="true" ht="44.1" hidden="false" customHeight="true" outlineLevel="0" collapsed="false">
      <c r="A350" s="15" t="n">
        <v>67</v>
      </c>
      <c r="B350" s="21" t="s">
        <v>804</v>
      </c>
      <c r="C350" s="40" t="s">
        <v>811</v>
      </c>
      <c r="D350" s="44" t="s">
        <v>881</v>
      </c>
      <c r="E350" s="43" t="s">
        <v>807</v>
      </c>
      <c r="F350" s="15" t="n">
        <v>20</v>
      </c>
      <c r="G350" s="24" t="s">
        <v>803</v>
      </c>
      <c r="H350" s="15" t="n">
        <v>20</v>
      </c>
      <c r="I350" s="38" t="s">
        <v>813</v>
      </c>
      <c r="J350" s="43" t="n">
        <v>2018.03</v>
      </c>
      <c r="K350" s="43" t="n">
        <v>2018.09</v>
      </c>
      <c r="L350" s="24" t="s">
        <v>853</v>
      </c>
      <c r="M350" s="44" t="s">
        <v>881</v>
      </c>
    </row>
    <row r="351" s="3" customFormat="true" ht="44.1" hidden="false" customHeight="true" outlineLevel="0" collapsed="false">
      <c r="A351" s="15" t="n">
        <v>68</v>
      </c>
      <c r="B351" s="21" t="s">
        <v>804</v>
      </c>
      <c r="C351" s="40" t="s">
        <v>805</v>
      </c>
      <c r="D351" s="44" t="s">
        <v>882</v>
      </c>
      <c r="E351" s="43" t="s">
        <v>807</v>
      </c>
      <c r="F351" s="15" t="n">
        <v>10</v>
      </c>
      <c r="G351" s="24" t="s">
        <v>803</v>
      </c>
      <c r="H351" s="15" t="n">
        <v>10</v>
      </c>
      <c r="I351" s="38" t="s">
        <v>808</v>
      </c>
      <c r="J351" s="43" t="n">
        <v>2018.03</v>
      </c>
      <c r="K351" s="43" t="n">
        <v>2018.09</v>
      </c>
      <c r="L351" s="24" t="s">
        <v>853</v>
      </c>
      <c r="M351" s="44" t="s">
        <v>882</v>
      </c>
    </row>
    <row r="352" s="3" customFormat="true" ht="44.1" hidden="false" customHeight="true" outlineLevel="0" collapsed="false">
      <c r="A352" s="15" t="n">
        <v>69</v>
      </c>
      <c r="B352" s="21" t="s">
        <v>804</v>
      </c>
      <c r="C352" s="40" t="s">
        <v>805</v>
      </c>
      <c r="D352" s="44" t="s">
        <v>883</v>
      </c>
      <c r="E352" s="43" t="s">
        <v>807</v>
      </c>
      <c r="F352" s="15" t="n">
        <v>10</v>
      </c>
      <c r="G352" s="24" t="s">
        <v>803</v>
      </c>
      <c r="H352" s="15" t="n">
        <v>10</v>
      </c>
      <c r="I352" s="38" t="s">
        <v>808</v>
      </c>
      <c r="J352" s="43" t="n">
        <v>2018.03</v>
      </c>
      <c r="K352" s="43" t="n">
        <v>2018.09</v>
      </c>
      <c r="L352" s="24" t="s">
        <v>853</v>
      </c>
      <c r="M352" s="44" t="s">
        <v>883</v>
      </c>
    </row>
    <row r="353" s="3" customFormat="true" ht="44.1" hidden="false" customHeight="true" outlineLevel="0" collapsed="false">
      <c r="A353" s="15" t="n">
        <v>70</v>
      </c>
      <c r="B353" s="21" t="s">
        <v>804</v>
      </c>
      <c r="C353" s="40" t="s">
        <v>805</v>
      </c>
      <c r="D353" s="44" t="s">
        <v>884</v>
      </c>
      <c r="E353" s="43" t="s">
        <v>807</v>
      </c>
      <c r="F353" s="15" t="n">
        <v>10</v>
      </c>
      <c r="G353" s="24" t="s">
        <v>803</v>
      </c>
      <c r="H353" s="15" t="n">
        <v>10</v>
      </c>
      <c r="I353" s="38" t="s">
        <v>808</v>
      </c>
      <c r="J353" s="43" t="n">
        <v>2018.03</v>
      </c>
      <c r="K353" s="43" t="n">
        <v>2018.09</v>
      </c>
      <c r="L353" s="24" t="s">
        <v>853</v>
      </c>
      <c r="M353" s="44" t="s">
        <v>884</v>
      </c>
    </row>
    <row r="354" s="3" customFormat="true" ht="44.1" hidden="false" customHeight="true" outlineLevel="0" collapsed="false">
      <c r="A354" s="15" t="n">
        <v>71</v>
      </c>
      <c r="B354" s="21" t="s">
        <v>804</v>
      </c>
      <c r="C354" s="40" t="s">
        <v>811</v>
      </c>
      <c r="D354" s="44" t="s">
        <v>885</v>
      </c>
      <c r="E354" s="43" t="s">
        <v>807</v>
      </c>
      <c r="F354" s="15" t="n">
        <v>20</v>
      </c>
      <c r="G354" s="24" t="s">
        <v>803</v>
      </c>
      <c r="H354" s="15" t="n">
        <v>20</v>
      </c>
      <c r="I354" s="38" t="s">
        <v>813</v>
      </c>
      <c r="J354" s="43" t="n">
        <v>2018.03</v>
      </c>
      <c r="K354" s="43" t="n">
        <v>2018.09</v>
      </c>
      <c r="L354" s="24" t="s">
        <v>853</v>
      </c>
      <c r="M354" s="44" t="s">
        <v>885</v>
      </c>
    </row>
    <row r="355" s="3" customFormat="true" ht="44.1" hidden="false" customHeight="true" outlineLevel="0" collapsed="false">
      <c r="A355" s="15" t="n">
        <v>72</v>
      </c>
      <c r="B355" s="21" t="s">
        <v>804</v>
      </c>
      <c r="C355" s="40" t="s">
        <v>811</v>
      </c>
      <c r="D355" s="44" t="s">
        <v>886</v>
      </c>
      <c r="E355" s="43" t="s">
        <v>807</v>
      </c>
      <c r="F355" s="15" t="n">
        <v>20</v>
      </c>
      <c r="G355" s="24" t="s">
        <v>803</v>
      </c>
      <c r="H355" s="15" t="n">
        <v>20</v>
      </c>
      <c r="I355" s="38" t="s">
        <v>813</v>
      </c>
      <c r="J355" s="43" t="n">
        <v>2018.03</v>
      </c>
      <c r="K355" s="43" t="n">
        <v>2018.09</v>
      </c>
      <c r="L355" s="24" t="s">
        <v>853</v>
      </c>
      <c r="M355" s="44" t="s">
        <v>886</v>
      </c>
    </row>
    <row r="356" s="3" customFormat="true" ht="44.1" hidden="false" customHeight="true" outlineLevel="0" collapsed="false">
      <c r="A356" s="15" t="n">
        <v>73</v>
      </c>
      <c r="B356" s="21" t="s">
        <v>804</v>
      </c>
      <c r="C356" s="40" t="s">
        <v>805</v>
      </c>
      <c r="D356" s="44" t="s">
        <v>887</v>
      </c>
      <c r="E356" s="43" t="s">
        <v>807</v>
      </c>
      <c r="F356" s="15" t="n">
        <v>10</v>
      </c>
      <c r="G356" s="24" t="s">
        <v>803</v>
      </c>
      <c r="H356" s="15" t="n">
        <v>10</v>
      </c>
      <c r="I356" s="38" t="s">
        <v>808</v>
      </c>
      <c r="J356" s="43" t="n">
        <v>2018.03</v>
      </c>
      <c r="K356" s="43" t="n">
        <v>2018.09</v>
      </c>
      <c r="L356" s="24" t="s">
        <v>853</v>
      </c>
      <c r="M356" s="44" t="s">
        <v>887</v>
      </c>
    </row>
    <row r="357" s="3" customFormat="true" ht="44.1" hidden="false" customHeight="true" outlineLevel="0" collapsed="false">
      <c r="A357" s="15" t="n">
        <v>74</v>
      </c>
      <c r="B357" s="21" t="s">
        <v>804</v>
      </c>
      <c r="C357" s="40" t="s">
        <v>805</v>
      </c>
      <c r="D357" s="44" t="s">
        <v>888</v>
      </c>
      <c r="E357" s="43" t="s">
        <v>807</v>
      </c>
      <c r="F357" s="15" t="n">
        <v>10</v>
      </c>
      <c r="G357" s="24" t="s">
        <v>803</v>
      </c>
      <c r="H357" s="15" t="n">
        <v>10</v>
      </c>
      <c r="I357" s="38" t="s">
        <v>808</v>
      </c>
      <c r="J357" s="43" t="n">
        <v>2018.03</v>
      </c>
      <c r="K357" s="43" t="n">
        <v>2018.09</v>
      </c>
      <c r="L357" s="24" t="s">
        <v>853</v>
      </c>
      <c r="M357" s="44" t="s">
        <v>888</v>
      </c>
    </row>
    <row r="358" s="3" customFormat="true" ht="44.1" hidden="false" customHeight="true" outlineLevel="0" collapsed="false">
      <c r="A358" s="15" t="n">
        <v>75</v>
      </c>
      <c r="B358" s="21" t="s">
        <v>804</v>
      </c>
      <c r="C358" s="40" t="s">
        <v>805</v>
      </c>
      <c r="D358" s="44" t="s">
        <v>889</v>
      </c>
      <c r="E358" s="43" t="s">
        <v>807</v>
      </c>
      <c r="F358" s="15" t="n">
        <v>10</v>
      </c>
      <c r="G358" s="24" t="s">
        <v>803</v>
      </c>
      <c r="H358" s="15" t="n">
        <v>10</v>
      </c>
      <c r="I358" s="38" t="s">
        <v>808</v>
      </c>
      <c r="J358" s="43" t="n">
        <v>2018.03</v>
      </c>
      <c r="K358" s="43" t="n">
        <v>2018.09</v>
      </c>
      <c r="L358" s="24" t="s">
        <v>853</v>
      </c>
      <c r="M358" s="44" t="s">
        <v>889</v>
      </c>
    </row>
    <row r="359" s="3" customFormat="true" ht="44.1" hidden="false" customHeight="true" outlineLevel="0" collapsed="false">
      <c r="A359" s="15" t="n">
        <v>76</v>
      </c>
      <c r="B359" s="21" t="s">
        <v>804</v>
      </c>
      <c r="C359" s="40" t="s">
        <v>805</v>
      </c>
      <c r="D359" s="44" t="s">
        <v>890</v>
      </c>
      <c r="E359" s="43" t="s">
        <v>807</v>
      </c>
      <c r="F359" s="15" t="n">
        <v>10</v>
      </c>
      <c r="G359" s="24" t="s">
        <v>803</v>
      </c>
      <c r="H359" s="15" t="n">
        <v>10</v>
      </c>
      <c r="I359" s="38" t="s">
        <v>808</v>
      </c>
      <c r="J359" s="43" t="n">
        <v>2018.03</v>
      </c>
      <c r="K359" s="43" t="n">
        <v>2018.09</v>
      </c>
      <c r="L359" s="24" t="s">
        <v>853</v>
      </c>
      <c r="M359" s="44" t="s">
        <v>890</v>
      </c>
    </row>
    <row r="360" s="3" customFormat="true" ht="44.1" hidden="false" customHeight="true" outlineLevel="0" collapsed="false">
      <c r="A360" s="15" t="n">
        <v>77</v>
      </c>
      <c r="B360" s="21" t="s">
        <v>804</v>
      </c>
      <c r="C360" s="40" t="s">
        <v>811</v>
      </c>
      <c r="D360" s="44" t="s">
        <v>891</v>
      </c>
      <c r="E360" s="43" t="s">
        <v>807</v>
      </c>
      <c r="F360" s="15" t="n">
        <v>20</v>
      </c>
      <c r="G360" s="24" t="s">
        <v>803</v>
      </c>
      <c r="H360" s="15" t="n">
        <v>20</v>
      </c>
      <c r="I360" s="38" t="s">
        <v>813</v>
      </c>
      <c r="J360" s="43" t="n">
        <v>2018.03</v>
      </c>
      <c r="K360" s="43" t="n">
        <v>2018.09</v>
      </c>
      <c r="L360" s="24" t="s">
        <v>853</v>
      </c>
      <c r="M360" s="44" t="s">
        <v>891</v>
      </c>
    </row>
    <row r="361" s="3" customFormat="true" ht="44.1" hidden="false" customHeight="true" outlineLevel="0" collapsed="false">
      <c r="A361" s="15" t="n">
        <v>78</v>
      </c>
      <c r="B361" s="21" t="s">
        <v>804</v>
      </c>
      <c r="C361" s="40" t="s">
        <v>811</v>
      </c>
      <c r="D361" s="44" t="s">
        <v>892</v>
      </c>
      <c r="E361" s="43" t="s">
        <v>807</v>
      </c>
      <c r="F361" s="15" t="n">
        <v>20</v>
      </c>
      <c r="G361" s="24" t="s">
        <v>803</v>
      </c>
      <c r="H361" s="15" t="n">
        <v>20</v>
      </c>
      <c r="I361" s="38" t="s">
        <v>813</v>
      </c>
      <c r="J361" s="43" t="n">
        <v>2018.03</v>
      </c>
      <c r="K361" s="43" t="n">
        <v>2018.09</v>
      </c>
      <c r="L361" s="24" t="s">
        <v>853</v>
      </c>
      <c r="M361" s="44" t="s">
        <v>892</v>
      </c>
    </row>
    <row r="362" s="3" customFormat="true" ht="44.1" hidden="false" customHeight="true" outlineLevel="0" collapsed="false">
      <c r="A362" s="15" t="n">
        <v>79</v>
      </c>
      <c r="B362" s="21" t="s">
        <v>804</v>
      </c>
      <c r="C362" s="40" t="s">
        <v>805</v>
      </c>
      <c r="D362" s="44" t="s">
        <v>893</v>
      </c>
      <c r="E362" s="43" t="s">
        <v>807</v>
      </c>
      <c r="F362" s="15" t="n">
        <v>10</v>
      </c>
      <c r="G362" s="24" t="s">
        <v>803</v>
      </c>
      <c r="H362" s="15" t="n">
        <v>10</v>
      </c>
      <c r="I362" s="38" t="s">
        <v>808</v>
      </c>
      <c r="J362" s="43" t="n">
        <v>2018.03</v>
      </c>
      <c r="K362" s="43" t="n">
        <v>2018.09</v>
      </c>
      <c r="L362" s="24" t="s">
        <v>853</v>
      </c>
      <c r="M362" s="44" t="s">
        <v>893</v>
      </c>
    </row>
    <row r="363" s="3" customFormat="true" ht="44.1" hidden="false" customHeight="true" outlineLevel="0" collapsed="false">
      <c r="A363" s="15" t="n">
        <v>80</v>
      </c>
      <c r="B363" s="21" t="s">
        <v>804</v>
      </c>
      <c r="C363" s="40" t="s">
        <v>811</v>
      </c>
      <c r="D363" s="44" t="s">
        <v>894</v>
      </c>
      <c r="E363" s="43" t="s">
        <v>807</v>
      </c>
      <c r="F363" s="15" t="n">
        <v>20</v>
      </c>
      <c r="G363" s="24" t="s">
        <v>803</v>
      </c>
      <c r="H363" s="15" t="n">
        <v>20</v>
      </c>
      <c r="I363" s="38" t="s">
        <v>813</v>
      </c>
      <c r="J363" s="43" t="n">
        <v>2018.03</v>
      </c>
      <c r="K363" s="43" t="n">
        <v>2018.09</v>
      </c>
      <c r="L363" s="24" t="s">
        <v>895</v>
      </c>
      <c r="M363" s="44" t="s">
        <v>894</v>
      </c>
    </row>
    <row r="364" s="3" customFormat="true" ht="44.1" hidden="false" customHeight="true" outlineLevel="0" collapsed="false">
      <c r="A364" s="15" t="n">
        <v>81</v>
      </c>
      <c r="B364" s="21" t="s">
        <v>804</v>
      </c>
      <c r="C364" s="40" t="s">
        <v>805</v>
      </c>
      <c r="D364" s="44" t="s">
        <v>852</v>
      </c>
      <c r="E364" s="43" t="s">
        <v>807</v>
      </c>
      <c r="F364" s="15" t="n">
        <v>10</v>
      </c>
      <c r="G364" s="24" t="s">
        <v>803</v>
      </c>
      <c r="H364" s="15" t="n">
        <v>10</v>
      </c>
      <c r="I364" s="38" t="s">
        <v>808</v>
      </c>
      <c r="J364" s="43" t="n">
        <v>2018.03</v>
      </c>
      <c r="K364" s="43" t="n">
        <v>2018.09</v>
      </c>
      <c r="L364" s="24" t="s">
        <v>895</v>
      </c>
      <c r="M364" s="44" t="s">
        <v>852</v>
      </c>
    </row>
    <row r="365" s="3" customFormat="true" ht="44.1" hidden="false" customHeight="true" outlineLevel="0" collapsed="false">
      <c r="A365" s="15" t="n">
        <v>82</v>
      </c>
      <c r="B365" s="21" t="s">
        <v>804</v>
      </c>
      <c r="C365" s="40" t="s">
        <v>805</v>
      </c>
      <c r="D365" s="44" t="s">
        <v>896</v>
      </c>
      <c r="E365" s="43" t="s">
        <v>807</v>
      </c>
      <c r="F365" s="15" t="n">
        <v>10</v>
      </c>
      <c r="G365" s="24" t="s">
        <v>803</v>
      </c>
      <c r="H365" s="15" t="n">
        <v>10</v>
      </c>
      <c r="I365" s="38" t="s">
        <v>808</v>
      </c>
      <c r="J365" s="43" t="n">
        <v>2018.03</v>
      </c>
      <c r="K365" s="43" t="n">
        <v>2018.09</v>
      </c>
      <c r="L365" s="24" t="s">
        <v>895</v>
      </c>
      <c r="M365" s="44" t="s">
        <v>896</v>
      </c>
    </row>
    <row r="366" s="3" customFormat="true" ht="44.1" hidden="false" customHeight="true" outlineLevel="0" collapsed="false">
      <c r="A366" s="15" t="n">
        <v>83</v>
      </c>
      <c r="B366" s="21" t="s">
        <v>804</v>
      </c>
      <c r="C366" s="40" t="s">
        <v>811</v>
      </c>
      <c r="D366" s="44" t="s">
        <v>897</v>
      </c>
      <c r="E366" s="43" t="s">
        <v>807</v>
      </c>
      <c r="F366" s="15" t="n">
        <v>20</v>
      </c>
      <c r="G366" s="24" t="s">
        <v>803</v>
      </c>
      <c r="H366" s="15" t="n">
        <v>20</v>
      </c>
      <c r="I366" s="38" t="s">
        <v>813</v>
      </c>
      <c r="J366" s="43" t="n">
        <v>2018.03</v>
      </c>
      <c r="K366" s="43" t="n">
        <v>2018.09</v>
      </c>
      <c r="L366" s="24" t="s">
        <v>895</v>
      </c>
      <c r="M366" s="44" t="s">
        <v>897</v>
      </c>
    </row>
    <row r="367" s="3" customFormat="true" ht="44.1" hidden="false" customHeight="true" outlineLevel="0" collapsed="false">
      <c r="A367" s="15" t="n">
        <v>84</v>
      </c>
      <c r="B367" s="21" t="s">
        <v>804</v>
      </c>
      <c r="C367" s="40" t="s">
        <v>805</v>
      </c>
      <c r="D367" s="44" t="s">
        <v>898</v>
      </c>
      <c r="E367" s="43" t="s">
        <v>807</v>
      </c>
      <c r="F367" s="15" t="n">
        <v>10</v>
      </c>
      <c r="G367" s="24" t="s">
        <v>803</v>
      </c>
      <c r="H367" s="15" t="n">
        <v>10</v>
      </c>
      <c r="I367" s="38" t="s">
        <v>808</v>
      </c>
      <c r="J367" s="43" t="n">
        <v>2018.03</v>
      </c>
      <c r="K367" s="43" t="n">
        <v>2018.09</v>
      </c>
      <c r="L367" s="24" t="s">
        <v>895</v>
      </c>
      <c r="M367" s="44" t="s">
        <v>898</v>
      </c>
    </row>
    <row r="368" s="3" customFormat="true" ht="44.1" hidden="false" customHeight="true" outlineLevel="0" collapsed="false">
      <c r="A368" s="15" t="n">
        <v>85</v>
      </c>
      <c r="B368" s="21" t="s">
        <v>804</v>
      </c>
      <c r="C368" s="40" t="s">
        <v>811</v>
      </c>
      <c r="D368" s="44" t="s">
        <v>899</v>
      </c>
      <c r="E368" s="43" t="s">
        <v>807</v>
      </c>
      <c r="F368" s="15" t="n">
        <v>20</v>
      </c>
      <c r="G368" s="24" t="s">
        <v>803</v>
      </c>
      <c r="H368" s="15" t="n">
        <v>20</v>
      </c>
      <c r="I368" s="38" t="s">
        <v>813</v>
      </c>
      <c r="J368" s="43" t="n">
        <v>2018.03</v>
      </c>
      <c r="K368" s="43" t="n">
        <v>2018.09</v>
      </c>
      <c r="L368" s="24" t="s">
        <v>895</v>
      </c>
      <c r="M368" s="44" t="s">
        <v>899</v>
      </c>
    </row>
    <row r="369" s="3" customFormat="true" ht="44.1" hidden="false" customHeight="true" outlineLevel="0" collapsed="false">
      <c r="A369" s="15" t="n">
        <v>86</v>
      </c>
      <c r="B369" s="21" t="s">
        <v>804</v>
      </c>
      <c r="C369" s="40" t="s">
        <v>805</v>
      </c>
      <c r="D369" s="44" t="s">
        <v>900</v>
      </c>
      <c r="E369" s="43" t="s">
        <v>807</v>
      </c>
      <c r="F369" s="15" t="n">
        <v>10</v>
      </c>
      <c r="G369" s="24" t="s">
        <v>803</v>
      </c>
      <c r="H369" s="15" t="n">
        <v>10</v>
      </c>
      <c r="I369" s="38" t="s">
        <v>808</v>
      </c>
      <c r="J369" s="43" t="n">
        <v>2018.03</v>
      </c>
      <c r="K369" s="43" t="n">
        <v>2018.09</v>
      </c>
      <c r="L369" s="24" t="s">
        <v>895</v>
      </c>
      <c r="M369" s="44" t="s">
        <v>900</v>
      </c>
    </row>
    <row r="370" s="3" customFormat="true" ht="44.1" hidden="false" customHeight="true" outlineLevel="0" collapsed="false">
      <c r="A370" s="15" t="n">
        <v>87</v>
      </c>
      <c r="B370" s="21" t="s">
        <v>804</v>
      </c>
      <c r="C370" s="40" t="s">
        <v>805</v>
      </c>
      <c r="D370" s="44" t="s">
        <v>901</v>
      </c>
      <c r="E370" s="43" t="s">
        <v>807</v>
      </c>
      <c r="F370" s="15" t="n">
        <v>10</v>
      </c>
      <c r="G370" s="24" t="s">
        <v>803</v>
      </c>
      <c r="H370" s="15" t="n">
        <v>10</v>
      </c>
      <c r="I370" s="38" t="s">
        <v>808</v>
      </c>
      <c r="J370" s="43" t="n">
        <v>2018.03</v>
      </c>
      <c r="K370" s="43" t="n">
        <v>2018.09</v>
      </c>
      <c r="L370" s="24" t="s">
        <v>902</v>
      </c>
      <c r="M370" s="44" t="s">
        <v>901</v>
      </c>
    </row>
    <row r="371" s="3" customFormat="true" ht="44.1" hidden="false" customHeight="true" outlineLevel="0" collapsed="false">
      <c r="A371" s="15" t="n">
        <v>88</v>
      </c>
      <c r="B371" s="21" t="s">
        <v>804</v>
      </c>
      <c r="C371" s="40" t="s">
        <v>805</v>
      </c>
      <c r="D371" s="44" t="s">
        <v>903</v>
      </c>
      <c r="E371" s="43" t="s">
        <v>807</v>
      </c>
      <c r="F371" s="15" t="n">
        <v>10</v>
      </c>
      <c r="G371" s="24" t="s">
        <v>803</v>
      </c>
      <c r="H371" s="15" t="n">
        <v>10</v>
      </c>
      <c r="I371" s="38" t="s">
        <v>808</v>
      </c>
      <c r="J371" s="43" t="n">
        <v>2018.03</v>
      </c>
      <c r="K371" s="43" t="n">
        <v>2018.09</v>
      </c>
      <c r="L371" s="24" t="s">
        <v>902</v>
      </c>
      <c r="M371" s="44" t="s">
        <v>903</v>
      </c>
    </row>
    <row r="372" s="3" customFormat="true" ht="44.1" hidden="false" customHeight="true" outlineLevel="0" collapsed="false">
      <c r="A372" s="15" t="n">
        <v>89</v>
      </c>
      <c r="B372" s="21" t="s">
        <v>804</v>
      </c>
      <c r="C372" s="40" t="s">
        <v>811</v>
      </c>
      <c r="D372" s="44" t="s">
        <v>904</v>
      </c>
      <c r="E372" s="43" t="s">
        <v>807</v>
      </c>
      <c r="F372" s="15" t="n">
        <v>20</v>
      </c>
      <c r="G372" s="24" t="s">
        <v>803</v>
      </c>
      <c r="H372" s="15" t="n">
        <v>20</v>
      </c>
      <c r="I372" s="38" t="s">
        <v>813</v>
      </c>
      <c r="J372" s="43" t="n">
        <v>2018.03</v>
      </c>
      <c r="K372" s="43" t="n">
        <v>2018.09</v>
      </c>
      <c r="L372" s="24" t="s">
        <v>902</v>
      </c>
      <c r="M372" s="44" t="s">
        <v>904</v>
      </c>
    </row>
    <row r="373" s="3" customFormat="true" ht="44.1" hidden="false" customHeight="true" outlineLevel="0" collapsed="false">
      <c r="A373" s="15" t="n">
        <v>90</v>
      </c>
      <c r="B373" s="21" t="s">
        <v>804</v>
      </c>
      <c r="C373" s="40" t="s">
        <v>811</v>
      </c>
      <c r="D373" s="44" t="s">
        <v>905</v>
      </c>
      <c r="E373" s="43" t="s">
        <v>807</v>
      </c>
      <c r="F373" s="15" t="n">
        <v>20</v>
      </c>
      <c r="G373" s="24" t="s">
        <v>803</v>
      </c>
      <c r="H373" s="15" t="n">
        <v>20</v>
      </c>
      <c r="I373" s="38" t="s">
        <v>813</v>
      </c>
      <c r="J373" s="43" t="n">
        <v>2018.03</v>
      </c>
      <c r="K373" s="43" t="n">
        <v>2018.09</v>
      </c>
      <c r="L373" s="24" t="s">
        <v>902</v>
      </c>
      <c r="M373" s="44" t="s">
        <v>905</v>
      </c>
    </row>
    <row r="374" s="3" customFormat="true" ht="44.1" hidden="false" customHeight="true" outlineLevel="0" collapsed="false">
      <c r="A374" s="15" t="n">
        <v>91</v>
      </c>
      <c r="B374" s="21" t="s">
        <v>804</v>
      </c>
      <c r="C374" s="40" t="s">
        <v>811</v>
      </c>
      <c r="D374" s="44" t="s">
        <v>906</v>
      </c>
      <c r="E374" s="43" t="s">
        <v>807</v>
      </c>
      <c r="F374" s="15" t="n">
        <v>20</v>
      </c>
      <c r="G374" s="24" t="s">
        <v>803</v>
      </c>
      <c r="H374" s="15" t="n">
        <v>20</v>
      </c>
      <c r="I374" s="38" t="s">
        <v>813</v>
      </c>
      <c r="J374" s="43" t="n">
        <v>2018.03</v>
      </c>
      <c r="K374" s="43" t="n">
        <v>2018.09</v>
      </c>
      <c r="L374" s="24" t="s">
        <v>902</v>
      </c>
      <c r="M374" s="44" t="s">
        <v>906</v>
      </c>
    </row>
    <row r="375" s="3" customFormat="true" ht="44.1" hidden="false" customHeight="true" outlineLevel="0" collapsed="false">
      <c r="A375" s="15" t="n">
        <v>92</v>
      </c>
      <c r="B375" s="21" t="s">
        <v>804</v>
      </c>
      <c r="C375" s="40" t="s">
        <v>811</v>
      </c>
      <c r="D375" s="44" t="s">
        <v>907</v>
      </c>
      <c r="E375" s="43" t="s">
        <v>807</v>
      </c>
      <c r="F375" s="15" t="n">
        <v>20</v>
      </c>
      <c r="G375" s="24" t="s">
        <v>803</v>
      </c>
      <c r="H375" s="15" t="n">
        <v>20</v>
      </c>
      <c r="I375" s="38" t="s">
        <v>813</v>
      </c>
      <c r="J375" s="43" t="n">
        <v>2018.03</v>
      </c>
      <c r="K375" s="43" t="n">
        <v>2018.09</v>
      </c>
      <c r="L375" s="24" t="s">
        <v>908</v>
      </c>
      <c r="M375" s="44" t="s">
        <v>907</v>
      </c>
    </row>
    <row r="376" s="3" customFormat="true" ht="44.1" hidden="false" customHeight="true" outlineLevel="0" collapsed="false">
      <c r="A376" s="15" t="n">
        <v>93</v>
      </c>
      <c r="B376" s="21" t="s">
        <v>804</v>
      </c>
      <c r="C376" s="40" t="s">
        <v>821</v>
      </c>
      <c r="D376" s="44" t="s">
        <v>909</v>
      </c>
      <c r="E376" s="43" t="s">
        <v>807</v>
      </c>
      <c r="F376" s="15" t="n">
        <v>30</v>
      </c>
      <c r="G376" s="24" t="s">
        <v>803</v>
      </c>
      <c r="H376" s="15" t="n">
        <v>30</v>
      </c>
      <c r="I376" s="38" t="s">
        <v>823</v>
      </c>
      <c r="J376" s="43" t="n">
        <v>2018.03</v>
      </c>
      <c r="K376" s="43" t="n">
        <v>2018.09</v>
      </c>
      <c r="L376" s="24" t="s">
        <v>908</v>
      </c>
      <c r="M376" s="44" t="s">
        <v>909</v>
      </c>
    </row>
    <row r="377" s="3" customFormat="true" ht="44.1" hidden="false" customHeight="true" outlineLevel="0" collapsed="false">
      <c r="A377" s="15" t="n">
        <v>94</v>
      </c>
      <c r="B377" s="21" t="s">
        <v>804</v>
      </c>
      <c r="C377" s="40" t="s">
        <v>811</v>
      </c>
      <c r="D377" s="44" t="s">
        <v>578</v>
      </c>
      <c r="E377" s="43" t="s">
        <v>807</v>
      </c>
      <c r="F377" s="15" t="n">
        <v>20</v>
      </c>
      <c r="G377" s="24" t="s">
        <v>803</v>
      </c>
      <c r="H377" s="15" t="n">
        <v>20</v>
      </c>
      <c r="I377" s="38" t="s">
        <v>813</v>
      </c>
      <c r="J377" s="43" t="n">
        <v>2018.03</v>
      </c>
      <c r="K377" s="43" t="n">
        <v>2018.09</v>
      </c>
      <c r="L377" s="24" t="s">
        <v>908</v>
      </c>
      <c r="M377" s="44" t="s">
        <v>578</v>
      </c>
    </row>
    <row r="378" s="3" customFormat="true" ht="44.1" hidden="false" customHeight="true" outlineLevel="0" collapsed="false">
      <c r="A378" s="15" t="n">
        <v>95</v>
      </c>
      <c r="B378" s="21" t="s">
        <v>804</v>
      </c>
      <c r="C378" s="40" t="s">
        <v>811</v>
      </c>
      <c r="D378" s="44" t="s">
        <v>910</v>
      </c>
      <c r="E378" s="43" t="s">
        <v>807</v>
      </c>
      <c r="F378" s="15" t="n">
        <v>20</v>
      </c>
      <c r="G378" s="24" t="s">
        <v>803</v>
      </c>
      <c r="H378" s="15" t="n">
        <v>20</v>
      </c>
      <c r="I378" s="38" t="s">
        <v>813</v>
      </c>
      <c r="J378" s="43" t="n">
        <v>2018.03</v>
      </c>
      <c r="K378" s="43" t="n">
        <v>2018.09</v>
      </c>
      <c r="L378" s="24" t="s">
        <v>908</v>
      </c>
      <c r="M378" s="44" t="s">
        <v>910</v>
      </c>
    </row>
    <row r="379" s="3" customFormat="true" ht="44.1" hidden="false" customHeight="true" outlineLevel="0" collapsed="false">
      <c r="A379" s="15" t="n">
        <v>96</v>
      </c>
      <c r="B379" s="21" t="s">
        <v>804</v>
      </c>
      <c r="C379" s="40" t="s">
        <v>811</v>
      </c>
      <c r="D379" s="44" t="s">
        <v>911</v>
      </c>
      <c r="E379" s="43" t="s">
        <v>807</v>
      </c>
      <c r="F379" s="15" t="n">
        <v>20</v>
      </c>
      <c r="G379" s="24" t="s">
        <v>803</v>
      </c>
      <c r="H379" s="15" t="n">
        <v>20</v>
      </c>
      <c r="I379" s="38" t="s">
        <v>813</v>
      </c>
      <c r="J379" s="43" t="n">
        <v>2018.03</v>
      </c>
      <c r="K379" s="43" t="n">
        <v>2018.09</v>
      </c>
      <c r="L379" s="24" t="s">
        <v>908</v>
      </c>
      <c r="M379" s="44" t="s">
        <v>911</v>
      </c>
    </row>
    <row r="380" s="3" customFormat="true" ht="44.1" hidden="false" customHeight="true" outlineLevel="0" collapsed="false">
      <c r="A380" s="15" t="n">
        <v>97</v>
      </c>
      <c r="B380" s="21" t="s">
        <v>804</v>
      </c>
      <c r="C380" s="40" t="s">
        <v>805</v>
      </c>
      <c r="D380" s="44" t="s">
        <v>912</v>
      </c>
      <c r="E380" s="43" t="s">
        <v>807</v>
      </c>
      <c r="F380" s="15" t="n">
        <v>10</v>
      </c>
      <c r="G380" s="24" t="s">
        <v>803</v>
      </c>
      <c r="H380" s="15" t="n">
        <v>10</v>
      </c>
      <c r="I380" s="38" t="s">
        <v>808</v>
      </c>
      <c r="J380" s="43" t="n">
        <v>2018.03</v>
      </c>
      <c r="K380" s="43" t="n">
        <v>2018.09</v>
      </c>
      <c r="L380" s="24" t="s">
        <v>908</v>
      </c>
      <c r="M380" s="44" t="s">
        <v>912</v>
      </c>
    </row>
    <row r="381" s="3" customFormat="true" ht="44.1" hidden="false" customHeight="true" outlineLevel="0" collapsed="false">
      <c r="A381" s="15" t="n">
        <v>98</v>
      </c>
      <c r="B381" s="21" t="s">
        <v>804</v>
      </c>
      <c r="C381" s="40" t="s">
        <v>805</v>
      </c>
      <c r="D381" s="44" t="s">
        <v>913</v>
      </c>
      <c r="E381" s="43" t="s">
        <v>807</v>
      </c>
      <c r="F381" s="15" t="n">
        <v>10</v>
      </c>
      <c r="G381" s="24" t="s">
        <v>803</v>
      </c>
      <c r="H381" s="15" t="n">
        <v>10</v>
      </c>
      <c r="I381" s="38" t="s">
        <v>808</v>
      </c>
      <c r="J381" s="43" t="n">
        <v>2018.03</v>
      </c>
      <c r="K381" s="43" t="n">
        <v>2018.09</v>
      </c>
      <c r="L381" s="24" t="s">
        <v>908</v>
      </c>
      <c r="M381" s="44" t="s">
        <v>913</v>
      </c>
    </row>
    <row r="382" s="3" customFormat="true" ht="44.1" hidden="false" customHeight="true" outlineLevel="0" collapsed="false">
      <c r="A382" s="15" t="n">
        <v>99</v>
      </c>
      <c r="B382" s="21" t="s">
        <v>804</v>
      </c>
      <c r="C382" s="40" t="s">
        <v>805</v>
      </c>
      <c r="D382" s="44" t="s">
        <v>914</v>
      </c>
      <c r="E382" s="43" t="s">
        <v>807</v>
      </c>
      <c r="F382" s="15" t="n">
        <v>10</v>
      </c>
      <c r="G382" s="24" t="s">
        <v>803</v>
      </c>
      <c r="H382" s="15" t="n">
        <v>10</v>
      </c>
      <c r="I382" s="38" t="s">
        <v>808</v>
      </c>
      <c r="J382" s="43" t="n">
        <v>2018.03</v>
      </c>
      <c r="K382" s="43" t="n">
        <v>2018.09</v>
      </c>
      <c r="L382" s="24" t="s">
        <v>908</v>
      </c>
      <c r="M382" s="44" t="s">
        <v>914</v>
      </c>
    </row>
    <row r="383" s="3" customFormat="true" ht="44.1" hidden="false" customHeight="true" outlineLevel="0" collapsed="false">
      <c r="A383" s="15" t="n">
        <v>100</v>
      </c>
      <c r="B383" s="21" t="s">
        <v>804</v>
      </c>
      <c r="C383" s="40" t="s">
        <v>811</v>
      </c>
      <c r="D383" s="44" t="s">
        <v>915</v>
      </c>
      <c r="E383" s="43" t="s">
        <v>807</v>
      </c>
      <c r="F383" s="15" t="n">
        <v>20</v>
      </c>
      <c r="G383" s="24" t="s">
        <v>803</v>
      </c>
      <c r="H383" s="15" t="n">
        <v>20</v>
      </c>
      <c r="I383" s="38" t="s">
        <v>813</v>
      </c>
      <c r="J383" s="43" t="n">
        <v>2018.03</v>
      </c>
      <c r="K383" s="43" t="n">
        <v>2018.09</v>
      </c>
      <c r="L383" s="24" t="s">
        <v>916</v>
      </c>
      <c r="M383" s="44" t="s">
        <v>915</v>
      </c>
    </row>
    <row r="384" s="3" customFormat="true" ht="44.1" hidden="false" customHeight="true" outlineLevel="0" collapsed="false">
      <c r="A384" s="15" t="n">
        <v>101</v>
      </c>
      <c r="B384" s="21" t="s">
        <v>804</v>
      </c>
      <c r="C384" s="40" t="s">
        <v>805</v>
      </c>
      <c r="D384" s="44" t="s">
        <v>917</v>
      </c>
      <c r="E384" s="43" t="s">
        <v>807</v>
      </c>
      <c r="F384" s="15" t="n">
        <v>10</v>
      </c>
      <c r="G384" s="24" t="s">
        <v>803</v>
      </c>
      <c r="H384" s="15" t="n">
        <v>10</v>
      </c>
      <c r="I384" s="38" t="s">
        <v>808</v>
      </c>
      <c r="J384" s="43" t="n">
        <v>2018.03</v>
      </c>
      <c r="K384" s="43" t="n">
        <v>2018.09</v>
      </c>
      <c r="L384" s="24" t="s">
        <v>916</v>
      </c>
      <c r="M384" s="44" t="s">
        <v>917</v>
      </c>
    </row>
    <row r="385" s="3" customFormat="true" ht="44.1" hidden="false" customHeight="true" outlineLevel="0" collapsed="false">
      <c r="A385" s="15" t="n">
        <v>102</v>
      </c>
      <c r="B385" s="21" t="s">
        <v>804</v>
      </c>
      <c r="C385" s="40" t="s">
        <v>805</v>
      </c>
      <c r="D385" s="44" t="s">
        <v>918</v>
      </c>
      <c r="E385" s="43" t="s">
        <v>807</v>
      </c>
      <c r="F385" s="15" t="n">
        <v>10</v>
      </c>
      <c r="G385" s="24" t="s">
        <v>803</v>
      </c>
      <c r="H385" s="15" t="n">
        <v>10</v>
      </c>
      <c r="I385" s="38" t="s">
        <v>808</v>
      </c>
      <c r="J385" s="43" t="n">
        <v>2018.03</v>
      </c>
      <c r="K385" s="43" t="n">
        <v>2018.09</v>
      </c>
      <c r="L385" s="24" t="s">
        <v>916</v>
      </c>
      <c r="M385" s="44" t="s">
        <v>918</v>
      </c>
    </row>
    <row r="386" s="3" customFormat="true" ht="44.1" hidden="false" customHeight="true" outlineLevel="0" collapsed="false">
      <c r="A386" s="15" t="n">
        <v>103</v>
      </c>
      <c r="B386" s="21" t="s">
        <v>804</v>
      </c>
      <c r="C386" s="40" t="s">
        <v>811</v>
      </c>
      <c r="D386" s="44" t="s">
        <v>919</v>
      </c>
      <c r="E386" s="43" t="s">
        <v>807</v>
      </c>
      <c r="F386" s="15" t="n">
        <v>20</v>
      </c>
      <c r="G386" s="24" t="s">
        <v>803</v>
      </c>
      <c r="H386" s="15" t="n">
        <v>20</v>
      </c>
      <c r="I386" s="38" t="s">
        <v>813</v>
      </c>
      <c r="J386" s="43" t="n">
        <v>2018.03</v>
      </c>
      <c r="K386" s="43" t="n">
        <v>2018.09</v>
      </c>
      <c r="L386" s="24" t="s">
        <v>916</v>
      </c>
      <c r="M386" s="44" t="s">
        <v>919</v>
      </c>
    </row>
    <row r="387" s="3" customFormat="true" ht="44.1" hidden="false" customHeight="true" outlineLevel="0" collapsed="false">
      <c r="A387" s="15" t="n">
        <v>104</v>
      </c>
      <c r="B387" s="21" t="s">
        <v>804</v>
      </c>
      <c r="C387" s="40" t="s">
        <v>811</v>
      </c>
      <c r="D387" s="44" t="s">
        <v>920</v>
      </c>
      <c r="E387" s="43" t="s">
        <v>807</v>
      </c>
      <c r="F387" s="15" t="n">
        <v>20</v>
      </c>
      <c r="G387" s="24" t="s">
        <v>803</v>
      </c>
      <c r="H387" s="15" t="n">
        <v>20</v>
      </c>
      <c r="I387" s="38" t="s">
        <v>813</v>
      </c>
      <c r="J387" s="43" t="n">
        <v>2018.03</v>
      </c>
      <c r="K387" s="43" t="n">
        <v>2018.09</v>
      </c>
      <c r="L387" s="24" t="s">
        <v>916</v>
      </c>
      <c r="M387" s="44" t="s">
        <v>920</v>
      </c>
    </row>
    <row r="388" s="3" customFormat="true" ht="44.1" hidden="false" customHeight="true" outlineLevel="0" collapsed="false">
      <c r="A388" s="15" t="n">
        <v>105</v>
      </c>
      <c r="B388" s="21" t="s">
        <v>804</v>
      </c>
      <c r="C388" s="40" t="s">
        <v>805</v>
      </c>
      <c r="D388" s="44" t="s">
        <v>921</v>
      </c>
      <c r="E388" s="43" t="s">
        <v>807</v>
      </c>
      <c r="F388" s="15" t="n">
        <v>10</v>
      </c>
      <c r="G388" s="24" t="s">
        <v>803</v>
      </c>
      <c r="H388" s="15" t="n">
        <v>10</v>
      </c>
      <c r="I388" s="38" t="s">
        <v>808</v>
      </c>
      <c r="J388" s="43" t="n">
        <v>2018.03</v>
      </c>
      <c r="K388" s="43" t="n">
        <v>2018.09</v>
      </c>
      <c r="L388" s="24" t="s">
        <v>916</v>
      </c>
      <c r="M388" s="44" t="s">
        <v>921</v>
      </c>
    </row>
    <row r="389" s="3" customFormat="true" ht="44.1" hidden="false" customHeight="true" outlineLevel="0" collapsed="false">
      <c r="A389" s="15" t="n">
        <v>106</v>
      </c>
      <c r="B389" s="21" t="s">
        <v>804</v>
      </c>
      <c r="C389" s="40" t="s">
        <v>821</v>
      </c>
      <c r="D389" s="44" t="s">
        <v>922</v>
      </c>
      <c r="E389" s="43" t="s">
        <v>807</v>
      </c>
      <c r="F389" s="15" t="n">
        <v>30</v>
      </c>
      <c r="G389" s="24" t="s">
        <v>803</v>
      </c>
      <c r="H389" s="15" t="n">
        <v>30</v>
      </c>
      <c r="I389" s="38" t="s">
        <v>823</v>
      </c>
      <c r="J389" s="43" t="n">
        <v>2018.03</v>
      </c>
      <c r="K389" s="43" t="n">
        <v>2018.09</v>
      </c>
      <c r="L389" s="24" t="s">
        <v>916</v>
      </c>
      <c r="M389" s="44" t="s">
        <v>922</v>
      </c>
    </row>
    <row r="390" s="3" customFormat="true" ht="44.1" hidden="false" customHeight="true" outlineLevel="0" collapsed="false">
      <c r="A390" s="15" t="n">
        <v>107</v>
      </c>
      <c r="B390" s="21" t="s">
        <v>804</v>
      </c>
      <c r="C390" s="40" t="s">
        <v>805</v>
      </c>
      <c r="D390" s="44" t="s">
        <v>923</v>
      </c>
      <c r="E390" s="43" t="s">
        <v>807</v>
      </c>
      <c r="F390" s="15" t="n">
        <v>10</v>
      </c>
      <c r="G390" s="24" t="s">
        <v>803</v>
      </c>
      <c r="H390" s="15" t="n">
        <v>10</v>
      </c>
      <c r="I390" s="38" t="s">
        <v>808</v>
      </c>
      <c r="J390" s="43" t="n">
        <v>2018.03</v>
      </c>
      <c r="K390" s="43" t="n">
        <v>2018.09</v>
      </c>
      <c r="L390" s="24" t="s">
        <v>916</v>
      </c>
      <c r="M390" s="44" t="s">
        <v>923</v>
      </c>
    </row>
    <row r="391" s="3" customFormat="true" ht="44.1" hidden="false" customHeight="true" outlineLevel="0" collapsed="false">
      <c r="A391" s="15" t="n">
        <v>108</v>
      </c>
      <c r="B391" s="21" t="s">
        <v>804</v>
      </c>
      <c r="C391" s="40" t="s">
        <v>811</v>
      </c>
      <c r="D391" s="44" t="s">
        <v>924</v>
      </c>
      <c r="E391" s="43" t="s">
        <v>807</v>
      </c>
      <c r="F391" s="15" t="n">
        <v>20</v>
      </c>
      <c r="G391" s="24" t="s">
        <v>803</v>
      </c>
      <c r="H391" s="15" t="n">
        <v>20</v>
      </c>
      <c r="I391" s="38" t="s">
        <v>813</v>
      </c>
      <c r="J391" s="43" t="n">
        <v>2018.03</v>
      </c>
      <c r="K391" s="43" t="n">
        <v>2018.09</v>
      </c>
      <c r="L391" s="24" t="s">
        <v>925</v>
      </c>
      <c r="M391" s="44" t="s">
        <v>924</v>
      </c>
    </row>
    <row r="392" s="3" customFormat="true" ht="44.1" hidden="false" customHeight="true" outlineLevel="0" collapsed="false">
      <c r="A392" s="15" t="n">
        <v>109</v>
      </c>
      <c r="B392" s="21" t="s">
        <v>804</v>
      </c>
      <c r="C392" s="40" t="s">
        <v>805</v>
      </c>
      <c r="D392" s="44" t="s">
        <v>926</v>
      </c>
      <c r="E392" s="43" t="s">
        <v>807</v>
      </c>
      <c r="F392" s="15" t="n">
        <v>10</v>
      </c>
      <c r="G392" s="24" t="s">
        <v>803</v>
      </c>
      <c r="H392" s="15" t="n">
        <v>10</v>
      </c>
      <c r="I392" s="38" t="s">
        <v>808</v>
      </c>
      <c r="J392" s="43" t="n">
        <v>2018.03</v>
      </c>
      <c r="K392" s="43" t="n">
        <v>2018.09</v>
      </c>
      <c r="L392" s="24" t="s">
        <v>925</v>
      </c>
      <c r="M392" s="44" t="s">
        <v>926</v>
      </c>
    </row>
    <row r="393" s="3" customFormat="true" ht="44.1" hidden="false" customHeight="true" outlineLevel="0" collapsed="false">
      <c r="A393" s="15" t="n">
        <v>110</v>
      </c>
      <c r="B393" s="21" t="s">
        <v>804</v>
      </c>
      <c r="C393" s="40" t="s">
        <v>811</v>
      </c>
      <c r="D393" s="44" t="s">
        <v>927</v>
      </c>
      <c r="E393" s="43" t="s">
        <v>807</v>
      </c>
      <c r="F393" s="15" t="n">
        <v>20</v>
      </c>
      <c r="G393" s="24" t="s">
        <v>803</v>
      </c>
      <c r="H393" s="15" t="n">
        <v>20</v>
      </c>
      <c r="I393" s="38" t="s">
        <v>813</v>
      </c>
      <c r="J393" s="43" t="n">
        <v>2018.03</v>
      </c>
      <c r="K393" s="43" t="n">
        <v>2018.09</v>
      </c>
      <c r="L393" s="24" t="s">
        <v>925</v>
      </c>
      <c r="M393" s="44" t="s">
        <v>927</v>
      </c>
    </row>
    <row r="394" s="3" customFormat="true" ht="44.1" hidden="false" customHeight="true" outlineLevel="0" collapsed="false">
      <c r="A394" s="15" t="n">
        <v>111</v>
      </c>
      <c r="B394" s="21" t="s">
        <v>804</v>
      </c>
      <c r="C394" s="40" t="s">
        <v>805</v>
      </c>
      <c r="D394" s="44" t="s">
        <v>928</v>
      </c>
      <c r="E394" s="43" t="s">
        <v>807</v>
      </c>
      <c r="F394" s="15" t="n">
        <v>10</v>
      </c>
      <c r="G394" s="24" t="s">
        <v>803</v>
      </c>
      <c r="H394" s="15" t="n">
        <v>10</v>
      </c>
      <c r="I394" s="38" t="s">
        <v>808</v>
      </c>
      <c r="J394" s="43" t="n">
        <v>2018.03</v>
      </c>
      <c r="K394" s="43" t="n">
        <v>2018.09</v>
      </c>
      <c r="L394" s="24" t="s">
        <v>925</v>
      </c>
      <c r="M394" s="44" t="s">
        <v>928</v>
      </c>
    </row>
    <row r="395" s="3" customFormat="true" ht="44.1" hidden="false" customHeight="true" outlineLevel="0" collapsed="false">
      <c r="A395" s="15" t="n">
        <v>112</v>
      </c>
      <c r="B395" s="21" t="s">
        <v>804</v>
      </c>
      <c r="C395" s="40" t="s">
        <v>805</v>
      </c>
      <c r="D395" s="44" t="s">
        <v>929</v>
      </c>
      <c r="E395" s="43" t="s">
        <v>807</v>
      </c>
      <c r="F395" s="15" t="n">
        <v>10</v>
      </c>
      <c r="G395" s="24" t="s">
        <v>803</v>
      </c>
      <c r="H395" s="15" t="n">
        <v>10</v>
      </c>
      <c r="I395" s="38" t="s">
        <v>808</v>
      </c>
      <c r="J395" s="43" t="n">
        <v>2018.03</v>
      </c>
      <c r="K395" s="43" t="n">
        <v>2018.09</v>
      </c>
      <c r="L395" s="24" t="s">
        <v>925</v>
      </c>
      <c r="M395" s="44" t="s">
        <v>929</v>
      </c>
    </row>
    <row r="396" s="3" customFormat="true" ht="44.1" hidden="false" customHeight="true" outlineLevel="0" collapsed="false">
      <c r="A396" s="15" t="n">
        <v>113</v>
      </c>
      <c r="B396" s="21" t="s">
        <v>804</v>
      </c>
      <c r="C396" s="40" t="s">
        <v>805</v>
      </c>
      <c r="D396" s="44" t="s">
        <v>930</v>
      </c>
      <c r="E396" s="43" t="s">
        <v>807</v>
      </c>
      <c r="F396" s="15" t="n">
        <v>10</v>
      </c>
      <c r="G396" s="24" t="s">
        <v>803</v>
      </c>
      <c r="H396" s="15" t="n">
        <v>10</v>
      </c>
      <c r="I396" s="38" t="s">
        <v>808</v>
      </c>
      <c r="J396" s="43" t="n">
        <v>2018.03</v>
      </c>
      <c r="K396" s="43" t="n">
        <v>2018.09</v>
      </c>
      <c r="L396" s="24" t="s">
        <v>925</v>
      </c>
      <c r="M396" s="44" t="s">
        <v>930</v>
      </c>
    </row>
    <row r="397" s="3" customFormat="true" ht="44.1" hidden="false" customHeight="true" outlineLevel="0" collapsed="false">
      <c r="A397" s="15" t="n">
        <v>114</v>
      </c>
      <c r="B397" s="21" t="s">
        <v>804</v>
      </c>
      <c r="C397" s="40" t="s">
        <v>811</v>
      </c>
      <c r="D397" s="44" t="s">
        <v>931</v>
      </c>
      <c r="E397" s="43" t="s">
        <v>807</v>
      </c>
      <c r="F397" s="15" t="n">
        <v>20</v>
      </c>
      <c r="G397" s="24" t="s">
        <v>803</v>
      </c>
      <c r="H397" s="15" t="n">
        <v>20</v>
      </c>
      <c r="I397" s="38" t="s">
        <v>808</v>
      </c>
      <c r="J397" s="43" t="n">
        <v>2018.03</v>
      </c>
      <c r="K397" s="43" t="n">
        <v>2018.09</v>
      </c>
      <c r="L397" s="24" t="s">
        <v>925</v>
      </c>
      <c r="M397" s="44" t="s">
        <v>931</v>
      </c>
    </row>
    <row r="398" s="3" customFormat="true" ht="44.1" hidden="false" customHeight="true" outlineLevel="0" collapsed="false">
      <c r="A398" s="15" t="n">
        <v>115</v>
      </c>
      <c r="B398" s="21" t="s">
        <v>804</v>
      </c>
      <c r="C398" s="40" t="s">
        <v>811</v>
      </c>
      <c r="D398" s="44" t="s">
        <v>932</v>
      </c>
      <c r="E398" s="43" t="s">
        <v>807</v>
      </c>
      <c r="F398" s="15" t="n">
        <v>20</v>
      </c>
      <c r="G398" s="24" t="s">
        <v>803</v>
      </c>
      <c r="H398" s="15" t="n">
        <v>20</v>
      </c>
      <c r="I398" s="38" t="s">
        <v>813</v>
      </c>
      <c r="J398" s="43" t="n">
        <v>2018.03</v>
      </c>
      <c r="K398" s="43" t="n">
        <v>2018.09</v>
      </c>
      <c r="L398" s="24" t="s">
        <v>925</v>
      </c>
      <c r="M398" s="44" t="s">
        <v>932</v>
      </c>
    </row>
    <row r="399" s="3" customFormat="true" ht="44.1" hidden="false" customHeight="true" outlineLevel="0" collapsed="false">
      <c r="A399" s="15" t="n">
        <v>116</v>
      </c>
      <c r="B399" s="21" t="s">
        <v>804</v>
      </c>
      <c r="C399" s="40" t="s">
        <v>811</v>
      </c>
      <c r="D399" s="44" t="s">
        <v>933</v>
      </c>
      <c r="E399" s="43" t="s">
        <v>807</v>
      </c>
      <c r="F399" s="15" t="n">
        <v>20</v>
      </c>
      <c r="G399" s="24" t="s">
        <v>803</v>
      </c>
      <c r="H399" s="15" t="n">
        <v>20</v>
      </c>
      <c r="I399" s="38" t="s">
        <v>813</v>
      </c>
      <c r="J399" s="43" t="n">
        <v>2018.03</v>
      </c>
      <c r="K399" s="43" t="n">
        <v>2018.09</v>
      </c>
      <c r="L399" s="24" t="s">
        <v>925</v>
      </c>
      <c r="M399" s="44" t="s">
        <v>933</v>
      </c>
    </row>
    <row r="400" s="3" customFormat="true" ht="44.1" hidden="false" customHeight="true" outlineLevel="0" collapsed="false">
      <c r="A400" s="15" t="n">
        <v>117</v>
      </c>
      <c r="B400" s="21" t="s">
        <v>804</v>
      </c>
      <c r="C400" s="40" t="s">
        <v>811</v>
      </c>
      <c r="D400" s="44" t="s">
        <v>934</v>
      </c>
      <c r="E400" s="43" t="s">
        <v>807</v>
      </c>
      <c r="F400" s="15" t="n">
        <v>20</v>
      </c>
      <c r="G400" s="24" t="s">
        <v>803</v>
      </c>
      <c r="H400" s="15" t="n">
        <v>20</v>
      </c>
      <c r="I400" s="38" t="s">
        <v>813</v>
      </c>
      <c r="J400" s="43" t="n">
        <v>2018.03</v>
      </c>
      <c r="K400" s="43" t="n">
        <v>2018.09</v>
      </c>
      <c r="L400" s="24" t="s">
        <v>925</v>
      </c>
      <c r="M400" s="44" t="s">
        <v>934</v>
      </c>
    </row>
    <row r="401" s="3" customFormat="true" ht="44.1" hidden="false" customHeight="true" outlineLevel="0" collapsed="false">
      <c r="A401" s="15" t="n">
        <v>118</v>
      </c>
      <c r="B401" s="21" t="s">
        <v>804</v>
      </c>
      <c r="C401" s="40" t="s">
        <v>805</v>
      </c>
      <c r="D401" s="44" t="s">
        <v>935</v>
      </c>
      <c r="E401" s="43" t="s">
        <v>807</v>
      </c>
      <c r="F401" s="15" t="n">
        <v>10</v>
      </c>
      <c r="G401" s="24" t="s">
        <v>803</v>
      </c>
      <c r="H401" s="15" t="n">
        <v>10</v>
      </c>
      <c r="I401" s="38" t="s">
        <v>808</v>
      </c>
      <c r="J401" s="43" t="n">
        <v>2018.03</v>
      </c>
      <c r="K401" s="43" t="n">
        <v>2018.09</v>
      </c>
      <c r="L401" s="24" t="s">
        <v>936</v>
      </c>
      <c r="M401" s="44" t="s">
        <v>935</v>
      </c>
    </row>
    <row r="402" s="3" customFormat="true" ht="44.1" hidden="false" customHeight="true" outlineLevel="0" collapsed="false">
      <c r="A402" s="15" t="n">
        <v>119</v>
      </c>
      <c r="B402" s="21" t="s">
        <v>804</v>
      </c>
      <c r="C402" s="40" t="s">
        <v>805</v>
      </c>
      <c r="D402" s="44" t="s">
        <v>937</v>
      </c>
      <c r="E402" s="43" t="s">
        <v>807</v>
      </c>
      <c r="F402" s="15" t="n">
        <v>10</v>
      </c>
      <c r="G402" s="24" t="s">
        <v>803</v>
      </c>
      <c r="H402" s="15" t="n">
        <v>10</v>
      </c>
      <c r="I402" s="38" t="s">
        <v>808</v>
      </c>
      <c r="J402" s="43" t="n">
        <v>2018.03</v>
      </c>
      <c r="K402" s="43" t="n">
        <v>2018.09</v>
      </c>
      <c r="L402" s="24" t="s">
        <v>936</v>
      </c>
      <c r="M402" s="44" t="s">
        <v>937</v>
      </c>
    </row>
    <row r="403" s="3" customFormat="true" ht="44.1" hidden="false" customHeight="true" outlineLevel="0" collapsed="false">
      <c r="A403" s="15" t="n">
        <v>120</v>
      </c>
      <c r="B403" s="21" t="s">
        <v>804</v>
      </c>
      <c r="C403" s="40" t="s">
        <v>811</v>
      </c>
      <c r="D403" s="44" t="s">
        <v>938</v>
      </c>
      <c r="E403" s="43" t="s">
        <v>807</v>
      </c>
      <c r="F403" s="15" t="n">
        <v>20</v>
      </c>
      <c r="G403" s="24" t="s">
        <v>803</v>
      </c>
      <c r="H403" s="15" t="n">
        <v>20</v>
      </c>
      <c r="I403" s="38" t="s">
        <v>813</v>
      </c>
      <c r="J403" s="43" t="n">
        <v>2018.03</v>
      </c>
      <c r="K403" s="43" t="n">
        <v>2018.09</v>
      </c>
      <c r="L403" s="24" t="s">
        <v>936</v>
      </c>
      <c r="M403" s="44" t="s">
        <v>938</v>
      </c>
    </row>
    <row r="404" s="3" customFormat="true" ht="44.1" hidden="false" customHeight="true" outlineLevel="0" collapsed="false">
      <c r="A404" s="15" t="n">
        <v>121</v>
      </c>
      <c r="B404" s="21" t="s">
        <v>804</v>
      </c>
      <c r="C404" s="40" t="s">
        <v>805</v>
      </c>
      <c r="D404" s="44" t="s">
        <v>939</v>
      </c>
      <c r="E404" s="43" t="s">
        <v>807</v>
      </c>
      <c r="F404" s="15" t="n">
        <v>10</v>
      </c>
      <c r="G404" s="24" t="s">
        <v>803</v>
      </c>
      <c r="H404" s="15" t="n">
        <v>10</v>
      </c>
      <c r="I404" s="38" t="s">
        <v>808</v>
      </c>
      <c r="J404" s="43" t="n">
        <v>2018.03</v>
      </c>
      <c r="K404" s="43" t="n">
        <v>2018.09</v>
      </c>
      <c r="L404" s="24" t="s">
        <v>936</v>
      </c>
      <c r="M404" s="44" t="s">
        <v>939</v>
      </c>
    </row>
    <row r="405" s="3" customFormat="true" ht="44.1" hidden="false" customHeight="true" outlineLevel="0" collapsed="false">
      <c r="A405" s="15" t="n">
        <v>122</v>
      </c>
      <c r="B405" s="21" t="s">
        <v>804</v>
      </c>
      <c r="C405" s="40" t="s">
        <v>811</v>
      </c>
      <c r="D405" s="44" t="s">
        <v>940</v>
      </c>
      <c r="E405" s="43" t="s">
        <v>807</v>
      </c>
      <c r="F405" s="15" t="n">
        <v>20</v>
      </c>
      <c r="G405" s="24" t="s">
        <v>803</v>
      </c>
      <c r="H405" s="15" t="n">
        <v>20</v>
      </c>
      <c r="I405" s="38" t="s">
        <v>813</v>
      </c>
      <c r="J405" s="43" t="n">
        <v>2018.03</v>
      </c>
      <c r="K405" s="43" t="n">
        <v>2018.09</v>
      </c>
      <c r="L405" s="24" t="s">
        <v>936</v>
      </c>
      <c r="M405" s="44" t="s">
        <v>940</v>
      </c>
    </row>
    <row r="406" s="3" customFormat="true" ht="44.1" hidden="false" customHeight="true" outlineLevel="0" collapsed="false">
      <c r="A406" s="15" t="n">
        <v>123</v>
      </c>
      <c r="B406" s="21" t="s">
        <v>804</v>
      </c>
      <c r="C406" s="40" t="s">
        <v>811</v>
      </c>
      <c r="D406" s="44" t="s">
        <v>941</v>
      </c>
      <c r="E406" s="43" t="s">
        <v>807</v>
      </c>
      <c r="F406" s="15" t="n">
        <v>20</v>
      </c>
      <c r="G406" s="24" t="s">
        <v>803</v>
      </c>
      <c r="H406" s="15" t="n">
        <v>20</v>
      </c>
      <c r="I406" s="38" t="s">
        <v>813</v>
      </c>
      <c r="J406" s="43" t="n">
        <v>2018.03</v>
      </c>
      <c r="K406" s="43" t="n">
        <v>2018.09</v>
      </c>
      <c r="L406" s="24" t="s">
        <v>936</v>
      </c>
      <c r="M406" s="44" t="s">
        <v>941</v>
      </c>
    </row>
    <row r="407" s="3" customFormat="true" ht="44.1" hidden="false" customHeight="true" outlineLevel="0" collapsed="false">
      <c r="A407" s="15" t="n">
        <v>124</v>
      </c>
      <c r="B407" s="21" t="s">
        <v>804</v>
      </c>
      <c r="C407" s="40" t="s">
        <v>811</v>
      </c>
      <c r="D407" s="44" t="s">
        <v>942</v>
      </c>
      <c r="E407" s="43" t="s">
        <v>807</v>
      </c>
      <c r="F407" s="15" t="n">
        <v>20</v>
      </c>
      <c r="G407" s="24" t="s">
        <v>803</v>
      </c>
      <c r="H407" s="15" t="n">
        <v>20</v>
      </c>
      <c r="I407" s="38" t="s">
        <v>813</v>
      </c>
      <c r="J407" s="43" t="n">
        <v>2018.03</v>
      </c>
      <c r="K407" s="43" t="n">
        <v>2018.09</v>
      </c>
      <c r="L407" s="24" t="s">
        <v>936</v>
      </c>
      <c r="M407" s="44" t="s">
        <v>942</v>
      </c>
    </row>
    <row r="408" s="3" customFormat="true" ht="44.1" hidden="false" customHeight="true" outlineLevel="0" collapsed="false">
      <c r="A408" s="15" t="n">
        <v>125</v>
      </c>
      <c r="B408" s="21" t="s">
        <v>804</v>
      </c>
      <c r="C408" s="40" t="s">
        <v>811</v>
      </c>
      <c r="D408" s="44" t="s">
        <v>943</v>
      </c>
      <c r="E408" s="43" t="s">
        <v>807</v>
      </c>
      <c r="F408" s="15" t="n">
        <v>20</v>
      </c>
      <c r="G408" s="24" t="s">
        <v>803</v>
      </c>
      <c r="H408" s="15" t="n">
        <v>20</v>
      </c>
      <c r="I408" s="38" t="s">
        <v>813</v>
      </c>
      <c r="J408" s="43" t="n">
        <v>2018.03</v>
      </c>
      <c r="K408" s="43" t="n">
        <v>2018.09</v>
      </c>
      <c r="L408" s="24" t="s">
        <v>944</v>
      </c>
      <c r="M408" s="44" t="s">
        <v>943</v>
      </c>
    </row>
    <row r="409" s="3" customFormat="true" ht="44.1" hidden="false" customHeight="true" outlineLevel="0" collapsed="false">
      <c r="A409" s="11"/>
      <c r="B409" s="13" t="s">
        <v>945</v>
      </c>
      <c r="C409" s="11"/>
      <c r="D409" s="11"/>
      <c r="E409" s="11"/>
      <c r="F409" s="11" t="n">
        <v>402.9</v>
      </c>
      <c r="G409" s="18" t="s">
        <v>803</v>
      </c>
      <c r="H409" s="11" t="n">
        <v>402.9</v>
      </c>
      <c r="I409" s="37"/>
      <c r="J409" s="11"/>
      <c r="K409" s="11"/>
      <c r="L409" s="11"/>
      <c r="M409" s="11"/>
    </row>
    <row r="410" s="3" customFormat="true" ht="44.1" hidden="false" customHeight="true" outlineLevel="0" collapsed="false">
      <c r="A410" s="15" t="n">
        <v>1</v>
      </c>
      <c r="B410" s="46" t="s">
        <v>946</v>
      </c>
      <c r="C410" s="47" t="s">
        <v>947</v>
      </c>
      <c r="D410" s="46" t="s">
        <v>676</v>
      </c>
      <c r="E410" s="46" t="s">
        <v>948</v>
      </c>
      <c r="F410" s="46" t="n">
        <v>50</v>
      </c>
      <c r="G410" s="21" t="s">
        <v>803</v>
      </c>
      <c r="H410" s="46" t="n">
        <v>50</v>
      </c>
      <c r="I410" s="38" t="s">
        <v>949</v>
      </c>
      <c r="J410" s="15" t="n">
        <v>2017.12</v>
      </c>
      <c r="K410" s="15" t="n">
        <v>2018.8</v>
      </c>
      <c r="L410" s="46" t="s">
        <v>950</v>
      </c>
      <c r="M410" s="46" t="s">
        <v>950</v>
      </c>
    </row>
    <row r="411" s="3" customFormat="true" ht="44.1" hidden="false" customHeight="true" outlineLevel="0" collapsed="false">
      <c r="A411" s="15" t="n">
        <v>2</v>
      </c>
      <c r="B411" s="46" t="s">
        <v>951</v>
      </c>
      <c r="C411" s="47" t="s">
        <v>952</v>
      </c>
      <c r="D411" s="46" t="s">
        <v>676</v>
      </c>
      <c r="E411" s="46" t="s">
        <v>948</v>
      </c>
      <c r="F411" s="46" t="n">
        <v>7</v>
      </c>
      <c r="G411" s="21" t="s">
        <v>803</v>
      </c>
      <c r="H411" s="46" t="n">
        <v>7</v>
      </c>
      <c r="I411" s="38" t="s">
        <v>953</v>
      </c>
      <c r="J411" s="15" t="n">
        <v>2017.12</v>
      </c>
      <c r="K411" s="15" t="n">
        <v>2018.8</v>
      </c>
      <c r="L411" s="46" t="s">
        <v>950</v>
      </c>
      <c r="M411" s="46" t="s">
        <v>950</v>
      </c>
    </row>
    <row r="412" s="3" customFormat="true" ht="44.1" hidden="false" customHeight="true" outlineLevel="0" collapsed="false">
      <c r="A412" s="15" t="n">
        <v>3</v>
      </c>
      <c r="B412" s="46" t="s">
        <v>951</v>
      </c>
      <c r="C412" s="47" t="s">
        <v>954</v>
      </c>
      <c r="D412" s="46" t="s">
        <v>676</v>
      </c>
      <c r="E412" s="46" t="s">
        <v>948</v>
      </c>
      <c r="F412" s="46" t="n">
        <v>10</v>
      </c>
      <c r="G412" s="21" t="s">
        <v>803</v>
      </c>
      <c r="H412" s="46" t="n">
        <v>10</v>
      </c>
      <c r="I412" s="38" t="s">
        <v>955</v>
      </c>
      <c r="J412" s="15" t="n">
        <v>2017.12</v>
      </c>
      <c r="K412" s="15" t="n">
        <v>2018.8</v>
      </c>
      <c r="L412" s="46" t="s">
        <v>950</v>
      </c>
      <c r="M412" s="46" t="s">
        <v>950</v>
      </c>
    </row>
    <row r="413" s="3" customFormat="true" ht="44.1" hidden="false" customHeight="true" outlineLevel="0" collapsed="false">
      <c r="A413" s="15" t="n">
        <v>4</v>
      </c>
      <c r="B413" s="46" t="s">
        <v>951</v>
      </c>
      <c r="C413" s="47" t="s">
        <v>956</v>
      </c>
      <c r="D413" s="46" t="s">
        <v>676</v>
      </c>
      <c r="E413" s="46" t="s">
        <v>948</v>
      </c>
      <c r="F413" s="46" t="n">
        <v>10</v>
      </c>
      <c r="G413" s="21" t="s">
        <v>803</v>
      </c>
      <c r="H413" s="46" t="n">
        <v>10</v>
      </c>
      <c r="I413" s="38" t="s">
        <v>955</v>
      </c>
      <c r="J413" s="30" t="n">
        <v>2017.12</v>
      </c>
      <c r="K413" s="15" t="n">
        <v>2018.8</v>
      </c>
      <c r="L413" s="46" t="s">
        <v>950</v>
      </c>
      <c r="M413" s="46" t="s">
        <v>950</v>
      </c>
    </row>
    <row r="414" s="3" customFormat="true" ht="44.1" hidden="false" customHeight="true" outlineLevel="0" collapsed="false">
      <c r="A414" s="15" t="n">
        <v>5</v>
      </c>
      <c r="B414" s="46" t="s">
        <v>951</v>
      </c>
      <c r="C414" s="47" t="s">
        <v>957</v>
      </c>
      <c r="D414" s="46" t="s">
        <v>676</v>
      </c>
      <c r="E414" s="46" t="s">
        <v>948</v>
      </c>
      <c r="F414" s="46" t="n">
        <v>13</v>
      </c>
      <c r="G414" s="21" t="s">
        <v>803</v>
      </c>
      <c r="H414" s="46" t="n">
        <v>13</v>
      </c>
      <c r="I414" s="38" t="s">
        <v>955</v>
      </c>
      <c r="J414" s="15" t="n">
        <v>2017.12</v>
      </c>
      <c r="K414" s="15" t="n">
        <v>2018.8</v>
      </c>
      <c r="L414" s="46" t="s">
        <v>950</v>
      </c>
      <c r="M414" s="46" t="s">
        <v>950</v>
      </c>
    </row>
    <row r="415" s="3" customFormat="true" ht="44.1" hidden="false" customHeight="true" outlineLevel="0" collapsed="false">
      <c r="A415" s="15" t="n">
        <v>6</v>
      </c>
      <c r="B415" s="46" t="s">
        <v>951</v>
      </c>
      <c r="C415" s="47" t="s">
        <v>958</v>
      </c>
      <c r="D415" s="46" t="s">
        <v>676</v>
      </c>
      <c r="E415" s="46" t="s">
        <v>948</v>
      </c>
      <c r="F415" s="46" t="n">
        <v>10</v>
      </c>
      <c r="G415" s="21" t="s">
        <v>803</v>
      </c>
      <c r="H415" s="46" t="n">
        <v>10</v>
      </c>
      <c r="I415" s="38" t="s">
        <v>955</v>
      </c>
      <c r="J415" s="15" t="n">
        <v>2017.12</v>
      </c>
      <c r="K415" s="15" t="n">
        <v>2018.8</v>
      </c>
      <c r="L415" s="46" t="s">
        <v>950</v>
      </c>
      <c r="M415" s="46" t="s">
        <v>950</v>
      </c>
    </row>
    <row r="416" s="3" customFormat="true" ht="44.1" hidden="false" customHeight="true" outlineLevel="0" collapsed="false">
      <c r="A416" s="15" t="n">
        <v>7</v>
      </c>
      <c r="B416" s="46" t="s">
        <v>959</v>
      </c>
      <c r="C416" s="48" t="s">
        <v>960</v>
      </c>
      <c r="D416" s="46" t="s">
        <v>676</v>
      </c>
      <c r="E416" s="46" t="s">
        <v>948</v>
      </c>
      <c r="F416" s="46" t="n">
        <v>30</v>
      </c>
      <c r="G416" s="21" t="s">
        <v>803</v>
      </c>
      <c r="H416" s="46" t="n">
        <v>30</v>
      </c>
      <c r="I416" s="38" t="s">
        <v>961</v>
      </c>
      <c r="J416" s="15" t="n">
        <v>2017.12</v>
      </c>
      <c r="K416" s="15" t="n">
        <v>2018.8</v>
      </c>
      <c r="L416" s="46" t="s">
        <v>950</v>
      </c>
      <c r="M416" s="46" t="s">
        <v>950</v>
      </c>
    </row>
    <row r="417" s="3" customFormat="true" ht="44.1" hidden="false" customHeight="true" outlineLevel="0" collapsed="false">
      <c r="A417" s="15" t="n">
        <v>8</v>
      </c>
      <c r="B417" s="46" t="s">
        <v>946</v>
      </c>
      <c r="C417" s="47" t="s">
        <v>962</v>
      </c>
      <c r="D417" s="46" t="s">
        <v>676</v>
      </c>
      <c r="E417" s="46" t="s">
        <v>948</v>
      </c>
      <c r="F417" s="46" t="n">
        <v>15</v>
      </c>
      <c r="G417" s="21" t="s">
        <v>803</v>
      </c>
      <c r="H417" s="46" t="n">
        <v>15</v>
      </c>
      <c r="I417" s="38" t="s">
        <v>963</v>
      </c>
      <c r="J417" s="15" t="n">
        <v>2017.12</v>
      </c>
      <c r="K417" s="15" t="n">
        <v>2018.8</v>
      </c>
      <c r="L417" s="46" t="s">
        <v>950</v>
      </c>
      <c r="M417" s="46" t="s">
        <v>950</v>
      </c>
    </row>
    <row r="418" s="3" customFormat="true" ht="44.1" hidden="false" customHeight="true" outlineLevel="0" collapsed="false">
      <c r="A418" s="15" t="n">
        <v>9</v>
      </c>
      <c r="B418" s="46" t="s">
        <v>964</v>
      </c>
      <c r="C418" s="47" t="s">
        <v>965</v>
      </c>
      <c r="D418" s="46" t="s">
        <v>966</v>
      </c>
      <c r="E418" s="46" t="s">
        <v>948</v>
      </c>
      <c r="F418" s="46" t="n">
        <v>12</v>
      </c>
      <c r="G418" s="21" t="s">
        <v>803</v>
      </c>
      <c r="H418" s="46" t="n">
        <v>12</v>
      </c>
      <c r="I418" s="38" t="s">
        <v>967</v>
      </c>
      <c r="J418" s="15" t="n">
        <v>2017.12</v>
      </c>
      <c r="K418" s="15" t="n">
        <v>2018.8</v>
      </c>
      <c r="L418" s="46" t="s">
        <v>950</v>
      </c>
      <c r="M418" s="46" t="s">
        <v>950</v>
      </c>
    </row>
    <row r="419" s="3" customFormat="true" ht="44.1" hidden="false" customHeight="true" outlineLevel="0" collapsed="false">
      <c r="A419" s="15" t="n">
        <v>10</v>
      </c>
      <c r="B419" s="46" t="s">
        <v>964</v>
      </c>
      <c r="C419" s="48" t="s">
        <v>968</v>
      </c>
      <c r="D419" s="46" t="s">
        <v>966</v>
      </c>
      <c r="E419" s="46" t="s">
        <v>948</v>
      </c>
      <c r="F419" s="46" t="n">
        <v>8</v>
      </c>
      <c r="G419" s="21" t="s">
        <v>803</v>
      </c>
      <c r="H419" s="46" t="n">
        <v>8</v>
      </c>
      <c r="I419" s="38" t="s">
        <v>969</v>
      </c>
      <c r="J419" s="15" t="n">
        <v>2017.12</v>
      </c>
      <c r="K419" s="15" t="n">
        <v>2018.8</v>
      </c>
      <c r="L419" s="46" t="s">
        <v>950</v>
      </c>
      <c r="M419" s="46" t="s">
        <v>950</v>
      </c>
    </row>
    <row r="420" s="3" customFormat="true" ht="44.1" hidden="false" customHeight="true" outlineLevel="0" collapsed="false">
      <c r="A420" s="15" t="n">
        <v>11</v>
      </c>
      <c r="B420" s="34" t="s">
        <v>964</v>
      </c>
      <c r="C420" s="49" t="s">
        <v>970</v>
      </c>
      <c r="D420" s="50" t="s">
        <v>971</v>
      </c>
      <c r="E420" s="46" t="s">
        <v>948</v>
      </c>
      <c r="F420" s="46" t="n">
        <v>10</v>
      </c>
      <c r="G420" s="21" t="s">
        <v>803</v>
      </c>
      <c r="H420" s="46" t="n">
        <v>10</v>
      </c>
      <c r="I420" s="38" t="s">
        <v>953</v>
      </c>
      <c r="J420" s="15" t="n">
        <v>2017.12</v>
      </c>
      <c r="K420" s="15" t="n">
        <v>2018.8</v>
      </c>
      <c r="L420" s="46" t="s">
        <v>950</v>
      </c>
      <c r="M420" s="46" t="s">
        <v>950</v>
      </c>
    </row>
    <row r="421" s="3" customFormat="true" ht="44.1" hidden="false" customHeight="true" outlineLevel="0" collapsed="false">
      <c r="A421" s="15" t="n">
        <v>12</v>
      </c>
      <c r="B421" s="34" t="s">
        <v>972</v>
      </c>
      <c r="C421" s="51" t="s">
        <v>973</v>
      </c>
      <c r="D421" s="50" t="s">
        <v>974</v>
      </c>
      <c r="E421" s="46" t="s">
        <v>948</v>
      </c>
      <c r="F421" s="46" t="n">
        <v>10</v>
      </c>
      <c r="G421" s="21" t="s">
        <v>803</v>
      </c>
      <c r="H421" s="46" t="n">
        <v>10</v>
      </c>
      <c r="I421" s="38" t="s">
        <v>975</v>
      </c>
      <c r="J421" s="15" t="n">
        <v>2017.12</v>
      </c>
      <c r="K421" s="15" t="n">
        <v>2018.8</v>
      </c>
      <c r="L421" s="46" t="s">
        <v>950</v>
      </c>
      <c r="M421" s="46" t="s">
        <v>950</v>
      </c>
    </row>
    <row r="422" s="3" customFormat="true" ht="44.1" hidden="false" customHeight="true" outlineLevel="0" collapsed="false">
      <c r="A422" s="15" t="n">
        <v>13</v>
      </c>
      <c r="B422" s="34" t="s">
        <v>972</v>
      </c>
      <c r="C422" s="51" t="s">
        <v>976</v>
      </c>
      <c r="D422" s="21" t="s">
        <v>977</v>
      </c>
      <c r="E422" s="46" t="s">
        <v>978</v>
      </c>
      <c r="F422" s="46" t="n">
        <v>5</v>
      </c>
      <c r="G422" s="21" t="s">
        <v>803</v>
      </c>
      <c r="H422" s="46" t="n">
        <v>5</v>
      </c>
      <c r="I422" s="38" t="s">
        <v>953</v>
      </c>
      <c r="J422" s="15" t="n">
        <v>2018.7</v>
      </c>
      <c r="K422" s="15" t="n">
        <v>2018.9</v>
      </c>
      <c r="L422" s="50" t="s">
        <v>950</v>
      </c>
      <c r="M422" s="50" t="s">
        <v>950</v>
      </c>
    </row>
    <row r="423" s="3" customFormat="true" ht="44.1" hidden="false" customHeight="true" outlineLevel="0" collapsed="false">
      <c r="A423" s="15" t="n">
        <v>14</v>
      </c>
      <c r="B423" s="34" t="s">
        <v>979</v>
      </c>
      <c r="C423" s="49" t="s">
        <v>980</v>
      </c>
      <c r="D423" s="50" t="s">
        <v>981</v>
      </c>
      <c r="E423" s="46" t="s">
        <v>948</v>
      </c>
      <c r="F423" s="46" t="n">
        <v>10</v>
      </c>
      <c r="G423" s="21" t="s">
        <v>803</v>
      </c>
      <c r="H423" s="46" t="n">
        <v>10</v>
      </c>
      <c r="I423" s="38" t="s">
        <v>982</v>
      </c>
      <c r="J423" s="15" t="n">
        <v>2017.12</v>
      </c>
      <c r="K423" s="15" t="n">
        <v>2018.8</v>
      </c>
      <c r="L423" s="46" t="s">
        <v>950</v>
      </c>
      <c r="M423" s="46" t="s">
        <v>950</v>
      </c>
    </row>
    <row r="424" s="3" customFormat="true" ht="44.1" hidden="false" customHeight="true" outlineLevel="0" collapsed="false">
      <c r="A424" s="15" t="n">
        <v>15</v>
      </c>
      <c r="B424" s="34" t="s">
        <v>946</v>
      </c>
      <c r="C424" s="49" t="s">
        <v>983</v>
      </c>
      <c r="D424" s="50" t="s">
        <v>984</v>
      </c>
      <c r="E424" s="46" t="s">
        <v>948</v>
      </c>
      <c r="F424" s="46" t="n">
        <v>8</v>
      </c>
      <c r="G424" s="21" t="s">
        <v>803</v>
      </c>
      <c r="H424" s="46" t="n">
        <v>8</v>
      </c>
      <c r="I424" s="38" t="s">
        <v>985</v>
      </c>
      <c r="J424" s="15" t="n">
        <v>2017.12</v>
      </c>
      <c r="K424" s="15" t="n">
        <v>2018.8</v>
      </c>
      <c r="L424" s="46" t="s">
        <v>950</v>
      </c>
      <c r="M424" s="46" t="s">
        <v>950</v>
      </c>
    </row>
    <row r="425" s="3" customFormat="true" ht="44.1" hidden="false" customHeight="true" outlineLevel="0" collapsed="false">
      <c r="A425" s="15" t="n">
        <v>16</v>
      </c>
      <c r="B425" s="34" t="s">
        <v>964</v>
      </c>
      <c r="C425" s="49" t="s">
        <v>986</v>
      </c>
      <c r="D425" s="50" t="s">
        <v>696</v>
      </c>
      <c r="E425" s="46" t="s">
        <v>948</v>
      </c>
      <c r="F425" s="46" t="n">
        <v>9</v>
      </c>
      <c r="G425" s="21" t="s">
        <v>803</v>
      </c>
      <c r="H425" s="46" t="n">
        <v>9</v>
      </c>
      <c r="I425" s="38" t="s">
        <v>987</v>
      </c>
      <c r="J425" s="15" t="n">
        <v>2017.12</v>
      </c>
      <c r="K425" s="15" t="n">
        <v>2018.8</v>
      </c>
      <c r="L425" s="46" t="s">
        <v>950</v>
      </c>
      <c r="M425" s="46" t="s">
        <v>950</v>
      </c>
    </row>
    <row r="426" s="3" customFormat="true" ht="44.1" hidden="false" customHeight="true" outlineLevel="0" collapsed="false">
      <c r="A426" s="30" t="n">
        <v>17</v>
      </c>
      <c r="B426" s="34" t="s">
        <v>988</v>
      </c>
      <c r="C426" s="51" t="s">
        <v>989</v>
      </c>
      <c r="D426" s="34" t="s">
        <v>990</v>
      </c>
      <c r="E426" s="46" t="s">
        <v>948</v>
      </c>
      <c r="F426" s="34" t="n">
        <v>40</v>
      </c>
      <c r="G426" s="34" t="s">
        <v>803</v>
      </c>
      <c r="H426" s="34" t="n">
        <v>40</v>
      </c>
      <c r="I426" s="51" t="s">
        <v>991</v>
      </c>
      <c r="J426" s="30" t="n">
        <v>2017.12</v>
      </c>
      <c r="K426" s="30" t="n">
        <v>2018.8</v>
      </c>
      <c r="L426" s="46" t="s">
        <v>950</v>
      </c>
      <c r="M426" s="46" t="s">
        <v>950</v>
      </c>
    </row>
    <row r="427" s="3" customFormat="true" ht="44.1" hidden="false" customHeight="true" outlineLevel="0" collapsed="false">
      <c r="A427" s="30" t="n">
        <v>18</v>
      </c>
      <c r="B427" s="46" t="s">
        <v>992</v>
      </c>
      <c r="C427" s="47" t="s">
        <v>993</v>
      </c>
      <c r="D427" s="46" t="s">
        <v>994</v>
      </c>
      <c r="E427" s="46" t="s">
        <v>948</v>
      </c>
      <c r="F427" s="46" t="n">
        <v>13</v>
      </c>
      <c r="G427" s="34" t="s">
        <v>803</v>
      </c>
      <c r="H427" s="46" t="n">
        <v>13</v>
      </c>
      <c r="I427" s="51" t="s">
        <v>995</v>
      </c>
      <c r="J427" s="30" t="n">
        <v>2017.12</v>
      </c>
      <c r="K427" s="30" t="n">
        <v>2018.8</v>
      </c>
      <c r="L427" s="46" t="s">
        <v>996</v>
      </c>
      <c r="M427" s="46" t="s">
        <v>996</v>
      </c>
    </row>
    <row r="428" s="3" customFormat="true" ht="44.1" hidden="false" customHeight="true" outlineLevel="0" collapsed="false">
      <c r="A428" s="30" t="n">
        <v>19</v>
      </c>
      <c r="B428" s="46" t="s">
        <v>992</v>
      </c>
      <c r="C428" s="47" t="s">
        <v>997</v>
      </c>
      <c r="D428" s="46" t="s">
        <v>994</v>
      </c>
      <c r="E428" s="46" t="s">
        <v>948</v>
      </c>
      <c r="F428" s="46" t="n">
        <v>10</v>
      </c>
      <c r="G428" s="34" t="s">
        <v>803</v>
      </c>
      <c r="H428" s="46" t="n">
        <v>10</v>
      </c>
      <c r="I428" s="51" t="s">
        <v>995</v>
      </c>
      <c r="J428" s="30" t="n">
        <v>2017.12</v>
      </c>
      <c r="K428" s="30" t="n">
        <v>2018.8</v>
      </c>
      <c r="L428" s="46" t="s">
        <v>996</v>
      </c>
      <c r="M428" s="46" t="s">
        <v>996</v>
      </c>
    </row>
    <row r="429" s="3" customFormat="true" ht="44.1" hidden="false" customHeight="true" outlineLevel="0" collapsed="false">
      <c r="A429" s="30" t="n">
        <v>20</v>
      </c>
      <c r="B429" s="46" t="s">
        <v>992</v>
      </c>
      <c r="C429" s="47" t="s">
        <v>998</v>
      </c>
      <c r="D429" s="46" t="s">
        <v>994</v>
      </c>
      <c r="E429" s="46" t="s">
        <v>948</v>
      </c>
      <c r="F429" s="46" t="n">
        <v>9</v>
      </c>
      <c r="G429" s="34" t="s">
        <v>803</v>
      </c>
      <c r="H429" s="46" t="n">
        <v>9</v>
      </c>
      <c r="I429" s="51" t="s">
        <v>999</v>
      </c>
      <c r="J429" s="30" t="n">
        <v>2017.12</v>
      </c>
      <c r="K429" s="30" t="n">
        <v>2018.8</v>
      </c>
      <c r="L429" s="46" t="s">
        <v>996</v>
      </c>
      <c r="M429" s="46" t="s">
        <v>996</v>
      </c>
    </row>
    <row r="430" s="3" customFormat="true" ht="44.1" hidden="false" customHeight="true" outlineLevel="0" collapsed="false">
      <c r="A430" s="30" t="n">
        <v>21</v>
      </c>
      <c r="B430" s="46" t="s">
        <v>992</v>
      </c>
      <c r="C430" s="47" t="s">
        <v>1000</v>
      </c>
      <c r="D430" s="46" t="s">
        <v>994</v>
      </c>
      <c r="E430" s="46" t="s">
        <v>948</v>
      </c>
      <c r="F430" s="46" t="n">
        <v>10</v>
      </c>
      <c r="G430" s="34" t="s">
        <v>803</v>
      </c>
      <c r="H430" s="46" t="n">
        <v>10</v>
      </c>
      <c r="I430" s="51" t="s">
        <v>1001</v>
      </c>
      <c r="J430" s="30" t="n">
        <v>2017.12</v>
      </c>
      <c r="K430" s="30" t="n">
        <v>2018.8</v>
      </c>
      <c r="L430" s="46" t="s">
        <v>996</v>
      </c>
      <c r="M430" s="46" t="s">
        <v>996</v>
      </c>
    </row>
    <row r="431" s="3" customFormat="true" ht="59" hidden="false" customHeight="true" outlineLevel="0" collapsed="false">
      <c r="A431" s="30" t="n">
        <v>22</v>
      </c>
      <c r="B431" s="46" t="s">
        <v>1002</v>
      </c>
      <c r="C431" s="47" t="s">
        <v>1003</v>
      </c>
      <c r="D431" s="46" t="s">
        <v>994</v>
      </c>
      <c r="E431" s="46" t="s">
        <v>948</v>
      </c>
      <c r="F431" s="46" t="n">
        <v>13</v>
      </c>
      <c r="G431" s="34" t="s">
        <v>803</v>
      </c>
      <c r="H431" s="46" t="n">
        <v>13</v>
      </c>
      <c r="I431" s="51" t="s">
        <v>1004</v>
      </c>
      <c r="J431" s="30" t="n">
        <v>2017.12</v>
      </c>
      <c r="K431" s="30" t="n">
        <v>2018.8</v>
      </c>
      <c r="L431" s="46" t="s">
        <v>996</v>
      </c>
      <c r="M431" s="46" t="s">
        <v>996</v>
      </c>
    </row>
    <row r="432" s="3" customFormat="true" ht="44.1" hidden="false" customHeight="true" outlineLevel="0" collapsed="false">
      <c r="A432" s="30" t="n">
        <v>23</v>
      </c>
      <c r="B432" s="46" t="s">
        <v>1002</v>
      </c>
      <c r="C432" s="47" t="s">
        <v>1005</v>
      </c>
      <c r="D432" s="46" t="s">
        <v>994</v>
      </c>
      <c r="E432" s="46" t="s">
        <v>948</v>
      </c>
      <c r="F432" s="46" t="n">
        <v>18.5</v>
      </c>
      <c r="G432" s="34" t="s">
        <v>803</v>
      </c>
      <c r="H432" s="46" t="n">
        <v>18.5</v>
      </c>
      <c r="I432" s="51" t="s">
        <v>1004</v>
      </c>
      <c r="J432" s="30" t="n">
        <v>2017.12</v>
      </c>
      <c r="K432" s="30" t="n">
        <v>2018.8</v>
      </c>
      <c r="L432" s="46" t="s">
        <v>996</v>
      </c>
      <c r="M432" s="46" t="s">
        <v>996</v>
      </c>
    </row>
    <row r="433" s="3" customFormat="true" ht="44.1" hidden="false" customHeight="true" outlineLevel="0" collapsed="false">
      <c r="A433" s="30" t="n">
        <v>24</v>
      </c>
      <c r="B433" s="46" t="s">
        <v>1002</v>
      </c>
      <c r="C433" s="47" t="s">
        <v>1006</v>
      </c>
      <c r="D433" s="46" t="s">
        <v>994</v>
      </c>
      <c r="E433" s="46" t="s">
        <v>948</v>
      </c>
      <c r="F433" s="46" t="n">
        <v>8.5</v>
      </c>
      <c r="G433" s="34" t="s">
        <v>803</v>
      </c>
      <c r="H433" s="46" t="n">
        <v>8.5</v>
      </c>
      <c r="I433" s="51" t="s">
        <v>1004</v>
      </c>
      <c r="J433" s="30" t="n">
        <v>2017.12</v>
      </c>
      <c r="K433" s="30" t="n">
        <v>2018.8</v>
      </c>
      <c r="L433" s="46" t="s">
        <v>996</v>
      </c>
      <c r="M433" s="46" t="s">
        <v>996</v>
      </c>
    </row>
    <row r="434" s="3" customFormat="true" ht="44.1" hidden="false" customHeight="true" outlineLevel="0" collapsed="false">
      <c r="A434" s="15" t="n">
        <v>25</v>
      </c>
      <c r="B434" s="34" t="s">
        <v>979</v>
      </c>
      <c r="C434" s="51" t="s">
        <v>1007</v>
      </c>
      <c r="D434" s="34" t="s">
        <v>691</v>
      </c>
      <c r="E434" s="46" t="s">
        <v>948</v>
      </c>
      <c r="F434" s="34" t="n">
        <v>15</v>
      </c>
      <c r="G434" s="21" t="s">
        <v>803</v>
      </c>
      <c r="H434" s="34" t="n">
        <v>15</v>
      </c>
      <c r="I434" s="38" t="s">
        <v>1008</v>
      </c>
      <c r="J434" s="15" t="n">
        <v>2017.12</v>
      </c>
      <c r="K434" s="15" t="n">
        <v>2018.8</v>
      </c>
      <c r="L434" s="50" t="s">
        <v>1009</v>
      </c>
      <c r="M434" s="50" t="s">
        <v>1009</v>
      </c>
    </row>
    <row r="435" s="3" customFormat="true" ht="44.1" hidden="false" customHeight="true" outlineLevel="0" collapsed="false">
      <c r="A435" s="15" t="n">
        <v>26</v>
      </c>
      <c r="B435" s="46" t="s">
        <v>1002</v>
      </c>
      <c r="C435" s="51" t="s">
        <v>1010</v>
      </c>
      <c r="D435" s="34" t="s">
        <v>398</v>
      </c>
      <c r="E435" s="46" t="s">
        <v>948</v>
      </c>
      <c r="F435" s="34" t="n">
        <v>10</v>
      </c>
      <c r="G435" s="21" t="s">
        <v>803</v>
      </c>
      <c r="H435" s="34" t="n">
        <v>10</v>
      </c>
      <c r="I435" s="38" t="s">
        <v>1011</v>
      </c>
      <c r="J435" s="15" t="n">
        <v>2017.12</v>
      </c>
      <c r="K435" s="15" t="n">
        <v>2018.8</v>
      </c>
      <c r="L435" s="50" t="s">
        <v>1009</v>
      </c>
      <c r="M435" s="50" t="s">
        <v>1009</v>
      </c>
    </row>
    <row r="436" s="3" customFormat="true" ht="44.1" hidden="false" customHeight="true" outlineLevel="0" collapsed="false">
      <c r="A436" s="30" t="n">
        <v>27</v>
      </c>
      <c r="B436" s="50" t="s">
        <v>979</v>
      </c>
      <c r="C436" s="52" t="s">
        <v>1012</v>
      </c>
      <c r="D436" s="50" t="s">
        <v>1013</v>
      </c>
      <c r="E436" s="46" t="s">
        <v>948</v>
      </c>
      <c r="F436" s="53" t="n">
        <v>13</v>
      </c>
      <c r="G436" s="34" t="s">
        <v>803</v>
      </c>
      <c r="H436" s="53" t="n">
        <v>13</v>
      </c>
      <c r="I436" s="51" t="s">
        <v>1014</v>
      </c>
      <c r="J436" s="30" t="n">
        <v>2017.12</v>
      </c>
      <c r="K436" s="30" t="n">
        <v>2018.8</v>
      </c>
      <c r="L436" s="50" t="s">
        <v>944</v>
      </c>
      <c r="M436" s="50" t="s">
        <v>944</v>
      </c>
    </row>
    <row r="437" s="3" customFormat="true" ht="44.1" hidden="false" customHeight="true" outlineLevel="0" collapsed="false">
      <c r="A437" s="30" t="n">
        <v>28</v>
      </c>
      <c r="B437" s="34" t="s">
        <v>992</v>
      </c>
      <c r="C437" s="51" t="s">
        <v>1015</v>
      </c>
      <c r="D437" s="50" t="s">
        <v>1013</v>
      </c>
      <c r="E437" s="46" t="s">
        <v>948</v>
      </c>
      <c r="F437" s="34" t="n">
        <v>5</v>
      </c>
      <c r="G437" s="34" t="s">
        <v>803</v>
      </c>
      <c r="H437" s="34" t="n">
        <v>5</v>
      </c>
      <c r="I437" s="51" t="s">
        <v>1016</v>
      </c>
      <c r="J437" s="30" t="n">
        <v>2017.12</v>
      </c>
      <c r="K437" s="30" t="n">
        <v>2018.8</v>
      </c>
      <c r="L437" s="50" t="s">
        <v>944</v>
      </c>
      <c r="M437" s="50" t="s">
        <v>944</v>
      </c>
    </row>
    <row r="438" s="3" customFormat="true" ht="44.1" hidden="false" customHeight="true" outlineLevel="0" collapsed="false">
      <c r="A438" s="30" t="n">
        <v>29</v>
      </c>
      <c r="B438" s="50" t="s">
        <v>979</v>
      </c>
      <c r="C438" s="52" t="s">
        <v>1017</v>
      </c>
      <c r="D438" s="50" t="s">
        <v>1013</v>
      </c>
      <c r="E438" s="46" t="s">
        <v>948</v>
      </c>
      <c r="F438" s="53" t="n">
        <v>2</v>
      </c>
      <c r="G438" s="34" t="s">
        <v>803</v>
      </c>
      <c r="H438" s="53" t="n">
        <v>2</v>
      </c>
      <c r="I438" s="51" t="s">
        <v>1014</v>
      </c>
      <c r="J438" s="30" t="n">
        <v>2017.12</v>
      </c>
      <c r="K438" s="30" t="n">
        <v>2018.8</v>
      </c>
      <c r="L438" s="50" t="s">
        <v>944</v>
      </c>
      <c r="M438" s="50" t="s">
        <v>944</v>
      </c>
    </row>
    <row r="439" s="3" customFormat="true" ht="44.1" hidden="false" customHeight="true" outlineLevel="0" collapsed="false">
      <c r="A439" s="30" t="n">
        <v>30</v>
      </c>
      <c r="B439" s="34" t="s">
        <v>964</v>
      </c>
      <c r="C439" s="51" t="s">
        <v>1018</v>
      </c>
      <c r="D439" s="34" t="s">
        <v>1013</v>
      </c>
      <c r="E439" s="46" t="s">
        <v>948</v>
      </c>
      <c r="F439" s="34" t="n">
        <v>15</v>
      </c>
      <c r="G439" s="34" t="s">
        <v>803</v>
      </c>
      <c r="H439" s="34" t="n">
        <v>15</v>
      </c>
      <c r="I439" s="51" t="s">
        <v>1019</v>
      </c>
      <c r="J439" s="30" t="n">
        <v>2017.12</v>
      </c>
      <c r="K439" s="30" t="n">
        <v>2018.8</v>
      </c>
      <c r="L439" s="50" t="s">
        <v>944</v>
      </c>
      <c r="M439" s="50" t="s">
        <v>944</v>
      </c>
    </row>
    <row r="440" s="3" customFormat="true" ht="44.1" hidden="false" customHeight="true" outlineLevel="0" collapsed="false">
      <c r="A440" s="30" t="n">
        <v>31</v>
      </c>
      <c r="B440" s="34" t="s">
        <v>1020</v>
      </c>
      <c r="C440" s="51" t="s">
        <v>1021</v>
      </c>
      <c r="D440" s="34" t="s">
        <v>1022</v>
      </c>
      <c r="E440" s="46" t="s">
        <v>948</v>
      </c>
      <c r="F440" s="34" t="n">
        <v>3.9</v>
      </c>
      <c r="G440" s="34" t="s">
        <v>803</v>
      </c>
      <c r="H440" s="34" t="n">
        <v>3.9</v>
      </c>
      <c r="I440" s="51" t="s">
        <v>1023</v>
      </c>
      <c r="J440" s="30" t="n">
        <v>2018.2</v>
      </c>
      <c r="K440" s="30" t="n">
        <v>2018.8</v>
      </c>
      <c r="L440" s="46" t="s">
        <v>950</v>
      </c>
      <c r="M440" s="46" t="s">
        <v>950</v>
      </c>
    </row>
    <row r="441" s="3" customFormat="true" ht="44.1" hidden="false" customHeight="true" outlineLevel="0" collapsed="false">
      <c r="A441" s="15"/>
      <c r="B441" s="11" t="s">
        <v>1024</v>
      </c>
      <c r="C441" s="15"/>
      <c r="D441" s="15"/>
      <c r="E441" s="15"/>
      <c r="F441" s="15" t="n">
        <v>330</v>
      </c>
      <c r="G441" s="21" t="s">
        <v>803</v>
      </c>
      <c r="H441" s="15" t="n">
        <v>330</v>
      </c>
      <c r="I441" s="38"/>
      <c r="J441" s="15"/>
      <c r="K441" s="15"/>
      <c r="L441" s="15"/>
      <c r="M441" s="15"/>
    </row>
    <row r="442" s="3" customFormat="true" ht="53" hidden="false" customHeight="true" outlineLevel="0" collapsed="false">
      <c r="A442" s="30" t="n">
        <v>1</v>
      </c>
      <c r="B442" s="51" t="s">
        <v>1025</v>
      </c>
      <c r="C442" s="51" t="s">
        <v>1026</v>
      </c>
      <c r="D442" s="51" t="s">
        <v>1027</v>
      </c>
      <c r="E442" s="46" t="s">
        <v>948</v>
      </c>
      <c r="F442" s="54" t="n">
        <v>7.469</v>
      </c>
      <c r="G442" s="21" t="s">
        <v>803</v>
      </c>
      <c r="H442" s="54" t="n">
        <v>7.469</v>
      </c>
      <c r="I442" s="51" t="s">
        <v>1028</v>
      </c>
      <c r="J442" s="55" t="n">
        <v>43101</v>
      </c>
      <c r="K442" s="55" t="n">
        <v>43132</v>
      </c>
      <c r="L442" s="34" t="s">
        <v>1029</v>
      </c>
      <c r="M442" s="34" t="s">
        <v>1030</v>
      </c>
    </row>
    <row r="443" s="3" customFormat="true" ht="54" hidden="false" customHeight="true" outlineLevel="0" collapsed="false">
      <c r="A443" s="30" t="n">
        <v>2</v>
      </c>
      <c r="B443" s="49" t="s">
        <v>1031</v>
      </c>
      <c r="C443" s="51" t="s">
        <v>1032</v>
      </c>
      <c r="D443" s="51" t="s">
        <v>1033</v>
      </c>
      <c r="E443" s="46" t="s">
        <v>948</v>
      </c>
      <c r="F443" s="54" t="n">
        <v>6.123</v>
      </c>
      <c r="G443" s="21" t="s">
        <v>803</v>
      </c>
      <c r="H443" s="54" t="n">
        <v>6.123</v>
      </c>
      <c r="I443" s="51" t="s">
        <v>1034</v>
      </c>
      <c r="J443" s="55" t="n">
        <v>43101</v>
      </c>
      <c r="K443" s="55" t="n">
        <v>43132</v>
      </c>
      <c r="L443" s="34" t="s">
        <v>1029</v>
      </c>
      <c r="M443" s="34" t="s">
        <v>1035</v>
      </c>
    </row>
    <row r="444" s="3" customFormat="true" ht="58" hidden="false" customHeight="true" outlineLevel="0" collapsed="false">
      <c r="A444" s="30" t="n">
        <v>3</v>
      </c>
      <c r="B444" s="49" t="s">
        <v>1036</v>
      </c>
      <c r="C444" s="51" t="s">
        <v>1037</v>
      </c>
      <c r="D444" s="51" t="s">
        <v>1038</v>
      </c>
      <c r="E444" s="46" t="s">
        <v>948</v>
      </c>
      <c r="F444" s="54" t="n">
        <v>5.038</v>
      </c>
      <c r="G444" s="21" t="s">
        <v>803</v>
      </c>
      <c r="H444" s="54" t="n">
        <v>5.038</v>
      </c>
      <c r="I444" s="51" t="s">
        <v>1039</v>
      </c>
      <c r="J444" s="55" t="n">
        <v>43101</v>
      </c>
      <c r="K444" s="55" t="n">
        <v>43132</v>
      </c>
      <c r="L444" s="34" t="s">
        <v>1029</v>
      </c>
      <c r="M444" s="34" t="s">
        <v>1040</v>
      </c>
    </row>
    <row r="445" s="3" customFormat="true" ht="53" hidden="false" customHeight="true" outlineLevel="0" collapsed="false">
      <c r="A445" s="30" t="n">
        <v>4</v>
      </c>
      <c r="B445" s="51" t="s">
        <v>1041</v>
      </c>
      <c r="C445" s="51" t="s">
        <v>1042</v>
      </c>
      <c r="D445" s="51" t="s">
        <v>1038</v>
      </c>
      <c r="E445" s="46" t="s">
        <v>948</v>
      </c>
      <c r="F445" s="54" t="n">
        <v>3.701</v>
      </c>
      <c r="G445" s="21" t="s">
        <v>803</v>
      </c>
      <c r="H445" s="54" t="n">
        <v>3.701</v>
      </c>
      <c r="I445" s="51" t="s">
        <v>1039</v>
      </c>
      <c r="J445" s="55" t="n">
        <v>43101</v>
      </c>
      <c r="K445" s="55" t="n">
        <v>43132</v>
      </c>
      <c r="L445" s="34" t="s">
        <v>1029</v>
      </c>
      <c r="M445" s="34" t="s">
        <v>1043</v>
      </c>
    </row>
    <row r="446" s="3" customFormat="true" ht="63" hidden="false" customHeight="true" outlineLevel="0" collapsed="false">
      <c r="A446" s="30" t="n">
        <v>5</v>
      </c>
      <c r="B446" s="49" t="s">
        <v>1044</v>
      </c>
      <c r="C446" s="51" t="s">
        <v>1045</v>
      </c>
      <c r="D446" s="51" t="s">
        <v>1046</v>
      </c>
      <c r="E446" s="46" t="s">
        <v>948</v>
      </c>
      <c r="F446" s="54" t="n">
        <v>5.677</v>
      </c>
      <c r="G446" s="21" t="s">
        <v>803</v>
      </c>
      <c r="H446" s="54" t="n">
        <v>5.677</v>
      </c>
      <c r="I446" s="51" t="s">
        <v>1047</v>
      </c>
      <c r="J446" s="55" t="n">
        <v>43101</v>
      </c>
      <c r="K446" s="55" t="n">
        <v>43132</v>
      </c>
      <c r="L446" s="34" t="s">
        <v>1029</v>
      </c>
      <c r="M446" s="34" t="s">
        <v>1048</v>
      </c>
    </row>
    <row r="447" s="3" customFormat="true" ht="69" hidden="false" customHeight="true" outlineLevel="0" collapsed="false">
      <c r="A447" s="30" t="n">
        <v>6</v>
      </c>
      <c r="B447" s="49" t="s">
        <v>1049</v>
      </c>
      <c r="C447" s="51" t="s">
        <v>1050</v>
      </c>
      <c r="D447" s="51" t="s">
        <v>1051</v>
      </c>
      <c r="E447" s="46" t="s">
        <v>948</v>
      </c>
      <c r="F447" s="54" t="n">
        <v>11.695</v>
      </c>
      <c r="G447" s="21" t="s">
        <v>803</v>
      </c>
      <c r="H447" s="54" t="n">
        <v>11.695</v>
      </c>
      <c r="I447" s="51" t="s">
        <v>1052</v>
      </c>
      <c r="J447" s="55" t="n">
        <v>43101</v>
      </c>
      <c r="K447" s="55" t="n">
        <v>43132</v>
      </c>
      <c r="L447" s="34" t="s">
        <v>1029</v>
      </c>
      <c r="M447" s="34" t="s">
        <v>1053</v>
      </c>
    </row>
    <row r="448" s="3" customFormat="true" ht="62" hidden="false" customHeight="true" outlineLevel="0" collapsed="false">
      <c r="A448" s="30" t="n">
        <v>7</v>
      </c>
      <c r="B448" s="51" t="s">
        <v>1054</v>
      </c>
      <c r="C448" s="51" t="s">
        <v>1055</v>
      </c>
      <c r="D448" s="51" t="s">
        <v>652</v>
      </c>
      <c r="E448" s="46" t="s">
        <v>948</v>
      </c>
      <c r="F448" s="56" t="n">
        <v>8.367</v>
      </c>
      <c r="G448" s="21" t="s">
        <v>803</v>
      </c>
      <c r="H448" s="56" t="n">
        <v>8.367</v>
      </c>
      <c r="I448" s="51" t="s">
        <v>1056</v>
      </c>
      <c r="J448" s="55" t="n">
        <v>43101</v>
      </c>
      <c r="K448" s="55" t="n">
        <v>43132</v>
      </c>
      <c r="L448" s="34" t="s">
        <v>1029</v>
      </c>
      <c r="M448" s="34" t="s">
        <v>1030</v>
      </c>
    </row>
    <row r="449" s="3" customFormat="true" ht="44.1" hidden="false" customHeight="true" outlineLevel="0" collapsed="false">
      <c r="A449" s="30" t="n">
        <v>8</v>
      </c>
      <c r="B449" s="49" t="s">
        <v>1057</v>
      </c>
      <c r="C449" s="51" t="s">
        <v>1058</v>
      </c>
      <c r="D449" s="51" t="s">
        <v>966</v>
      </c>
      <c r="E449" s="46" t="s">
        <v>948</v>
      </c>
      <c r="F449" s="54" t="n">
        <v>4.563</v>
      </c>
      <c r="G449" s="21" t="s">
        <v>803</v>
      </c>
      <c r="H449" s="54" t="n">
        <v>4.563</v>
      </c>
      <c r="I449" s="51" t="s">
        <v>1059</v>
      </c>
      <c r="J449" s="55" t="n">
        <v>43101</v>
      </c>
      <c r="K449" s="55" t="n">
        <v>43132</v>
      </c>
      <c r="L449" s="34" t="s">
        <v>1029</v>
      </c>
      <c r="M449" s="34" t="s">
        <v>1060</v>
      </c>
    </row>
    <row r="450" s="3" customFormat="true" ht="55" hidden="false" customHeight="true" outlineLevel="0" collapsed="false">
      <c r="A450" s="30" t="n">
        <v>9</v>
      </c>
      <c r="B450" s="51" t="s">
        <v>1061</v>
      </c>
      <c r="C450" s="51" t="s">
        <v>1062</v>
      </c>
      <c r="D450" s="51" t="s">
        <v>1063</v>
      </c>
      <c r="E450" s="46" t="s">
        <v>948</v>
      </c>
      <c r="F450" s="54" t="n">
        <v>1.866</v>
      </c>
      <c r="G450" s="21" t="s">
        <v>803</v>
      </c>
      <c r="H450" s="54" t="n">
        <v>1.866</v>
      </c>
      <c r="I450" s="51" t="s">
        <v>1064</v>
      </c>
      <c r="J450" s="55" t="n">
        <v>43101</v>
      </c>
      <c r="K450" s="55" t="n">
        <v>43132</v>
      </c>
      <c r="L450" s="34" t="s">
        <v>1029</v>
      </c>
      <c r="M450" s="57" t="s">
        <v>1065</v>
      </c>
    </row>
    <row r="451" s="3" customFormat="true" ht="76" hidden="false" customHeight="true" outlineLevel="0" collapsed="false">
      <c r="A451" s="30" t="n">
        <v>10</v>
      </c>
      <c r="B451" s="49" t="s">
        <v>1066</v>
      </c>
      <c r="C451" s="51" t="s">
        <v>1067</v>
      </c>
      <c r="D451" s="51" t="s">
        <v>1068</v>
      </c>
      <c r="E451" s="46" t="s">
        <v>948</v>
      </c>
      <c r="F451" s="54" t="n">
        <v>15.945</v>
      </c>
      <c r="G451" s="21" t="s">
        <v>803</v>
      </c>
      <c r="H451" s="54" t="n">
        <v>15.945</v>
      </c>
      <c r="I451" s="51" t="s">
        <v>1069</v>
      </c>
      <c r="J451" s="55" t="n">
        <v>43101</v>
      </c>
      <c r="K451" s="55" t="n">
        <v>43160</v>
      </c>
      <c r="L451" s="34" t="s">
        <v>1029</v>
      </c>
      <c r="M451" s="34" t="s">
        <v>1070</v>
      </c>
    </row>
    <row r="452" s="3" customFormat="true" ht="44.1" hidden="false" customHeight="true" outlineLevel="0" collapsed="false">
      <c r="A452" s="30" t="n">
        <v>11</v>
      </c>
      <c r="B452" s="49" t="s">
        <v>1071</v>
      </c>
      <c r="C452" s="51" t="s">
        <v>1072</v>
      </c>
      <c r="D452" s="51" t="s">
        <v>1073</v>
      </c>
      <c r="E452" s="46" t="s">
        <v>948</v>
      </c>
      <c r="F452" s="54" t="n">
        <v>9.943</v>
      </c>
      <c r="G452" s="21" t="s">
        <v>803</v>
      </c>
      <c r="H452" s="54" t="n">
        <v>9.943</v>
      </c>
      <c r="I452" s="51" t="s">
        <v>1074</v>
      </c>
      <c r="J452" s="55" t="n">
        <v>43101</v>
      </c>
      <c r="K452" s="55" t="n">
        <v>43132</v>
      </c>
      <c r="L452" s="34" t="s">
        <v>1029</v>
      </c>
      <c r="M452" s="34" t="s">
        <v>1075</v>
      </c>
    </row>
    <row r="453" s="3" customFormat="true" ht="55" hidden="false" customHeight="true" outlineLevel="0" collapsed="false">
      <c r="A453" s="30" t="n">
        <v>12</v>
      </c>
      <c r="B453" s="51" t="s">
        <v>1076</v>
      </c>
      <c r="C453" s="51" t="s">
        <v>1077</v>
      </c>
      <c r="D453" s="51" t="s">
        <v>1078</v>
      </c>
      <c r="E453" s="46" t="s">
        <v>948</v>
      </c>
      <c r="F453" s="54" t="n">
        <v>7.577</v>
      </c>
      <c r="G453" s="21" t="s">
        <v>803</v>
      </c>
      <c r="H453" s="54" t="n">
        <v>7.577</v>
      </c>
      <c r="I453" s="51" t="s">
        <v>1079</v>
      </c>
      <c r="J453" s="55" t="n">
        <v>43101</v>
      </c>
      <c r="K453" s="55" t="n">
        <v>43132</v>
      </c>
      <c r="L453" s="34" t="s">
        <v>1029</v>
      </c>
      <c r="M453" s="34" t="s">
        <v>1080</v>
      </c>
    </row>
    <row r="454" s="3" customFormat="true" ht="52" hidden="false" customHeight="true" outlineLevel="0" collapsed="false">
      <c r="A454" s="30" t="n">
        <v>13</v>
      </c>
      <c r="B454" s="51" t="s">
        <v>1081</v>
      </c>
      <c r="C454" s="49" t="s">
        <v>1082</v>
      </c>
      <c r="D454" s="51" t="s">
        <v>1083</v>
      </c>
      <c r="E454" s="46" t="s">
        <v>948</v>
      </c>
      <c r="F454" s="54" t="n">
        <v>18.912</v>
      </c>
      <c r="G454" s="21" t="s">
        <v>803</v>
      </c>
      <c r="H454" s="54" t="n">
        <v>18.912</v>
      </c>
      <c r="I454" s="51" t="s">
        <v>1084</v>
      </c>
      <c r="J454" s="55" t="n">
        <v>43101</v>
      </c>
      <c r="K454" s="55" t="n">
        <v>43132</v>
      </c>
      <c r="L454" s="34" t="s">
        <v>1029</v>
      </c>
      <c r="M454" s="34" t="s">
        <v>1085</v>
      </c>
    </row>
    <row r="455" s="3" customFormat="true" ht="58" hidden="false" customHeight="true" outlineLevel="0" collapsed="false">
      <c r="A455" s="30" t="n">
        <v>14</v>
      </c>
      <c r="B455" s="51" t="s">
        <v>1086</v>
      </c>
      <c r="C455" s="51" t="s">
        <v>1087</v>
      </c>
      <c r="D455" s="51" t="s">
        <v>1088</v>
      </c>
      <c r="E455" s="46" t="s">
        <v>948</v>
      </c>
      <c r="F455" s="54" t="n">
        <v>9.883</v>
      </c>
      <c r="G455" s="21" t="s">
        <v>803</v>
      </c>
      <c r="H455" s="54" t="n">
        <v>9.883</v>
      </c>
      <c r="I455" s="51" t="s">
        <v>1089</v>
      </c>
      <c r="J455" s="55" t="n">
        <v>43101</v>
      </c>
      <c r="K455" s="55" t="n">
        <v>43132</v>
      </c>
      <c r="L455" s="34" t="s">
        <v>1029</v>
      </c>
      <c r="M455" s="34" t="s">
        <v>1090</v>
      </c>
    </row>
    <row r="456" s="3" customFormat="true" ht="54" hidden="false" customHeight="true" outlineLevel="0" collapsed="false">
      <c r="A456" s="30" t="n">
        <v>15</v>
      </c>
      <c r="B456" s="51" t="s">
        <v>1091</v>
      </c>
      <c r="C456" s="51" t="s">
        <v>1092</v>
      </c>
      <c r="D456" s="51" t="s">
        <v>1078</v>
      </c>
      <c r="E456" s="46" t="s">
        <v>948</v>
      </c>
      <c r="F456" s="54" t="n">
        <v>7.842</v>
      </c>
      <c r="G456" s="21" t="s">
        <v>803</v>
      </c>
      <c r="H456" s="54" t="n">
        <v>7.842</v>
      </c>
      <c r="I456" s="51" t="s">
        <v>1093</v>
      </c>
      <c r="J456" s="55" t="n">
        <v>43101</v>
      </c>
      <c r="K456" s="55" t="n">
        <v>43132</v>
      </c>
      <c r="L456" s="34" t="s">
        <v>1029</v>
      </c>
      <c r="M456" s="34" t="s">
        <v>1080</v>
      </c>
    </row>
    <row r="457" s="3" customFormat="true" ht="44.1" hidden="false" customHeight="true" outlineLevel="0" collapsed="false">
      <c r="A457" s="30" t="n">
        <v>16</v>
      </c>
      <c r="B457" s="51" t="s">
        <v>1094</v>
      </c>
      <c r="C457" s="51" t="s">
        <v>1095</v>
      </c>
      <c r="D457" s="51" t="s">
        <v>1096</v>
      </c>
      <c r="E457" s="46" t="s">
        <v>948</v>
      </c>
      <c r="F457" s="54" t="n">
        <v>15.361</v>
      </c>
      <c r="G457" s="21" t="s">
        <v>803</v>
      </c>
      <c r="H457" s="54" t="n">
        <v>15.361</v>
      </c>
      <c r="I457" s="51" t="s">
        <v>1097</v>
      </c>
      <c r="J457" s="55" t="n">
        <v>43101</v>
      </c>
      <c r="K457" s="55" t="n">
        <v>43132</v>
      </c>
      <c r="L457" s="34" t="s">
        <v>1029</v>
      </c>
      <c r="M457" s="34" t="s">
        <v>1098</v>
      </c>
    </row>
    <row r="458" s="3" customFormat="true" ht="54" hidden="false" customHeight="true" outlineLevel="0" collapsed="false">
      <c r="A458" s="30" t="n">
        <v>17</v>
      </c>
      <c r="B458" s="51" t="s">
        <v>1099</v>
      </c>
      <c r="C458" s="51" t="s">
        <v>1100</v>
      </c>
      <c r="D458" s="51" t="s">
        <v>1083</v>
      </c>
      <c r="E458" s="46" t="s">
        <v>948</v>
      </c>
      <c r="F458" s="54" t="n">
        <v>15.609</v>
      </c>
      <c r="G458" s="21" t="s">
        <v>803</v>
      </c>
      <c r="H458" s="54" t="n">
        <v>15.609</v>
      </c>
      <c r="I458" s="51" t="s">
        <v>1084</v>
      </c>
      <c r="J458" s="55" t="n">
        <v>43132</v>
      </c>
      <c r="K458" s="55" t="n">
        <v>43160</v>
      </c>
      <c r="L458" s="34" t="s">
        <v>1029</v>
      </c>
      <c r="M458" s="34" t="s">
        <v>1085</v>
      </c>
    </row>
    <row r="459" s="3" customFormat="true" ht="55" hidden="false" customHeight="true" outlineLevel="0" collapsed="false">
      <c r="A459" s="30" t="n">
        <v>18</v>
      </c>
      <c r="B459" s="51" t="s">
        <v>1101</v>
      </c>
      <c r="C459" s="51" t="s">
        <v>1102</v>
      </c>
      <c r="D459" s="51" t="s">
        <v>1103</v>
      </c>
      <c r="E459" s="46" t="s">
        <v>948</v>
      </c>
      <c r="F459" s="54" t="n">
        <v>4.128</v>
      </c>
      <c r="G459" s="21" t="s">
        <v>803</v>
      </c>
      <c r="H459" s="54" t="n">
        <v>4.128</v>
      </c>
      <c r="I459" s="51" t="s">
        <v>1104</v>
      </c>
      <c r="J459" s="55" t="n">
        <v>43132</v>
      </c>
      <c r="K459" s="55" t="n">
        <v>43160</v>
      </c>
      <c r="L459" s="34" t="s">
        <v>1029</v>
      </c>
      <c r="M459" s="34" t="s">
        <v>1085</v>
      </c>
    </row>
    <row r="460" s="3" customFormat="true" ht="50" hidden="false" customHeight="true" outlineLevel="0" collapsed="false">
      <c r="A460" s="30" t="n">
        <v>19</v>
      </c>
      <c r="B460" s="51" t="s">
        <v>1105</v>
      </c>
      <c r="C460" s="51" t="s">
        <v>1106</v>
      </c>
      <c r="D460" s="51" t="s">
        <v>1107</v>
      </c>
      <c r="E460" s="46" t="s">
        <v>948</v>
      </c>
      <c r="F460" s="54" t="n">
        <v>1.3</v>
      </c>
      <c r="G460" s="21" t="s">
        <v>803</v>
      </c>
      <c r="H460" s="54" t="n">
        <v>1.3</v>
      </c>
      <c r="I460" s="51" t="s">
        <v>1108</v>
      </c>
      <c r="J460" s="55" t="n">
        <v>43101</v>
      </c>
      <c r="K460" s="55" t="n">
        <v>43132</v>
      </c>
      <c r="L460" s="34" t="s">
        <v>1029</v>
      </c>
      <c r="M460" s="34" t="s">
        <v>1109</v>
      </c>
    </row>
    <row r="461" s="3" customFormat="true" ht="57" hidden="false" customHeight="true" outlineLevel="0" collapsed="false">
      <c r="A461" s="30" t="n">
        <v>20</v>
      </c>
      <c r="B461" s="49" t="s">
        <v>1110</v>
      </c>
      <c r="C461" s="51" t="s">
        <v>1111</v>
      </c>
      <c r="D461" s="51" t="s">
        <v>1112</v>
      </c>
      <c r="E461" s="46" t="s">
        <v>948</v>
      </c>
      <c r="F461" s="54" t="n">
        <v>0.88</v>
      </c>
      <c r="G461" s="21" t="s">
        <v>803</v>
      </c>
      <c r="H461" s="54" t="n">
        <v>0.88</v>
      </c>
      <c r="I461" s="51" t="s">
        <v>1113</v>
      </c>
      <c r="J461" s="55" t="n">
        <v>43101</v>
      </c>
      <c r="K461" s="55" t="n">
        <v>43132</v>
      </c>
      <c r="L461" s="34" t="s">
        <v>1029</v>
      </c>
      <c r="M461" s="34" t="s">
        <v>1114</v>
      </c>
    </row>
    <row r="462" s="3" customFormat="true" ht="44.1" hidden="false" customHeight="true" outlineLevel="0" collapsed="false">
      <c r="A462" s="30" t="n">
        <v>21</v>
      </c>
      <c r="B462" s="49" t="s">
        <v>1115</v>
      </c>
      <c r="C462" s="51" t="s">
        <v>1116</v>
      </c>
      <c r="D462" s="51" t="s">
        <v>1117</v>
      </c>
      <c r="E462" s="46" t="s">
        <v>948</v>
      </c>
      <c r="F462" s="54" t="n">
        <v>0.659</v>
      </c>
      <c r="G462" s="21" t="s">
        <v>803</v>
      </c>
      <c r="H462" s="54" t="n">
        <v>0.659</v>
      </c>
      <c r="I462" s="51" t="s">
        <v>1118</v>
      </c>
      <c r="J462" s="55" t="n">
        <v>43101</v>
      </c>
      <c r="K462" s="55" t="n">
        <v>43132</v>
      </c>
      <c r="L462" s="34" t="s">
        <v>1029</v>
      </c>
      <c r="M462" s="34" t="s">
        <v>1119</v>
      </c>
    </row>
    <row r="463" s="3" customFormat="true" ht="59" hidden="false" customHeight="true" outlineLevel="0" collapsed="false">
      <c r="A463" s="30" t="n">
        <v>22</v>
      </c>
      <c r="B463" s="49" t="s">
        <v>1120</v>
      </c>
      <c r="C463" s="51" t="s">
        <v>1121</v>
      </c>
      <c r="D463" s="51" t="s">
        <v>1122</v>
      </c>
      <c r="E463" s="46" t="s">
        <v>948</v>
      </c>
      <c r="F463" s="54" t="n">
        <v>9.248</v>
      </c>
      <c r="G463" s="21" t="s">
        <v>803</v>
      </c>
      <c r="H463" s="54" t="n">
        <v>9.248</v>
      </c>
      <c r="I463" s="51" t="s">
        <v>1123</v>
      </c>
      <c r="J463" s="55" t="n">
        <v>43101</v>
      </c>
      <c r="K463" s="55" t="n">
        <v>43132</v>
      </c>
      <c r="L463" s="34" t="s">
        <v>1029</v>
      </c>
      <c r="M463" s="34" t="s">
        <v>1124</v>
      </c>
    </row>
    <row r="464" s="3" customFormat="true" ht="44.1" hidden="false" customHeight="true" outlineLevel="0" collapsed="false">
      <c r="A464" s="30" t="n">
        <v>23</v>
      </c>
      <c r="B464" s="49" t="s">
        <v>1125</v>
      </c>
      <c r="C464" s="51" t="s">
        <v>1126</v>
      </c>
      <c r="D464" s="51" t="s">
        <v>1127</v>
      </c>
      <c r="E464" s="46" t="s">
        <v>948</v>
      </c>
      <c r="F464" s="54" t="n">
        <v>1.501</v>
      </c>
      <c r="G464" s="21" t="s">
        <v>803</v>
      </c>
      <c r="H464" s="54" t="n">
        <v>1.501</v>
      </c>
      <c r="I464" s="51" t="s">
        <v>1128</v>
      </c>
      <c r="J464" s="55" t="n">
        <v>43101</v>
      </c>
      <c r="K464" s="55" t="n">
        <v>43132</v>
      </c>
      <c r="L464" s="34" t="s">
        <v>1029</v>
      </c>
      <c r="M464" s="34" t="s">
        <v>1109</v>
      </c>
    </row>
    <row r="465" s="3" customFormat="true" ht="68" hidden="false" customHeight="true" outlineLevel="0" collapsed="false">
      <c r="A465" s="30" t="n">
        <v>24</v>
      </c>
      <c r="B465" s="49" t="s">
        <v>1129</v>
      </c>
      <c r="C465" s="51" t="s">
        <v>1130</v>
      </c>
      <c r="D465" s="51" t="s">
        <v>676</v>
      </c>
      <c r="E465" s="46" t="s">
        <v>948</v>
      </c>
      <c r="F465" s="54" t="n">
        <v>3.572</v>
      </c>
      <c r="G465" s="21" t="s">
        <v>803</v>
      </c>
      <c r="H465" s="54" t="n">
        <v>3.572</v>
      </c>
      <c r="I465" s="51" t="s">
        <v>1131</v>
      </c>
      <c r="J465" s="55" t="n">
        <v>43101</v>
      </c>
      <c r="K465" s="55" t="n">
        <v>43132</v>
      </c>
      <c r="L465" s="34" t="s">
        <v>1029</v>
      </c>
      <c r="M465" s="34" t="s">
        <v>1132</v>
      </c>
    </row>
    <row r="466" s="3" customFormat="true" ht="67" hidden="false" customHeight="true" outlineLevel="0" collapsed="false">
      <c r="A466" s="30" t="n">
        <v>25</v>
      </c>
      <c r="B466" s="51" t="s">
        <v>1133</v>
      </c>
      <c r="C466" s="51" t="s">
        <v>1134</v>
      </c>
      <c r="D466" s="51" t="s">
        <v>1135</v>
      </c>
      <c r="E466" s="46" t="s">
        <v>948</v>
      </c>
      <c r="F466" s="54" t="n">
        <v>10.364</v>
      </c>
      <c r="G466" s="21" t="s">
        <v>803</v>
      </c>
      <c r="H466" s="54" t="n">
        <v>10.364</v>
      </c>
      <c r="I466" s="51" t="s">
        <v>1136</v>
      </c>
      <c r="J466" s="55" t="n">
        <v>43101</v>
      </c>
      <c r="K466" s="55" t="n">
        <v>43132</v>
      </c>
      <c r="L466" s="34" t="s">
        <v>1029</v>
      </c>
      <c r="M466" s="34" t="s">
        <v>1137</v>
      </c>
    </row>
    <row r="467" s="3" customFormat="true" ht="44.1" hidden="false" customHeight="true" outlineLevel="0" collapsed="false">
      <c r="A467" s="30" t="n">
        <v>26</v>
      </c>
      <c r="B467" s="51" t="s">
        <v>1138</v>
      </c>
      <c r="C467" s="51" t="s">
        <v>1139</v>
      </c>
      <c r="D467" s="51" t="s">
        <v>1140</v>
      </c>
      <c r="E467" s="46" t="s">
        <v>948</v>
      </c>
      <c r="F467" s="54" t="n">
        <v>4.957</v>
      </c>
      <c r="G467" s="21" t="s">
        <v>803</v>
      </c>
      <c r="H467" s="54" t="n">
        <v>4.957</v>
      </c>
      <c r="I467" s="51" t="s">
        <v>1141</v>
      </c>
      <c r="J467" s="55" t="n">
        <v>43101</v>
      </c>
      <c r="K467" s="55" t="n">
        <v>43132</v>
      </c>
      <c r="L467" s="34" t="s">
        <v>1029</v>
      </c>
      <c r="M467" s="34" t="s">
        <v>1142</v>
      </c>
    </row>
    <row r="468" s="3" customFormat="true" ht="44.1" hidden="false" customHeight="true" outlineLevel="0" collapsed="false">
      <c r="A468" s="30" t="n">
        <v>27</v>
      </c>
      <c r="B468" s="49" t="s">
        <v>1143</v>
      </c>
      <c r="C468" s="51" t="s">
        <v>1144</v>
      </c>
      <c r="D468" s="51" t="s">
        <v>1145</v>
      </c>
      <c r="E468" s="46" t="s">
        <v>948</v>
      </c>
      <c r="F468" s="54" t="n">
        <v>3.1</v>
      </c>
      <c r="G468" s="21" t="s">
        <v>803</v>
      </c>
      <c r="H468" s="54" t="n">
        <v>3.1</v>
      </c>
      <c r="I468" s="57" t="s">
        <v>1146</v>
      </c>
      <c r="J468" s="55" t="n">
        <v>43101</v>
      </c>
      <c r="K468" s="55" t="n">
        <v>43132</v>
      </c>
      <c r="L468" s="34" t="s">
        <v>1147</v>
      </c>
      <c r="M468" s="34" t="s">
        <v>1148</v>
      </c>
    </row>
    <row r="469" s="3" customFormat="true" ht="44.1" hidden="false" customHeight="true" outlineLevel="0" collapsed="false">
      <c r="A469" s="30" t="n">
        <v>28</v>
      </c>
      <c r="B469" s="49" t="s">
        <v>1149</v>
      </c>
      <c r="C469" s="51" t="s">
        <v>1150</v>
      </c>
      <c r="D469" s="51" t="s">
        <v>1033</v>
      </c>
      <c r="E469" s="46" t="s">
        <v>948</v>
      </c>
      <c r="F469" s="54" t="n">
        <v>1.449</v>
      </c>
      <c r="G469" s="21" t="s">
        <v>803</v>
      </c>
      <c r="H469" s="54" t="n">
        <v>1.449</v>
      </c>
      <c r="I469" s="57" t="s">
        <v>1034</v>
      </c>
      <c r="J469" s="55" t="n">
        <v>43101</v>
      </c>
      <c r="K469" s="55" t="n">
        <v>43132</v>
      </c>
      <c r="L469" s="34" t="s">
        <v>1147</v>
      </c>
      <c r="M469" s="34" t="s">
        <v>1151</v>
      </c>
    </row>
    <row r="470" s="3" customFormat="true" ht="44.1" hidden="false" customHeight="true" outlineLevel="0" collapsed="false">
      <c r="A470" s="30" t="n">
        <v>29</v>
      </c>
      <c r="B470" s="49" t="s">
        <v>1152</v>
      </c>
      <c r="C470" s="51" t="s">
        <v>1153</v>
      </c>
      <c r="D470" s="51" t="s">
        <v>1154</v>
      </c>
      <c r="E470" s="46" t="s">
        <v>948</v>
      </c>
      <c r="F470" s="54" t="n">
        <v>1.78</v>
      </c>
      <c r="G470" s="21" t="s">
        <v>803</v>
      </c>
      <c r="H470" s="54" t="n">
        <v>1.78</v>
      </c>
      <c r="I470" s="57" t="s">
        <v>1155</v>
      </c>
      <c r="J470" s="55" t="n">
        <v>43101</v>
      </c>
      <c r="K470" s="55" t="n">
        <v>43132</v>
      </c>
      <c r="L470" s="34" t="s">
        <v>1147</v>
      </c>
      <c r="M470" s="34" t="s">
        <v>1156</v>
      </c>
    </row>
    <row r="471" s="3" customFormat="true" ht="44.1" hidden="false" customHeight="true" outlineLevel="0" collapsed="false">
      <c r="A471" s="30" t="n">
        <v>30</v>
      </c>
      <c r="B471" s="49" t="s">
        <v>1157</v>
      </c>
      <c r="C471" s="51" t="s">
        <v>1158</v>
      </c>
      <c r="D471" s="51" t="s">
        <v>1159</v>
      </c>
      <c r="E471" s="46" t="s">
        <v>948</v>
      </c>
      <c r="F471" s="54" t="n">
        <v>10.37</v>
      </c>
      <c r="G471" s="21" t="s">
        <v>803</v>
      </c>
      <c r="H471" s="54" t="n">
        <v>10.37</v>
      </c>
      <c r="I471" s="57" t="s">
        <v>1160</v>
      </c>
      <c r="J471" s="55" t="n">
        <v>43101</v>
      </c>
      <c r="K471" s="55" t="n">
        <v>43132</v>
      </c>
      <c r="L471" s="34" t="s">
        <v>1147</v>
      </c>
      <c r="M471" s="34" t="s">
        <v>1040</v>
      </c>
    </row>
    <row r="472" s="3" customFormat="true" ht="44.1" hidden="false" customHeight="true" outlineLevel="0" collapsed="false">
      <c r="A472" s="30" t="n">
        <v>31</v>
      </c>
      <c r="B472" s="49" t="s">
        <v>1161</v>
      </c>
      <c r="C472" s="51" t="s">
        <v>1162</v>
      </c>
      <c r="D472" s="51" t="s">
        <v>1159</v>
      </c>
      <c r="E472" s="46" t="s">
        <v>948</v>
      </c>
      <c r="F472" s="54" t="n">
        <v>5.771</v>
      </c>
      <c r="G472" s="21" t="s">
        <v>803</v>
      </c>
      <c r="H472" s="54" t="n">
        <v>5.771</v>
      </c>
      <c r="I472" s="57" t="s">
        <v>1160</v>
      </c>
      <c r="J472" s="55" t="n">
        <v>43101</v>
      </c>
      <c r="K472" s="55" t="n">
        <v>43132</v>
      </c>
      <c r="L472" s="34" t="s">
        <v>1147</v>
      </c>
      <c r="M472" s="34" t="s">
        <v>1040</v>
      </c>
    </row>
    <row r="473" s="3" customFormat="true" ht="70" hidden="false" customHeight="true" outlineLevel="0" collapsed="false">
      <c r="A473" s="30" t="n">
        <v>32</v>
      </c>
      <c r="B473" s="51" t="s">
        <v>1163</v>
      </c>
      <c r="C473" s="51" t="s">
        <v>1164</v>
      </c>
      <c r="D473" s="51" t="s">
        <v>1165</v>
      </c>
      <c r="E473" s="46" t="s">
        <v>948</v>
      </c>
      <c r="F473" s="54" t="n">
        <v>15.171</v>
      </c>
      <c r="G473" s="21" t="s">
        <v>803</v>
      </c>
      <c r="H473" s="54" t="n">
        <v>15.171</v>
      </c>
      <c r="I473" s="57" t="s">
        <v>1166</v>
      </c>
      <c r="J473" s="55" t="n">
        <v>43101</v>
      </c>
      <c r="K473" s="55" t="n">
        <v>43132</v>
      </c>
      <c r="L473" s="34" t="s">
        <v>1147</v>
      </c>
      <c r="M473" s="34" t="s">
        <v>1167</v>
      </c>
    </row>
    <row r="474" s="3" customFormat="true" ht="57" hidden="false" customHeight="true" outlineLevel="0" collapsed="false">
      <c r="A474" s="30" t="n">
        <v>33</v>
      </c>
      <c r="B474" s="51" t="s">
        <v>1168</v>
      </c>
      <c r="C474" s="51" t="s">
        <v>1169</v>
      </c>
      <c r="D474" s="51" t="s">
        <v>1170</v>
      </c>
      <c r="E474" s="46" t="s">
        <v>948</v>
      </c>
      <c r="F474" s="54" t="n">
        <v>13.751</v>
      </c>
      <c r="G474" s="21" t="s">
        <v>803</v>
      </c>
      <c r="H474" s="54" t="n">
        <v>13.751</v>
      </c>
      <c r="I474" s="57" t="s">
        <v>1171</v>
      </c>
      <c r="J474" s="55" t="n">
        <v>43101</v>
      </c>
      <c r="K474" s="55" t="n">
        <v>43132</v>
      </c>
      <c r="L474" s="34" t="s">
        <v>1147</v>
      </c>
      <c r="M474" s="34" t="s">
        <v>1167</v>
      </c>
    </row>
    <row r="475" s="3" customFormat="true" ht="67" hidden="false" customHeight="true" outlineLevel="0" collapsed="false">
      <c r="A475" s="30" t="n">
        <v>34</v>
      </c>
      <c r="B475" s="51" t="s">
        <v>1172</v>
      </c>
      <c r="C475" s="51" t="s">
        <v>1173</v>
      </c>
      <c r="D475" s="51" t="s">
        <v>1174</v>
      </c>
      <c r="E475" s="46" t="s">
        <v>948</v>
      </c>
      <c r="F475" s="54" t="n">
        <v>4.095</v>
      </c>
      <c r="G475" s="21" t="s">
        <v>803</v>
      </c>
      <c r="H475" s="54" t="n">
        <v>4.095</v>
      </c>
      <c r="I475" s="57" t="s">
        <v>1175</v>
      </c>
      <c r="J475" s="55" t="n">
        <v>43101</v>
      </c>
      <c r="K475" s="55" t="n">
        <v>43132</v>
      </c>
      <c r="L475" s="34" t="s">
        <v>1147</v>
      </c>
      <c r="M475" s="34" t="s">
        <v>1176</v>
      </c>
    </row>
    <row r="476" s="3" customFormat="true" ht="66" hidden="false" customHeight="true" outlineLevel="0" collapsed="false">
      <c r="A476" s="30" t="n">
        <v>35</v>
      </c>
      <c r="B476" s="49" t="s">
        <v>1177</v>
      </c>
      <c r="C476" s="51" t="s">
        <v>1178</v>
      </c>
      <c r="D476" s="51" t="s">
        <v>1154</v>
      </c>
      <c r="E476" s="46" t="s">
        <v>948</v>
      </c>
      <c r="F476" s="54" t="n">
        <v>17.978</v>
      </c>
      <c r="G476" s="21" t="s">
        <v>803</v>
      </c>
      <c r="H476" s="54" t="n">
        <v>17.978</v>
      </c>
      <c r="I476" s="57" t="s">
        <v>1155</v>
      </c>
      <c r="J476" s="55" t="n">
        <v>43101</v>
      </c>
      <c r="K476" s="55" t="n">
        <v>43132</v>
      </c>
      <c r="L476" s="34" t="s">
        <v>1147</v>
      </c>
      <c r="M476" s="34" t="s">
        <v>1179</v>
      </c>
    </row>
    <row r="477" s="3" customFormat="true" ht="55" hidden="false" customHeight="true" outlineLevel="0" collapsed="false">
      <c r="A477" s="30" t="n">
        <v>36</v>
      </c>
      <c r="B477" s="51" t="s">
        <v>1180</v>
      </c>
      <c r="C477" s="51" t="s">
        <v>1181</v>
      </c>
      <c r="D477" s="51" t="s">
        <v>1182</v>
      </c>
      <c r="E477" s="46" t="s">
        <v>948</v>
      </c>
      <c r="F477" s="54" t="n">
        <v>9.468</v>
      </c>
      <c r="G477" s="21" t="s">
        <v>803</v>
      </c>
      <c r="H477" s="54" t="n">
        <v>9.468</v>
      </c>
      <c r="I477" s="57" t="s">
        <v>1183</v>
      </c>
      <c r="J477" s="55" t="n">
        <v>43101</v>
      </c>
      <c r="K477" s="55" t="n">
        <v>43160</v>
      </c>
      <c r="L477" s="34" t="s">
        <v>1147</v>
      </c>
      <c r="M477" s="34" t="s">
        <v>1184</v>
      </c>
    </row>
    <row r="478" s="3" customFormat="true" ht="44.1" hidden="false" customHeight="true" outlineLevel="0" collapsed="false">
      <c r="A478" s="30" t="n">
        <v>37</v>
      </c>
      <c r="B478" s="49" t="s">
        <v>1185</v>
      </c>
      <c r="C478" s="51" t="s">
        <v>1186</v>
      </c>
      <c r="D478" s="51" t="s">
        <v>1154</v>
      </c>
      <c r="E478" s="46" t="s">
        <v>948</v>
      </c>
      <c r="F478" s="54" t="n">
        <v>15.204</v>
      </c>
      <c r="G478" s="21" t="s">
        <v>803</v>
      </c>
      <c r="H478" s="54" t="n">
        <v>15.204</v>
      </c>
      <c r="I478" s="57" t="s">
        <v>1155</v>
      </c>
      <c r="J478" s="55" t="n">
        <v>43101</v>
      </c>
      <c r="K478" s="55" t="n">
        <v>43191</v>
      </c>
      <c r="L478" s="34" t="s">
        <v>1147</v>
      </c>
      <c r="M478" s="34" t="s">
        <v>1184</v>
      </c>
    </row>
    <row r="479" s="3" customFormat="true" ht="44.1" hidden="false" customHeight="true" outlineLevel="0" collapsed="false">
      <c r="A479" s="30" t="n">
        <v>38</v>
      </c>
      <c r="B479" s="51" t="s">
        <v>1187</v>
      </c>
      <c r="C479" s="51" t="s">
        <v>1188</v>
      </c>
      <c r="D479" s="51" t="s">
        <v>671</v>
      </c>
      <c r="E479" s="46" t="s">
        <v>948</v>
      </c>
      <c r="F479" s="54" t="n">
        <v>15.303</v>
      </c>
      <c r="G479" s="21" t="s">
        <v>803</v>
      </c>
      <c r="H479" s="54" t="n">
        <v>15.303</v>
      </c>
      <c r="I479" s="51" t="s">
        <v>1189</v>
      </c>
      <c r="J479" s="55" t="n">
        <v>43160</v>
      </c>
      <c r="K479" s="55" t="n">
        <v>43191</v>
      </c>
      <c r="L479" s="34" t="s">
        <v>1029</v>
      </c>
      <c r="M479" s="34" t="s">
        <v>1190</v>
      </c>
    </row>
    <row r="480" s="3" customFormat="true" ht="44.1" hidden="false" customHeight="true" outlineLevel="0" collapsed="false">
      <c r="A480" s="30" t="n">
        <v>39</v>
      </c>
      <c r="B480" s="49" t="s">
        <v>1191</v>
      </c>
      <c r="C480" s="51" t="s">
        <v>1192</v>
      </c>
      <c r="D480" s="51" t="s">
        <v>1193</v>
      </c>
      <c r="E480" s="46" t="s">
        <v>948</v>
      </c>
      <c r="F480" s="54" t="n">
        <v>3.99</v>
      </c>
      <c r="G480" s="21" t="s">
        <v>803</v>
      </c>
      <c r="H480" s="54" t="n">
        <v>3.99</v>
      </c>
      <c r="I480" s="57" t="s">
        <v>1194</v>
      </c>
      <c r="J480" s="55" t="n">
        <v>43160</v>
      </c>
      <c r="K480" s="55" t="n">
        <v>43221</v>
      </c>
      <c r="L480" s="34" t="s">
        <v>1147</v>
      </c>
      <c r="M480" s="34" t="s">
        <v>1090</v>
      </c>
    </row>
    <row r="481" s="3" customFormat="true" ht="94" hidden="false" customHeight="true" outlineLevel="0" collapsed="false">
      <c r="A481" s="30" t="n">
        <v>40</v>
      </c>
      <c r="B481" s="51" t="s">
        <v>1195</v>
      </c>
      <c r="C481" s="58" t="s">
        <v>1196</v>
      </c>
      <c r="D481" s="51" t="s">
        <v>1197</v>
      </c>
      <c r="E481" s="46" t="s">
        <v>948</v>
      </c>
      <c r="F481" s="54" t="n">
        <v>14.801</v>
      </c>
      <c r="G481" s="21" t="s">
        <v>803</v>
      </c>
      <c r="H481" s="54" t="n">
        <v>14.801</v>
      </c>
      <c r="I481" s="57" t="s">
        <v>1198</v>
      </c>
      <c r="J481" s="55" t="n">
        <v>43160</v>
      </c>
      <c r="K481" s="55" t="n">
        <v>43221</v>
      </c>
      <c r="L481" s="34" t="s">
        <v>1147</v>
      </c>
      <c r="M481" s="34" t="s">
        <v>1167</v>
      </c>
    </row>
    <row r="482" s="3" customFormat="true" ht="44.1" hidden="false" customHeight="true" outlineLevel="0" collapsed="false">
      <c r="A482" s="30" t="n">
        <v>41</v>
      </c>
      <c r="B482" s="51" t="s">
        <v>1195</v>
      </c>
      <c r="C482" s="58" t="s">
        <v>1199</v>
      </c>
      <c r="D482" s="51" t="s">
        <v>1200</v>
      </c>
      <c r="E482" s="46" t="s">
        <v>948</v>
      </c>
      <c r="F482" s="54" t="n">
        <v>5.104</v>
      </c>
      <c r="G482" s="21" t="s">
        <v>803</v>
      </c>
      <c r="H482" s="54" t="n">
        <v>5.104</v>
      </c>
      <c r="I482" s="57" t="s">
        <v>1198</v>
      </c>
      <c r="J482" s="55" t="n">
        <v>43160</v>
      </c>
      <c r="K482" s="55" t="n">
        <v>43221</v>
      </c>
      <c r="L482" s="34" t="s">
        <v>1147</v>
      </c>
      <c r="M482" s="34" t="s">
        <v>1167</v>
      </c>
    </row>
    <row r="483" s="60" customFormat="true" ht="44.1" hidden="false" customHeight="true" outlineLevel="0" collapsed="false">
      <c r="A483" s="30"/>
      <c r="B483" s="59" t="s">
        <v>1201</v>
      </c>
      <c r="C483" s="30"/>
      <c r="D483" s="30"/>
      <c r="E483" s="30"/>
      <c r="F483" s="30" t="n">
        <v>38</v>
      </c>
      <c r="G483" s="34" t="s">
        <v>803</v>
      </c>
      <c r="H483" s="30" t="n">
        <v>38</v>
      </c>
      <c r="I483" s="49"/>
      <c r="J483" s="30"/>
      <c r="K483" s="30"/>
      <c r="L483" s="30"/>
      <c r="M483" s="30"/>
    </row>
    <row r="484" s="3" customFormat="true" ht="69" hidden="false" customHeight="true" outlineLevel="0" collapsed="false">
      <c r="A484" s="15" t="n">
        <v>1</v>
      </c>
      <c r="B484" s="21" t="s">
        <v>1202</v>
      </c>
      <c r="C484" s="21" t="s">
        <v>1203</v>
      </c>
      <c r="D484" s="21" t="s">
        <v>1204</v>
      </c>
      <c r="E484" s="21" t="s">
        <v>978</v>
      </c>
      <c r="F484" s="15" t="n">
        <v>4</v>
      </c>
      <c r="G484" s="21" t="s">
        <v>803</v>
      </c>
      <c r="H484" s="15" t="n">
        <v>4</v>
      </c>
      <c r="I484" s="38" t="s">
        <v>1205</v>
      </c>
      <c r="J484" s="61" t="n">
        <v>43009</v>
      </c>
      <c r="K484" s="61" t="n">
        <v>43070</v>
      </c>
      <c r="L484" s="21" t="s">
        <v>1206</v>
      </c>
      <c r="M484" s="21" t="s">
        <v>1207</v>
      </c>
    </row>
    <row r="485" s="3" customFormat="true" ht="69" hidden="false" customHeight="true" outlineLevel="0" collapsed="false">
      <c r="A485" s="15" t="n">
        <v>2</v>
      </c>
      <c r="B485" s="21" t="s">
        <v>1208</v>
      </c>
      <c r="C485" s="21" t="s">
        <v>1209</v>
      </c>
      <c r="D485" s="21" t="s">
        <v>1210</v>
      </c>
      <c r="E485" s="21" t="s">
        <v>978</v>
      </c>
      <c r="F485" s="15" t="n">
        <v>4</v>
      </c>
      <c r="G485" s="21" t="s">
        <v>803</v>
      </c>
      <c r="H485" s="15" t="n">
        <v>4</v>
      </c>
      <c r="I485" s="38" t="s">
        <v>1205</v>
      </c>
      <c r="J485" s="61" t="n">
        <v>43009</v>
      </c>
      <c r="K485" s="61" t="n">
        <v>43070</v>
      </c>
      <c r="L485" s="21" t="s">
        <v>1206</v>
      </c>
      <c r="M485" s="21" t="s">
        <v>1211</v>
      </c>
    </row>
    <row r="486" s="3" customFormat="true" ht="69" hidden="false" customHeight="true" outlineLevel="0" collapsed="false">
      <c r="A486" s="15" t="n">
        <v>3</v>
      </c>
      <c r="B486" s="21" t="s">
        <v>1212</v>
      </c>
      <c r="C486" s="21" t="s">
        <v>1213</v>
      </c>
      <c r="D486" s="21" t="s">
        <v>1214</v>
      </c>
      <c r="E486" s="21" t="s">
        <v>978</v>
      </c>
      <c r="F486" s="15" t="n">
        <v>4</v>
      </c>
      <c r="G486" s="21" t="s">
        <v>803</v>
      </c>
      <c r="H486" s="15" t="n">
        <v>4</v>
      </c>
      <c r="I486" s="38" t="s">
        <v>1205</v>
      </c>
      <c r="J486" s="61" t="n">
        <v>43009</v>
      </c>
      <c r="K486" s="61" t="n">
        <v>43070</v>
      </c>
      <c r="L486" s="21" t="s">
        <v>1206</v>
      </c>
      <c r="M486" s="21" t="s">
        <v>456</v>
      </c>
    </row>
    <row r="487" s="3" customFormat="true" ht="69" hidden="false" customHeight="true" outlineLevel="0" collapsed="false">
      <c r="A487" s="15" t="n">
        <v>4</v>
      </c>
      <c r="B487" s="21" t="s">
        <v>1215</v>
      </c>
      <c r="C487" s="21" t="s">
        <v>1216</v>
      </c>
      <c r="D487" s="21" t="s">
        <v>1217</v>
      </c>
      <c r="E487" s="21" t="s">
        <v>978</v>
      </c>
      <c r="F487" s="15" t="n">
        <v>4</v>
      </c>
      <c r="G487" s="21" t="s">
        <v>803</v>
      </c>
      <c r="H487" s="15" t="n">
        <v>4</v>
      </c>
      <c r="I487" s="38" t="s">
        <v>1205</v>
      </c>
      <c r="J487" s="61" t="n">
        <v>43009</v>
      </c>
      <c r="K487" s="61" t="n">
        <v>43070</v>
      </c>
      <c r="L487" s="21" t="s">
        <v>1206</v>
      </c>
      <c r="M487" s="21" t="s">
        <v>500</v>
      </c>
    </row>
    <row r="488" s="3" customFormat="true" ht="69" hidden="false" customHeight="true" outlineLevel="0" collapsed="false">
      <c r="A488" s="15" t="n">
        <v>5</v>
      </c>
      <c r="B488" s="21" t="s">
        <v>1218</v>
      </c>
      <c r="C488" s="21" t="s">
        <v>1219</v>
      </c>
      <c r="D488" s="21" t="s">
        <v>1220</v>
      </c>
      <c r="E488" s="21" t="s">
        <v>978</v>
      </c>
      <c r="F488" s="15" t="n">
        <v>4</v>
      </c>
      <c r="G488" s="21" t="s">
        <v>803</v>
      </c>
      <c r="H488" s="15" t="n">
        <v>4</v>
      </c>
      <c r="I488" s="38" t="s">
        <v>1205</v>
      </c>
      <c r="J488" s="61" t="n">
        <v>43009</v>
      </c>
      <c r="K488" s="61" t="n">
        <v>43070</v>
      </c>
      <c r="L488" s="21" t="s">
        <v>1206</v>
      </c>
      <c r="M488" s="21" t="s">
        <v>56</v>
      </c>
    </row>
    <row r="489" s="3" customFormat="true" ht="69" hidden="false" customHeight="true" outlineLevel="0" collapsed="false">
      <c r="A489" s="15" t="n">
        <v>6</v>
      </c>
      <c r="B489" s="21" t="s">
        <v>1221</v>
      </c>
      <c r="C489" s="21" t="s">
        <v>1209</v>
      </c>
      <c r="D489" s="21" t="s">
        <v>1222</v>
      </c>
      <c r="E489" s="21" t="s">
        <v>978</v>
      </c>
      <c r="F489" s="15" t="n">
        <v>3</v>
      </c>
      <c r="G489" s="21" t="s">
        <v>803</v>
      </c>
      <c r="H489" s="15" t="n">
        <v>3</v>
      </c>
      <c r="I489" s="38" t="s">
        <v>1205</v>
      </c>
      <c r="J489" s="61" t="n">
        <v>43009</v>
      </c>
      <c r="K489" s="61" t="n">
        <v>43070</v>
      </c>
      <c r="L489" s="21" t="s">
        <v>1206</v>
      </c>
      <c r="M489" s="21" t="s">
        <v>1223</v>
      </c>
    </row>
    <row r="490" s="3" customFormat="true" ht="69" hidden="false" customHeight="true" outlineLevel="0" collapsed="false">
      <c r="A490" s="15" t="n">
        <v>7</v>
      </c>
      <c r="B490" s="21" t="s">
        <v>1224</v>
      </c>
      <c r="C490" s="21" t="s">
        <v>1209</v>
      </c>
      <c r="D490" s="21" t="s">
        <v>1225</v>
      </c>
      <c r="E490" s="21" t="s">
        <v>978</v>
      </c>
      <c r="F490" s="15" t="n">
        <v>3</v>
      </c>
      <c r="G490" s="21" t="s">
        <v>803</v>
      </c>
      <c r="H490" s="15" t="n">
        <v>3</v>
      </c>
      <c r="I490" s="38" t="s">
        <v>1205</v>
      </c>
      <c r="J490" s="61" t="n">
        <v>43009</v>
      </c>
      <c r="K490" s="61" t="n">
        <v>43070</v>
      </c>
      <c r="L490" s="21" t="s">
        <v>1206</v>
      </c>
      <c r="M490" s="21" t="s">
        <v>382</v>
      </c>
    </row>
    <row r="491" s="3" customFormat="true" ht="69" hidden="false" customHeight="true" outlineLevel="0" collapsed="false">
      <c r="A491" s="15" t="n">
        <v>8</v>
      </c>
      <c r="B491" s="21" t="s">
        <v>1226</v>
      </c>
      <c r="C491" s="21" t="s">
        <v>1213</v>
      </c>
      <c r="D491" s="21" t="s">
        <v>1227</v>
      </c>
      <c r="E491" s="21" t="s">
        <v>978</v>
      </c>
      <c r="F491" s="15" t="n">
        <v>2</v>
      </c>
      <c r="G491" s="21" t="s">
        <v>803</v>
      </c>
      <c r="H491" s="15" t="n">
        <v>2</v>
      </c>
      <c r="I491" s="38" t="s">
        <v>1205</v>
      </c>
      <c r="J491" s="61" t="n">
        <v>43009</v>
      </c>
      <c r="K491" s="61" t="n">
        <v>43070</v>
      </c>
      <c r="L491" s="21" t="s">
        <v>1206</v>
      </c>
      <c r="M491" s="21" t="s">
        <v>233</v>
      </c>
    </row>
    <row r="492" s="3" customFormat="true" ht="69" hidden="false" customHeight="true" outlineLevel="0" collapsed="false">
      <c r="A492" s="15" t="n">
        <v>9</v>
      </c>
      <c r="B492" s="21" t="s">
        <v>1228</v>
      </c>
      <c r="C492" s="21" t="s">
        <v>1216</v>
      </c>
      <c r="D492" s="21" t="s">
        <v>1229</v>
      </c>
      <c r="E492" s="21" t="s">
        <v>978</v>
      </c>
      <c r="F492" s="15" t="n">
        <v>2</v>
      </c>
      <c r="G492" s="21" t="s">
        <v>803</v>
      </c>
      <c r="H492" s="15" t="n">
        <v>2</v>
      </c>
      <c r="I492" s="38" t="s">
        <v>1205</v>
      </c>
      <c r="J492" s="61" t="n">
        <v>43009</v>
      </c>
      <c r="K492" s="61" t="n">
        <v>43070</v>
      </c>
      <c r="L492" s="21" t="s">
        <v>1206</v>
      </c>
      <c r="M492" s="21" t="s">
        <v>237</v>
      </c>
    </row>
    <row r="493" s="3" customFormat="true" ht="69" hidden="false" customHeight="true" outlineLevel="0" collapsed="false">
      <c r="A493" s="15" t="n">
        <v>10</v>
      </c>
      <c r="B493" s="21" t="s">
        <v>1230</v>
      </c>
      <c r="C493" s="21" t="s">
        <v>1219</v>
      </c>
      <c r="D493" s="21" t="s">
        <v>1231</v>
      </c>
      <c r="E493" s="21" t="s">
        <v>978</v>
      </c>
      <c r="F493" s="15" t="n">
        <v>3</v>
      </c>
      <c r="G493" s="21" t="s">
        <v>803</v>
      </c>
      <c r="H493" s="15" t="n">
        <v>3</v>
      </c>
      <c r="I493" s="38" t="s">
        <v>1205</v>
      </c>
      <c r="J493" s="61" t="n">
        <v>43009</v>
      </c>
      <c r="K493" s="61" t="n">
        <v>43070</v>
      </c>
      <c r="L493" s="21" t="s">
        <v>1206</v>
      </c>
      <c r="M493" s="21" t="s">
        <v>1232</v>
      </c>
    </row>
    <row r="494" s="3" customFormat="true" ht="69" hidden="false" customHeight="true" outlineLevel="0" collapsed="false">
      <c r="A494" s="15" t="n">
        <v>11</v>
      </c>
      <c r="B494" s="21" t="s">
        <v>1233</v>
      </c>
      <c r="C494" s="21" t="s">
        <v>1219</v>
      </c>
      <c r="D494" s="21" t="s">
        <v>1234</v>
      </c>
      <c r="E494" s="21" t="s">
        <v>978</v>
      </c>
      <c r="F494" s="15" t="n">
        <v>2</v>
      </c>
      <c r="G494" s="21" t="s">
        <v>803</v>
      </c>
      <c r="H494" s="15" t="n">
        <v>2</v>
      </c>
      <c r="I494" s="38" t="s">
        <v>1205</v>
      </c>
      <c r="J494" s="61" t="n">
        <v>43009</v>
      </c>
      <c r="K494" s="61" t="n">
        <v>43070</v>
      </c>
      <c r="L494" s="21" t="s">
        <v>1206</v>
      </c>
      <c r="M494" s="21" t="s">
        <v>1235</v>
      </c>
    </row>
    <row r="495" s="3" customFormat="true" ht="69" hidden="false" customHeight="true" outlineLevel="0" collapsed="false">
      <c r="A495" s="15" t="n">
        <v>12</v>
      </c>
      <c r="B495" s="21" t="s">
        <v>1236</v>
      </c>
      <c r="C495" s="21" t="s">
        <v>979</v>
      </c>
      <c r="D495" s="21" t="s">
        <v>1237</v>
      </c>
      <c r="E495" s="21" t="s">
        <v>978</v>
      </c>
      <c r="F495" s="15" t="n">
        <v>3</v>
      </c>
      <c r="G495" s="21" t="s">
        <v>803</v>
      </c>
      <c r="H495" s="15" t="n">
        <v>3</v>
      </c>
      <c r="I495" s="38" t="s">
        <v>1238</v>
      </c>
      <c r="J495" s="61" t="n">
        <v>43009</v>
      </c>
      <c r="K495" s="61" t="n">
        <v>43070</v>
      </c>
      <c r="L495" s="21" t="s">
        <v>1206</v>
      </c>
      <c r="M495" s="21" t="s">
        <v>1239</v>
      </c>
    </row>
    <row r="496" s="3" customFormat="true" ht="44.1" hidden="false" customHeight="true" outlineLevel="0" collapsed="false">
      <c r="A496" s="11" t="s">
        <v>1240</v>
      </c>
      <c r="B496" s="11" t="s">
        <v>1241</v>
      </c>
      <c r="C496" s="11"/>
      <c r="D496" s="11"/>
      <c r="E496" s="11"/>
      <c r="F496" s="11" t="n">
        <v>8693.4</v>
      </c>
      <c r="G496" s="11" t="s">
        <v>803</v>
      </c>
      <c r="H496" s="11" t="n">
        <v>8693.4</v>
      </c>
      <c r="I496" s="37"/>
      <c r="J496" s="11"/>
      <c r="K496" s="11"/>
      <c r="L496" s="11"/>
      <c r="M496" s="11"/>
    </row>
    <row r="497" s="3" customFormat="true" ht="44.1" hidden="false" customHeight="true" outlineLevel="0" collapsed="false">
      <c r="A497" s="11" t="s">
        <v>23</v>
      </c>
      <c r="B497" s="11" t="s">
        <v>1242</v>
      </c>
      <c r="C497" s="15"/>
      <c r="D497" s="15"/>
      <c r="E497" s="15"/>
      <c r="F497" s="11" t="n">
        <v>4034</v>
      </c>
      <c r="G497" s="11" t="s">
        <v>803</v>
      </c>
      <c r="H497" s="11" t="n">
        <v>4034</v>
      </c>
      <c r="I497" s="38"/>
      <c r="J497" s="15"/>
      <c r="K497" s="15"/>
      <c r="L497" s="15"/>
      <c r="M497" s="15"/>
    </row>
    <row r="498" s="3" customFormat="true" ht="61" hidden="false" customHeight="true" outlineLevel="0" collapsed="false">
      <c r="A498" s="39"/>
      <c r="B498" s="11" t="s">
        <v>1243</v>
      </c>
      <c r="C498" s="62" t="s">
        <v>1244</v>
      </c>
      <c r="D498" s="63" t="s">
        <v>1245</v>
      </c>
      <c r="E498" s="15" t="s">
        <v>1246</v>
      </c>
      <c r="F498" s="15" t="n">
        <v>790</v>
      </c>
      <c r="G498" s="21" t="s">
        <v>803</v>
      </c>
      <c r="H498" s="15" t="n">
        <v>790</v>
      </c>
      <c r="I498" s="38" t="s">
        <v>1247</v>
      </c>
      <c r="J498" s="15" t="n">
        <v>2018.03</v>
      </c>
      <c r="K498" s="15" t="n">
        <v>2018.09</v>
      </c>
      <c r="L498" s="21" t="s">
        <v>1248</v>
      </c>
      <c r="M498" s="21" t="s">
        <v>795</v>
      </c>
    </row>
    <row r="499" s="3" customFormat="true" ht="70" hidden="false" customHeight="true" outlineLevel="0" collapsed="false">
      <c r="A499" s="15" t="n">
        <v>1</v>
      </c>
      <c r="B499" s="21" t="s">
        <v>1249</v>
      </c>
      <c r="C499" s="64" t="s">
        <v>1250</v>
      </c>
      <c r="D499" s="63" t="s">
        <v>1251</v>
      </c>
      <c r="E499" s="62" t="s">
        <v>1252</v>
      </c>
      <c r="F499" s="15" t="n">
        <v>254.22</v>
      </c>
      <c r="G499" s="21" t="s">
        <v>803</v>
      </c>
      <c r="H499" s="15" t="n">
        <v>254.22</v>
      </c>
      <c r="I499" s="38" t="s">
        <v>1253</v>
      </c>
      <c r="J499" s="15" t="n">
        <v>2018.03</v>
      </c>
      <c r="K499" s="15" t="n">
        <v>2018.09</v>
      </c>
      <c r="L499" s="21" t="s">
        <v>1248</v>
      </c>
      <c r="M499" s="21" t="s">
        <v>795</v>
      </c>
    </row>
    <row r="500" s="3" customFormat="true" ht="55" hidden="false" customHeight="true" outlineLevel="0" collapsed="false">
      <c r="A500" s="15" t="n">
        <v>2</v>
      </c>
      <c r="B500" s="21" t="s">
        <v>1254</v>
      </c>
      <c r="C500" s="65" t="s">
        <v>1255</v>
      </c>
      <c r="D500" s="63" t="s">
        <v>1256</v>
      </c>
      <c r="E500" s="21" t="s">
        <v>1257</v>
      </c>
      <c r="F500" s="15" t="n">
        <v>65.52</v>
      </c>
      <c r="G500" s="21" t="s">
        <v>803</v>
      </c>
      <c r="H500" s="15" t="n">
        <v>65.52</v>
      </c>
      <c r="I500" s="38" t="s">
        <v>1258</v>
      </c>
      <c r="J500" s="15" t="n">
        <v>2018.03</v>
      </c>
      <c r="K500" s="15" t="n">
        <v>2018.09</v>
      </c>
      <c r="L500" s="21" t="s">
        <v>1248</v>
      </c>
      <c r="M500" s="21" t="s">
        <v>795</v>
      </c>
    </row>
    <row r="501" s="3" customFormat="true" ht="55" hidden="false" customHeight="true" outlineLevel="0" collapsed="false">
      <c r="A501" s="15" t="n">
        <v>3</v>
      </c>
      <c r="B501" s="21" t="s">
        <v>1259</v>
      </c>
      <c r="C501" s="64" t="s">
        <v>1260</v>
      </c>
      <c r="D501" s="63" t="s">
        <v>1261</v>
      </c>
      <c r="E501" s="21" t="s">
        <v>1262</v>
      </c>
      <c r="F501" s="15" t="n">
        <v>28.62</v>
      </c>
      <c r="G501" s="21" t="s">
        <v>803</v>
      </c>
      <c r="H501" s="15" t="n">
        <v>28.62</v>
      </c>
      <c r="I501" s="38" t="s">
        <v>1263</v>
      </c>
      <c r="J501" s="15" t="n">
        <v>2018.03</v>
      </c>
      <c r="K501" s="15" t="n">
        <v>2018.09</v>
      </c>
      <c r="L501" s="21" t="s">
        <v>1248</v>
      </c>
      <c r="M501" s="21" t="s">
        <v>795</v>
      </c>
    </row>
    <row r="502" s="3" customFormat="true" ht="55" hidden="false" customHeight="true" outlineLevel="0" collapsed="false">
      <c r="A502" s="15" t="n">
        <v>4</v>
      </c>
      <c r="B502" s="21" t="s">
        <v>1264</v>
      </c>
      <c r="C502" s="64" t="s">
        <v>1265</v>
      </c>
      <c r="D502" s="63" t="s">
        <v>1266</v>
      </c>
      <c r="E502" s="21" t="s">
        <v>1267</v>
      </c>
      <c r="F502" s="15" t="n">
        <v>64.98</v>
      </c>
      <c r="G502" s="21" t="s">
        <v>803</v>
      </c>
      <c r="H502" s="15" t="n">
        <v>64.98</v>
      </c>
      <c r="I502" s="38" t="s">
        <v>1268</v>
      </c>
      <c r="J502" s="15" t="n">
        <v>2018.03</v>
      </c>
      <c r="K502" s="15" t="n">
        <v>2018.09</v>
      </c>
      <c r="L502" s="21" t="s">
        <v>1248</v>
      </c>
      <c r="M502" s="21" t="s">
        <v>795</v>
      </c>
    </row>
    <row r="503" s="3" customFormat="true" ht="55" hidden="false" customHeight="true" outlineLevel="0" collapsed="false">
      <c r="A503" s="15" t="n">
        <v>5</v>
      </c>
      <c r="B503" s="21" t="s">
        <v>1269</v>
      </c>
      <c r="C503" s="66" t="s">
        <v>1270</v>
      </c>
      <c r="D503" s="63" t="s">
        <v>1271</v>
      </c>
      <c r="E503" s="21" t="s">
        <v>1272</v>
      </c>
      <c r="F503" s="15" t="n">
        <v>74.52</v>
      </c>
      <c r="G503" s="21" t="s">
        <v>803</v>
      </c>
      <c r="H503" s="15" t="n">
        <v>74.52</v>
      </c>
      <c r="I503" s="38" t="s">
        <v>1273</v>
      </c>
      <c r="J503" s="15" t="n">
        <v>2018.03</v>
      </c>
      <c r="K503" s="15" t="n">
        <v>2018.09</v>
      </c>
      <c r="L503" s="21" t="s">
        <v>1248</v>
      </c>
      <c r="M503" s="21" t="s">
        <v>795</v>
      </c>
    </row>
    <row r="504" s="3" customFormat="true" ht="55" hidden="false" customHeight="true" outlineLevel="0" collapsed="false">
      <c r="A504" s="15" t="n">
        <v>6</v>
      </c>
      <c r="B504" s="21" t="s">
        <v>1274</v>
      </c>
      <c r="C504" s="66" t="s">
        <v>1275</v>
      </c>
      <c r="D504" s="63" t="s">
        <v>1276</v>
      </c>
      <c r="E504" s="21" t="s">
        <v>1277</v>
      </c>
      <c r="F504" s="15" t="n">
        <v>46.26</v>
      </c>
      <c r="G504" s="21" t="s">
        <v>803</v>
      </c>
      <c r="H504" s="15" t="n">
        <v>46.26</v>
      </c>
      <c r="I504" s="38" t="s">
        <v>1278</v>
      </c>
      <c r="J504" s="15" t="n">
        <v>2018.03</v>
      </c>
      <c r="K504" s="15" t="n">
        <v>2018.09</v>
      </c>
      <c r="L504" s="21" t="s">
        <v>1248</v>
      </c>
      <c r="M504" s="21" t="s">
        <v>795</v>
      </c>
    </row>
    <row r="505" s="3" customFormat="true" ht="55" hidden="false" customHeight="true" outlineLevel="0" collapsed="false">
      <c r="A505" s="15" t="n">
        <v>7</v>
      </c>
      <c r="B505" s="21" t="s">
        <v>1279</v>
      </c>
      <c r="C505" s="62" t="s">
        <v>1280</v>
      </c>
      <c r="D505" s="63" t="s">
        <v>1281</v>
      </c>
      <c r="E505" s="62" t="s">
        <v>1252</v>
      </c>
      <c r="F505" s="15" t="n">
        <v>47.76</v>
      </c>
      <c r="G505" s="21" t="s">
        <v>803</v>
      </c>
      <c r="H505" s="15" t="n">
        <v>47.76</v>
      </c>
      <c r="I505" s="38" t="s">
        <v>1282</v>
      </c>
      <c r="J505" s="15" t="n">
        <v>2018.03</v>
      </c>
      <c r="K505" s="15" t="n">
        <v>2018.09</v>
      </c>
      <c r="L505" s="21" t="s">
        <v>1248</v>
      </c>
      <c r="M505" s="21" t="s">
        <v>795</v>
      </c>
    </row>
    <row r="506" s="3" customFormat="true" ht="60" hidden="false" customHeight="true" outlineLevel="0" collapsed="false">
      <c r="A506" s="15" t="n">
        <v>8</v>
      </c>
      <c r="B506" s="21" t="s">
        <v>1283</v>
      </c>
      <c r="C506" s="67" t="s">
        <v>1284</v>
      </c>
      <c r="D506" s="63" t="s">
        <v>1285</v>
      </c>
      <c r="E506" s="21" t="s">
        <v>1257</v>
      </c>
      <c r="F506" s="15" t="n">
        <v>24.76</v>
      </c>
      <c r="G506" s="21" t="s">
        <v>803</v>
      </c>
      <c r="H506" s="15" t="n">
        <v>24.76</v>
      </c>
      <c r="I506" s="38" t="s">
        <v>1286</v>
      </c>
      <c r="J506" s="15" t="n">
        <v>2018.03</v>
      </c>
      <c r="K506" s="15" t="n">
        <v>2018.09</v>
      </c>
      <c r="L506" s="21" t="s">
        <v>1248</v>
      </c>
      <c r="M506" s="21" t="s">
        <v>795</v>
      </c>
    </row>
    <row r="507" s="3" customFormat="true" ht="70" hidden="false" customHeight="true" outlineLevel="0" collapsed="false">
      <c r="A507" s="15" t="n">
        <v>9</v>
      </c>
      <c r="B507" s="21" t="s">
        <v>1287</v>
      </c>
      <c r="C507" s="64" t="s">
        <v>1288</v>
      </c>
      <c r="D507" s="63" t="s">
        <v>1289</v>
      </c>
      <c r="E507" s="21" t="s">
        <v>1267</v>
      </c>
      <c r="F507" s="15" t="n">
        <v>61.98</v>
      </c>
      <c r="G507" s="21" t="s">
        <v>803</v>
      </c>
      <c r="H507" s="15" t="n">
        <v>61.98</v>
      </c>
      <c r="I507" s="38" t="s">
        <v>1290</v>
      </c>
      <c r="J507" s="15" t="n">
        <v>2018.03</v>
      </c>
      <c r="K507" s="15" t="n">
        <v>2018.09</v>
      </c>
      <c r="L507" s="21" t="s">
        <v>1248</v>
      </c>
      <c r="M507" s="21" t="s">
        <v>795</v>
      </c>
    </row>
    <row r="508" s="3" customFormat="true" ht="69" hidden="false" customHeight="true" outlineLevel="0" collapsed="false">
      <c r="A508" s="15" t="n">
        <v>10</v>
      </c>
      <c r="B508" s="21" t="s">
        <v>1291</v>
      </c>
      <c r="C508" s="64" t="s">
        <v>1292</v>
      </c>
      <c r="D508" s="63" t="s">
        <v>1293</v>
      </c>
      <c r="E508" s="21" t="s">
        <v>1272</v>
      </c>
      <c r="F508" s="15" t="n">
        <v>80.46</v>
      </c>
      <c r="G508" s="21" t="s">
        <v>803</v>
      </c>
      <c r="H508" s="15" t="n">
        <v>80.46</v>
      </c>
      <c r="I508" s="38" t="s">
        <v>1294</v>
      </c>
      <c r="J508" s="15" t="n">
        <v>2018.03</v>
      </c>
      <c r="K508" s="15" t="n">
        <v>2018.09</v>
      </c>
      <c r="L508" s="21" t="s">
        <v>1248</v>
      </c>
      <c r="M508" s="21" t="s">
        <v>795</v>
      </c>
    </row>
    <row r="509" s="3" customFormat="true" ht="72" hidden="false" customHeight="true" outlineLevel="0" collapsed="false">
      <c r="A509" s="15" t="n">
        <v>11</v>
      </c>
      <c r="B509" s="21" t="s">
        <v>1295</v>
      </c>
      <c r="C509" s="68" t="s">
        <v>1296</v>
      </c>
      <c r="D509" s="63" t="s">
        <v>1297</v>
      </c>
      <c r="E509" s="62" t="s">
        <v>1252</v>
      </c>
      <c r="F509" s="15" t="n">
        <v>40.92</v>
      </c>
      <c r="G509" s="21" t="s">
        <v>803</v>
      </c>
      <c r="H509" s="15" t="n">
        <v>40.92</v>
      </c>
      <c r="I509" s="38" t="s">
        <v>1298</v>
      </c>
      <c r="J509" s="15" t="n">
        <v>2018.03</v>
      </c>
      <c r="K509" s="15" t="n">
        <v>2018.09</v>
      </c>
      <c r="L509" s="21" t="s">
        <v>1248</v>
      </c>
      <c r="M509" s="21" t="s">
        <v>795</v>
      </c>
    </row>
    <row r="510" s="60" customFormat="true" ht="44.1" hidden="false" customHeight="true" outlineLevel="0" collapsed="false">
      <c r="A510" s="39"/>
      <c r="B510" s="59" t="s">
        <v>1299</v>
      </c>
      <c r="C510" s="30"/>
      <c r="D510" s="30"/>
      <c r="E510" s="30"/>
      <c r="F510" s="69" t="n">
        <v>2143</v>
      </c>
      <c r="G510" s="59" t="s">
        <v>803</v>
      </c>
      <c r="H510" s="59" t="n">
        <v>2143</v>
      </c>
      <c r="I510" s="49"/>
      <c r="J510" s="30"/>
      <c r="K510" s="30"/>
      <c r="L510" s="30"/>
      <c r="M510" s="30"/>
    </row>
    <row r="511" s="3" customFormat="true" ht="63" hidden="false" customHeight="true" outlineLevel="0" collapsed="false">
      <c r="A511" s="15" t="n">
        <v>1</v>
      </c>
      <c r="B511" s="34" t="s">
        <v>1300</v>
      </c>
      <c r="C511" s="34" t="s">
        <v>1301</v>
      </c>
      <c r="D511" s="70" t="s">
        <v>1302</v>
      </c>
      <c r="E511" s="30" t="s">
        <v>1303</v>
      </c>
      <c r="F511" s="30" t="n">
        <v>30</v>
      </c>
      <c r="G511" s="34" t="s">
        <v>803</v>
      </c>
      <c r="H511" s="30" t="n">
        <v>30</v>
      </c>
      <c r="I511" s="51" t="s">
        <v>1304</v>
      </c>
      <c r="J511" s="71" t="n">
        <v>43310</v>
      </c>
      <c r="K511" s="71" t="n">
        <v>43373</v>
      </c>
      <c r="L511" s="34" t="s">
        <v>1248</v>
      </c>
      <c r="M511" s="34" t="s">
        <v>1305</v>
      </c>
    </row>
    <row r="512" s="3" customFormat="true" ht="44.1" hidden="false" customHeight="true" outlineLevel="0" collapsed="false">
      <c r="A512" s="15" t="n">
        <v>2</v>
      </c>
      <c r="B512" s="34" t="s">
        <v>1306</v>
      </c>
      <c r="C512" s="34" t="s">
        <v>1307</v>
      </c>
      <c r="D512" s="63" t="s">
        <v>1245</v>
      </c>
      <c r="E512" s="30" t="s">
        <v>1308</v>
      </c>
      <c r="F512" s="30" t="n">
        <v>30</v>
      </c>
      <c r="G512" s="34" t="s">
        <v>803</v>
      </c>
      <c r="H512" s="30" t="n">
        <v>30</v>
      </c>
      <c r="I512" s="51" t="s">
        <v>1309</v>
      </c>
      <c r="J512" s="71" t="n">
        <v>43311</v>
      </c>
      <c r="K512" s="71" t="n">
        <v>43344</v>
      </c>
      <c r="L512" s="34" t="s">
        <v>1248</v>
      </c>
      <c r="M512" s="34" t="s">
        <v>1305</v>
      </c>
    </row>
    <row r="513" s="3" customFormat="true" ht="71.1" hidden="false" customHeight="true" outlineLevel="0" collapsed="false">
      <c r="A513" s="15" t="n">
        <v>3</v>
      </c>
      <c r="B513" s="72" t="s">
        <v>1310</v>
      </c>
      <c r="C513" s="51" t="s">
        <v>1311</v>
      </c>
      <c r="D513" s="34" t="s">
        <v>1312</v>
      </c>
      <c r="E513" s="30" t="s">
        <v>1313</v>
      </c>
      <c r="F513" s="30" t="n">
        <v>862</v>
      </c>
      <c r="G513" s="34" t="s">
        <v>803</v>
      </c>
      <c r="H513" s="30" t="n">
        <v>862</v>
      </c>
      <c r="I513" s="51" t="s">
        <v>1314</v>
      </c>
      <c r="J513" s="71" t="n">
        <v>43221</v>
      </c>
      <c r="K513" s="71" t="n">
        <v>43344</v>
      </c>
      <c r="L513" s="34" t="s">
        <v>1248</v>
      </c>
      <c r="M513" s="34" t="s">
        <v>1315</v>
      </c>
    </row>
    <row r="514" s="3" customFormat="true" ht="44.1" hidden="false" customHeight="true" outlineLevel="0" collapsed="false">
      <c r="A514" s="15" t="n">
        <v>4</v>
      </c>
      <c r="B514" s="34" t="s">
        <v>1316</v>
      </c>
      <c r="C514" s="34" t="s">
        <v>1317</v>
      </c>
      <c r="D514" s="34" t="s">
        <v>681</v>
      </c>
      <c r="E514" s="30" t="s">
        <v>1318</v>
      </c>
      <c r="F514" s="30" t="n">
        <v>70</v>
      </c>
      <c r="G514" s="34" t="s">
        <v>803</v>
      </c>
      <c r="H514" s="30" t="n">
        <v>70</v>
      </c>
      <c r="I514" s="51" t="s">
        <v>1319</v>
      </c>
      <c r="J514" s="71" t="n">
        <v>43282</v>
      </c>
      <c r="K514" s="71" t="n">
        <v>43405</v>
      </c>
      <c r="L514" s="34" t="s">
        <v>1248</v>
      </c>
      <c r="M514" s="34" t="s">
        <v>1315</v>
      </c>
    </row>
    <row r="515" s="3" customFormat="true" ht="51.95" hidden="false" customHeight="true" outlineLevel="0" collapsed="false">
      <c r="A515" s="15" t="n">
        <v>5</v>
      </c>
      <c r="B515" s="34" t="s">
        <v>1320</v>
      </c>
      <c r="C515" s="34" t="s">
        <v>1321</v>
      </c>
      <c r="D515" s="34" t="s">
        <v>1322</v>
      </c>
      <c r="E515" s="30" t="s">
        <v>1318</v>
      </c>
      <c r="F515" s="30" t="n">
        <v>400</v>
      </c>
      <c r="G515" s="34" t="s">
        <v>803</v>
      </c>
      <c r="H515" s="30" t="n">
        <v>400</v>
      </c>
      <c r="I515" s="51" t="s">
        <v>1323</v>
      </c>
      <c r="J515" s="71" t="n">
        <v>43282</v>
      </c>
      <c r="K515" s="71" t="n">
        <v>43405</v>
      </c>
      <c r="L515" s="34" t="s">
        <v>1248</v>
      </c>
      <c r="M515" s="34" t="s">
        <v>1324</v>
      </c>
    </row>
    <row r="516" s="3" customFormat="true" ht="60.95" hidden="false" customHeight="true" outlineLevel="0" collapsed="false">
      <c r="A516" s="15" t="n">
        <v>6</v>
      </c>
      <c r="B516" s="34" t="s">
        <v>1325</v>
      </c>
      <c r="C516" s="34" t="s">
        <v>1326</v>
      </c>
      <c r="D516" s="34" t="s">
        <v>1327</v>
      </c>
      <c r="E516" s="30" t="s">
        <v>1328</v>
      </c>
      <c r="F516" s="30" t="n">
        <v>751</v>
      </c>
      <c r="G516" s="34" t="s">
        <v>803</v>
      </c>
      <c r="H516" s="30" t="n">
        <v>751</v>
      </c>
      <c r="I516" s="51" t="s">
        <v>1329</v>
      </c>
      <c r="J516" s="71" t="n">
        <v>43283</v>
      </c>
      <c r="K516" s="71" t="n">
        <v>43406</v>
      </c>
      <c r="L516" s="34" t="s">
        <v>1248</v>
      </c>
      <c r="M516" s="34" t="s">
        <v>1330</v>
      </c>
    </row>
    <row r="517" s="73" customFormat="true" ht="44.1" hidden="false" customHeight="true" outlineLevel="0" collapsed="false">
      <c r="A517" s="11"/>
      <c r="B517" s="11" t="s">
        <v>1331</v>
      </c>
      <c r="C517" s="11"/>
      <c r="D517" s="11"/>
      <c r="E517" s="11"/>
      <c r="F517" s="11" t="n">
        <v>684</v>
      </c>
      <c r="G517" s="11" t="s">
        <v>803</v>
      </c>
      <c r="H517" s="11" t="n">
        <v>684</v>
      </c>
      <c r="I517" s="37"/>
      <c r="J517" s="11"/>
      <c r="K517" s="11"/>
      <c r="L517" s="11"/>
      <c r="M517" s="11"/>
    </row>
    <row r="518" s="3" customFormat="true" ht="44.1" hidden="false" customHeight="true" outlineLevel="0" collapsed="false">
      <c r="A518" s="15" t="n">
        <v>1</v>
      </c>
      <c r="B518" s="21" t="s">
        <v>1332</v>
      </c>
      <c r="C518" s="15" t="s">
        <v>1333</v>
      </c>
      <c r="D518" s="24" t="s">
        <v>994</v>
      </c>
      <c r="E518" s="15" t="s">
        <v>1334</v>
      </c>
      <c r="F518" s="15" t="n">
        <v>96.2</v>
      </c>
      <c r="G518" s="21" t="s">
        <v>803</v>
      </c>
      <c r="H518" s="15" t="n">
        <v>96.2</v>
      </c>
      <c r="I518" s="38" t="s">
        <v>1335</v>
      </c>
      <c r="J518" s="61" t="n">
        <v>43101</v>
      </c>
      <c r="K518" s="61" t="n">
        <v>43191</v>
      </c>
      <c r="L518" s="21" t="s">
        <v>1336</v>
      </c>
      <c r="M518" s="21" t="s">
        <v>1337</v>
      </c>
    </row>
    <row r="519" s="3" customFormat="true" ht="44.1" hidden="false" customHeight="true" outlineLevel="0" collapsed="false">
      <c r="A519" s="15" t="n">
        <v>2</v>
      </c>
      <c r="B519" s="21" t="s">
        <v>1338</v>
      </c>
      <c r="C519" s="15" t="s">
        <v>1339</v>
      </c>
      <c r="D519" s="24" t="s">
        <v>771</v>
      </c>
      <c r="E519" s="15" t="s">
        <v>1334</v>
      </c>
      <c r="F519" s="15" t="n">
        <v>98.79</v>
      </c>
      <c r="G519" s="21" t="s">
        <v>803</v>
      </c>
      <c r="H519" s="15" t="n">
        <v>98.79</v>
      </c>
      <c r="I519" s="38" t="s">
        <v>1340</v>
      </c>
      <c r="J519" s="61" t="n">
        <v>43101</v>
      </c>
      <c r="K519" s="61" t="n">
        <v>43191</v>
      </c>
      <c r="L519" s="21" t="s">
        <v>1336</v>
      </c>
      <c r="M519" s="21" t="s">
        <v>1341</v>
      </c>
    </row>
    <row r="520" s="3" customFormat="true" ht="44.1" hidden="false" customHeight="true" outlineLevel="0" collapsed="false">
      <c r="A520" s="15" t="n">
        <v>3</v>
      </c>
      <c r="B520" s="21" t="s">
        <v>1342</v>
      </c>
      <c r="C520" s="15" t="s">
        <v>1343</v>
      </c>
      <c r="D520" s="24" t="s">
        <v>766</v>
      </c>
      <c r="E520" s="15" t="s">
        <v>1334</v>
      </c>
      <c r="F520" s="15" t="n">
        <v>41.43</v>
      </c>
      <c r="G520" s="21" t="s">
        <v>803</v>
      </c>
      <c r="H520" s="15" t="n">
        <v>41.43</v>
      </c>
      <c r="I520" s="38" t="s">
        <v>1344</v>
      </c>
      <c r="J520" s="61" t="n">
        <v>43101</v>
      </c>
      <c r="K520" s="61" t="n">
        <v>43191</v>
      </c>
      <c r="L520" s="21" t="s">
        <v>1336</v>
      </c>
      <c r="M520" s="21" t="s">
        <v>1345</v>
      </c>
    </row>
    <row r="521" s="3" customFormat="true" ht="44.1" hidden="false" customHeight="true" outlineLevel="0" collapsed="false">
      <c r="A521" s="15" t="n">
        <v>4</v>
      </c>
      <c r="B521" s="21" t="s">
        <v>1346</v>
      </c>
      <c r="C521" s="15" t="s">
        <v>1347</v>
      </c>
      <c r="D521" s="21" t="s">
        <v>1348</v>
      </c>
      <c r="E521" s="15" t="s">
        <v>1334</v>
      </c>
      <c r="F521" s="15" t="n">
        <v>49.9</v>
      </c>
      <c r="G521" s="21" t="s">
        <v>803</v>
      </c>
      <c r="H521" s="15" t="n">
        <v>49.9</v>
      </c>
      <c r="I521" s="38" t="s">
        <v>1349</v>
      </c>
      <c r="J521" s="61" t="n">
        <v>43132</v>
      </c>
      <c r="K521" s="61" t="n">
        <v>43221</v>
      </c>
      <c r="L521" s="21" t="s">
        <v>1336</v>
      </c>
      <c r="M521" s="21" t="s">
        <v>1345</v>
      </c>
    </row>
    <row r="522" s="3" customFormat="true" ht="44.1" hidden="false" customHeight="true" outlineLevel="0" collapsed="false">
      <c r="A522" s="15" t="n">
        <v>5</v>
      </c>
      <c r="B522" s="21" t="s">
        <v>1350</v>
      </c>
      <c r="C522" s="15" t="s">
        <v>1343</v>
      </c>
      <c r="D522" s="21" t="s">
        <v>977</v>
      </c>
      <c r="E522" s="15" t="s">
        <v>1334</v>
      </c>
      <c r="F522" s="15" t="n">
        <v>51.75</v>
      </c>
      <c r="G522" s="21" t="s">
        <v>803</v>
      </c>
      <c r="H522" s="15" t="n">
        <v>51.75</v>
      </c>
      <c r="I522" s="38" t="s">
        <v>1351</v>
      </c>
      <c r="J522" s="61" t="n">
        <v>43101</v>
      </c>
      <c r="K522" s="61" t="n">
        <v>43191</v>
      </c>
      <c r="L522" s="21" t="s">
        <v>1336</v>
      </c>
      <c r="M522" s="21" t="s">
        <v>1352</v>
      </c>
    </row>
    <row r="523" s="3" customFormat="true" ht="44.1" hidden="false" customHeight="true" outlineLevel="0" collapsed="false">
      <c r="A523" s="15" t="n">
        <v>6</v>
      </c>
      <c r="B523" s="21" t="s">
        <v>1353</v>
      </c>
      <c r="C523" s="15" t="s">
        <v>1354</v>
      </c>
      <c r="D523" s="21" t="s">
        <v>1355</v>
      </c>
      <c r="E523" s="15" t="s">
        <v>1334</v>
      </c>
      <c r="F523" s="15" t="n">
        <v>101.9</v>
      </c>
      <c r="G523" s="21" t="s">
        <v>803</v>
      </c>
      <c r="H523" s="15" t="n">
        <v>101.9</v>
      </c>
      <c r="I523" s="38" t="s">
        <v>1356</v>
      </c>
      <c r="J523" s="61" t="n">
        <v>43132</v>
      </c>
      <c r="K523" s="61" t="n">
        <v>43221</v>
      </c>
      <c r="L523" s="21" t="s">
        <v>1336</v>
      </c>
      <c r="M523" s="21" t="s">
        <v>1345</v>
      </c>
    </row>
    <row r="524" s="3" customFormat="true" ht="44.1" hidden="false" customHeight="true" outlineLevel="0" collapsed="false">
      <c r="A524" s="15" t="n">
        <v>7</v>
      </c>
      <c r="B524" s="21" t="s">
        <v>1357</v>
      </c>
      <c r="C524" s="15" t="s">
        <v>1347</v>
      </c>
      <c r="D524" s="21" t="s">
        <v>1358</v>
      </c>
      <c r="E524" s="15" t="s">
        <v>1334</v>
      </c>
      <c r="F524" s="15" t="n">
        <v>88.07</v>
      </c>
      <c r="G524" s="21" t="s">
        <v>803</v>
      </c>
      <c r="H524" s="15" t="n">
        <v>88.07</v>
      </c>
      <c r="I524" s="38" t="s">
        <v>1359</v>
      </c>
      <c r="J524" s="61" t="n">
        <v>43101</v>
      </c>
      <c r="K524" s="61" t="n">
        <v>43221</v>
      </c>
      <c r="L524" s="21" t="s">
        <v>1336</v>
      </c>
      <c r="M524" s="21" t="s">
        <v>1337</v>
      </c>
    </row>
    <row r="525" s="3" customFormat="true" ht="44.1" hidden="false" customHeight="true" outlineLevel="0" collapsed="false">
      <c r="A525" s="15" t="n">
        <v>8</v>
      </c>
      <c r="B525" s="21" t="s">
        <v>1360</v>
      </c>
      <c r="C525" s="15" t="s">
        <v>1343</v>
      </c>
      <c r="D525" s="21" t="s">
        <v>1078</v>
      </c>
      <c r="E525" s="15" t="s">
        <v>1334</v>
      </c>
      <c r="F525" s="15" t="n">
        <v>46</v>
      </c>
      <c r="G525" s="21" t="s">
        <v>803</v>
      </c>
      <c r="H525" s="15" t="n">
        <v>46</v>
      </c>
      <c r="I525" s="38" t="s">
        <v>1361</v>
      </c>
      <c r="J525" s="61" t="n">
        <v>43160</v>
      </c>
      <c r="K525" s="61" t="n">
        <v>43252</v>
      </c>
      <c r="L525" s="21" t="s">
        <v>1336</v>
      </c>
      <c r="M525" s="21" t="s">
        <v>1345</v>
      </c>
    </row>
    <row r="526" s="3" customFormat="true" ht="44.1" hidden="false" customHeight="true" outlineLevel="0" collapsed="false">
      <c r="A526" s="15" t="n">
        <v>9</v>
      </c>
      <c r="B526" s="21" t="s">
        <v>1362</v>
      </c>
      <c r="C526" s="15" t="s">
        <v>1343</v>
      </c>
      <c r="D526" s="21" t="s">
        <v>1083</v>
      </c>
      <c r="E526" s="15" t="s">
        <v>1334</v>
      </c>
      <c r="F526" s="15" t="n">
        <v>109.75</v>
      </c>
      <c r="G526" s="21" t="s">
        <v>803</v>
      </c>
      <c r="H526" s="15" t="n">
        <v>109.75</v>
      </c>
      <c r="I526" s="38" t="s">
        <v>1363</v>
      </c>
      <c r="J526" s="61" t="n">
        <v>43101</v>
      </c>
      <c r="K526" s="61" t="n">
        <v>43221</v>
      </c>
      <c r="L526" s="21" t="s">
        <v>1336</v>
      </c>
      <c r="M526" s="21" t="s">
        <v>1352</v>
      </c>
    </row>
    <row r="527" s="3" customFormat="true" ht="44.1" hidden="false" customHeight="true" outlineLevel="0" collapsed="false">
      <c r="A527" s="11"/>
      <c r="B527" s="11" t="s">
        <v>1364</v>
      </c>
      <c r="C527" s="11"/>
      <c r="D527" s="11"/>
      <c r="E527" s="11"/>
      <c r="F527" s="11" t="n">
        <v>115</v>
      </c>
      <c r="G527" s="11" t="s">
        <v>803</v>
      </c>
      <c r="H527" s="11" t="n">
        <v>115</v>
      </c>
      <c r="I527" s="37"/>
      <c r="J527" s="11"/>
      <c r="K527" s="11"/>
      <c r="L527" s="11"/>
      <c r="M527" s="11"/>
    </row>
    <row r="528" s="3" customFormat="true" ht="69" hidden="false" customHeight="true" outlineLevel="0" collapsed="false">
      <c r="A528" s="15" t="n">
        <v>1</v>
      </c>
      <c r="B528" s="21" t="s">
        <v>1364</v>
      </c>
      <c r="C528" s="21" t="s">
        <v>1365</v>
      </c>
      <c r="D528" s="21" t="s">
        <v>1366</v>
      </c>
      <c r="E528" s="21" t="s">
        <v>1367</v>
      </c>
      <c r="F528" s="15" t="n">
        <v>100</v>
      </c>
      <c r="G528" s="21" t="s">
        <v>803</v>
      </c>
      <c r="H528" s="15" t="n">
        <v>100</v>
      </c>
      <c r="I528" s="38" t="s">
        <v>1368</v>
      </c>
      <c r="J528" s="15" t="n">
        <v>2018.3</v>
      </c>
      <c r="K528" s="15" t="n">
        <v>2018.9</v>
      </c>
      <c r="L528" s="21" t="s">
        <v>1369</v>
      </c>
      <c r="M528" s="15"/>
    </row>
    <row r="529" s="3" customFormat="true" ht="72" hidden="false" customHeight="true" outlineLevel="0" collapsed="false">
      <c r="A529" s="15" t="n">
        <v>2</v>
      </c>
      <c r="B529" s="21" t="s">
        <v>1364</v>
      </c>
      <c r="C529" s="21" t="s">
        <v>1370</v>
      </c>
      <c r="D529" s="21" t="s">
        <v>1371</v>
      </c>
      <c r="E529" s="15" t="s">
        <v>1372</v>
      </c>
      <c r="F529" s="15" t="n">
        <v>15</v>
      </c>
      <c r="G529" s="21" t="s">
        <v>803</v>
      </c>
      <c r="H529" s="15" t="n">
        <v>15</v>
      </c>
      <c r="I529" s="38" t="s">
        <v>1373</v>
      </c>
      <c r="J529" s="15" t="n">
        <v>2018.3</v>
      </c>
      <c r="K529" s="15" t="n">
        <v>2018.9</v>
      </c>
      <c r="L529" s="21" t="s">
        <v>1374</v>
      </c>
      <c r="M529" s="15"/>
    </row>
    <row r="530" s="3" customFormat="true" ht="44.1" hidden="false" customHeight="true" outlineLevel="0" collapsed="false">
      <c r="A530" s="11"/>
      <c r="B530" s="11" t="s">
        <v>1375</v>
      </c>
      <c r="C530" s="11"/>
      <c r="D530" s="11"/>
      <c r="E530" s="11"/>
      <c r="F530" s="11" t="n">
        <v>36</v>
      </c>
      <c r="G530" s="11" t="s">
        <v>803</v>
      </c>
      <c r="H530" s="11" t="n">
        <v>36</v>
      </c>
      <c r="I530" s="37"/>
      <c r="J530" s="11"/>
      <c r="K530" s="11"/>
      <c r="L530" s="11"/>
      <c r="M530" s="11"/>
    </row>
    <row r="531" s="3" customFormat="true" ht="66" hidden="false" customHeight="true" outlineLevel="0" collapsed="false">
      <c r="A531" s="15" t="n">
        <v>1</v>
      </c>
      <c r="B531" s="21" t="s">
        <v>1376</v>
      </c>
      <c r="C531" s="21" t="s">
        <v>1377</v>
      </c>
      <c r="D531" s="40" t="s">
        <v>1378</v>
      </c>
      <c r="E531" s="21" t="s">
        <v>978</v>
      </c>
      <c r="F531" s="15" t="n">
        <v>36</v>
      </c>
      <c r="G531" s="21" t="s">
        <v>803</v>
      </c>
      <c r="H531" s="15" t="n">
        <v>36</v>
      </c>
      <c r="I531" s="38" t="s">
        <v>1379</v>
      </c>
      <c r="J531" s="61" t="n">
        <v>43160</v>
      </c>
      <c r="K531" s="61" t="n">
        <v>43344</v>
      </c>
      <c r="L531" s="21" t="s">
        <v>1380</v>
      </c>
      <c r="M531" s="21" t="s">
        <v>1381</v>
      </c>
    </row>
    <row r="532" s="3" customFormat="true" ht="41.1" hidden="false" customHeight="true" outlineLevel="0" collapsed="false">
      <c r="A532" s="39"/>
      <c r="B532" s="11" t="s">
        <v>1382</v>
      </c>
      <c r="C532" s="15"/>
      <c r="D532" s="15"/>
      <c r="E532" s="15"/>
      <c r="F532" s="15" t="n">
        <v>266</v>
      </c>
      <c r="G532" s="15"/>
      <c r="H532" s="15" t="n">
        <v>266</v>
      </c>
      <c r="I532" s="38"/>
      <c r="J532" s="15"/>
      <c r="K532" s="15"/>
      <c r="L532" s="15"/>
      <c r="M532" s="15"/>
    </row>
    <row r="533" s="3" customFormat="true" ht="53.1" hidden="false" customHeight="true" outlineLevel="0" collapsed="false">
      <c r="A533" s="15" t="n">
        <v>1</v>
      </c>
      <c r="B533" s="21" t="s">
        <v>1383</v>
      </c>
      <c r="C533" s="21" t="s">
        <v>1384</v>
      </c>
      <c r="D533" s="15" t="s">
        <v>1385</v>
      </c>
      <c r="E533" s="21" t="s">
        <v>1386</v>
      </c>
      <c r="F533" s="15" t="n">
        <v>266</v>
      </c>
      <c r="G533" s="21" t="s">
        <v>803</v>
      </c>
      <c r="H533" s="15" t="n">
        <v>266</v>
      </c>
      <c r="I533" s="38" t="s">
        <v>1387</v>
      </c>
      <c r="J533" s="15" t="n">
        <v>2018.1</v>
      </c>
      <c r="K533" s="15" t="n">
        <v>2018.12</v>
      </c>
      <c r="L533" s="21" t="s">
        <v>950</v>
      </c>
      <c r="M533" s="21" t="s">
        <v>1388</v>
      </c>
    </row>
    <row r="534" s="3" customFormat="true" ht="44.1" hidden="false" customHeight="true" outlineLevel="0" collapsed="false">
      <c r="A534" s="11" t="s">
        <v>590</v>
      </c>
      <c r="B534" s="11" t="s">
        <v>1389</v>
      </c>
      <c r="C534" s="15"/>
      <c r="D534" s="15"/>
      <c r="E534" s="15"/>
      <c r="F534" s="11" t="n">
        <v>782.4</v>
      </c>
      <c r="G534" s="11" t="s">
        <v>803</v>
      </c>
      <c r="H534" s="11" t="n">
        <v>782.4</v>
      </c>
      <c r="I534" s="38"/>
      <c r="J534" s="15"/>
      <c r="K534" s="15"/>
      <c r="L534" s="15"/>
      <c r="M534" s="15"/>
    </row>
    <row r="535" s="3" customFormat="true" ht="101" hidden="false" customHeight="true" outlineLevel="0" collapsed="false">
      <c r="A535" s="15" t="n">
        <v>1</v>
      </c>
      <c r="B535" s="34" t="s">
        <v>1390</v>
      </c>
      <c r="C535" s="34" t="s">
        <v>1391</v>
      </c>
      <c r="D535" s="34" t="s">
        <v>1392</v>
      </c>
      <c r="E535" s="30" t="s">
        <v>1393</v>
      </c>
      <c r="F535" s="30" t="n">
        <v>30</v>
      </c>
      <c r="G535" s="34" t="s">
        <v>803</v>
      </c>
      <c r="H535" s="30" t="n">
        <v>30</v>
      </c>
      <c r="I535" s="51" t="s">
        <v>1394</v>
      </c>
      <c r="J535" s="71" t="n">
        <v>43101</v>
      </c>
      <c r="K535" s="71" t="n">
        <v>43252</v>
      </c>
      <c r="L535" s="34" t="s">
        <v>1395</v>
      </c>
      <c r="M535" s="34" t="s">
        <v>795</v>
      </c>
    </row>
    <row r="536" s="3" customFormat="true" ht="74" hidden="false" customHeight="true" outlineLevel="0" collapsed="false">
      <c r="A536" s="15" t="n">
        <v>2</v>
      </c>
      <c r="B536" s="34" t="s">
        <v>1396</v>
      </c>
      <c r="C536" s="34" t="s">
        <v>1397</v>
      </c>
      <c r="D536" s="30" t="s">
        <v>1398</v>
      </c>
      <c r="E536" s="34" t="s">
        <v>978</v>
      </c>
      <c r="F536" s="30" t="n">
        <v>297</v>
      </c>
      <c r="G536" s="34" t="s">
        <v>803</v>
      </c>
      <c r="H536" s="30" t="n">
        <v>297</v>
      </c>
      <c r="I536" s="51" t="s">
        <v>1399</v>
      </c>
      <c r="J536" s="71" t="n">
        <v>43101</v>
      </c>
      <c r="K536" s="71" t="n">
        <v>43252</v>
      </c>
      <c r="L536" s="34" t="s">
        <v>1395</v>
      </c>
      <c r="M536" s="34" t="s">
        <v>1400</v>
      </c>
    </row>
    <row r="537" s="3" customFormat="true" ht="51" hidden="false" customHeight="true" outlineLevel="0" collapsed="false">
      <c r="A537" s="15" t="n">
        <v>3</v>
      </c>
      <c r="B537" s="34" t="s">
        <v>1401</v>
      </c>
      <c r="C537" s="34" t="s">
        <v>1402</v>
      </c>
      <c r="D537" s="34" t="s">
        <v>1403</v>
      </c>
      <c r="E537" s="34" t="s">
        <v>1404</v>
      </c>
      <c r="F537" s="30" t="n">
        <v>15.4</v>
      </c>
      <c r="G537" s="34" t="s">
        <v>803</v>
      </c>
      <c r="H537" s="30" t="n">
        <v>15.4</v>
      </c>
      <c r="I537" s="51" t="s">
        <v>1405</v>
      </c>
      <c r="J537" s="71" t="n">
        <v>43101</v>
      </c>
      <c r="K537" s="71" t="n">
        <v>43252</v>
      </c>
      <c r="L537" s="34" t="s">
        <v>1395</v>
      </c>
      <c r="M537" s="34" t="s">
        <v>1406</v>
      </c>
    </row>
    <row r="538" s="3" customFormat="true" ht="58" hidden="false" customHeight="true" outlineLevel="0" collapsed="false">
      <c r="A538" s="15" t="n">
        <v>4</v>
      </c>
      <c r="B538" s="21" t="s">
        <v>1407</v>
      </c>
      <c r="C538" s="21" t="s">
        <v>1408</v>
      </c>
      <c r="D538" s="21" t="s">
        <v>944</v>
      </c>
      <c r="E538" s="21" t="s">
        <v>1409</v>
      </c>
      <c r="F538" s="15" t="n">
        <v>60</v>
      </c>
      <c r="G538" s="21" t="s">
        <v>1410</v>
      </c>
      <c r="H538" s="15" t="n">
        <v>60</v>
      </c>
      <c r="I538" s="74" t="s">
        <v>1411</v>
      </c>
      <c r="J538" s="61" t="n">
        <v>43070</v>
      </c>
      <c r="K538" s="61" t="n">
        <v>43101</v>
      </c>
      <c r="L538" s="21" t="s">
        <v>1395</v>
      </c>
      <c r="M538" s="21" t="s">
        <v>944</v>
      </c>
    </row>
    <row r="539" s="3" customFormat="true" ht="44.1" hidden="false" customHeight="true" outlineLevel="0" collapsed="false">
      <c r="A539" s="15" t="n">
        <v>5</v>
      </c>
      <c r="B539" s="21" t="s">
        <v>1412</v>
      </c>
      <c r="C539" s="21" t="s">
        <v>1413</v>
      </c>
      <c r="D539" s="21" t="s">
        <v>1414</v>
      </c>
      <c r="E539" s="15" t="s">
        <v>1415</v>
      </c>
      <c r="F539" s="15" t="n">
        <v>17</v>
      </c>
      <c r="G539" s="21" t="s">
        <v>1410</v>
      </c>
      <c r="H539" s="15" t="n">
        <v>17</v>
      </c>
      <c r="I539" s="38" t="s">
        <v>1416</v>
      </c>
      <c r="J539" s="61" t="n">
        <v>43101</v>
      </c>
      <c r="K539" s="61" t="n">
        <v>43252</v>
      </c>
      <c r="L539" s="21" t="s">
        <v>1395</v>
      </c>
      <c r="M539" s="21" t="s">
        <v>795</v>
      </c>
    </row>
    <row r="540" s="3" customFormat="true" ht="68.1" hidden="false" customHeight="true" outlineLevel="0" collapsed="false">
      <c r="A540" s="15" t="n">
        <v>6</v>
      </c>
      <c r="B540" s="21" t="s">
        <v>1417</v>
      </c>
      <c r="C540" s="21" t="s">
        <v>1418</v>
      </c>
      <c r="D540" s="21" t="s">
        <v>1414</v>
      </c>
      <c r="E540" s="15" t="s">
        <v>1415</v>
      </c>
      <c r="F540" s="15" t="n">
        <v>160</v>
      </c>
      <c r="G540" s="21" t="s">
        <v>803</v>
      </c>
      <c r="H540" s="15" t="n">
        <v>160</v>
      </c>
      <c r="I540" s="38" t="s">
        <v>1419</v>
      </c>
      <c r="J540" s="61" t="n">
        <v>43221</v>
      </c>
      <c r="K540" s="61" t="n">
        <v>43282</v>
      </c>
      <c r="L540" s="21" t="s">
        <v>1395</v>
      </c>
      <c r="M540" s="21" t="s">
        <v>795</v>
      </c>
    </row>
    <row r="541" s="3" customFormat="true" ht="44.1" hidden="false" customHeight="true" outlineLevel="0" collapsed="false">
      <c r="A541" s="15" t="n">
        <v>7</v>
      </c>
      <c r="B541" s="21" t="s">
        <v>1420</v>
      </c>
      <c r="C541" s="21" t="s">
        <v>1421</v>
      </c>
      <c r="D541" s="21" t="s">
        <v>1414</v>
      </c>
      <c r="E541" s="15" t="s">
        <v>1422</v>
      </c>
      <c r="F541" s="15" t="n">
        <v>63</v>
      </c>
      <c r="G541" s="21" t="s">
        <v>1410</v>
      </c>
      <c r="H541" s="15" t="n">
        <v>63</v>
      </c>
      <c r="I541" s="38" t="s">
        <v>1423</v>
      </c>
      <c r="J541" s="61" t="n">
        <v>43221</v>
      </c>
      <c r="K541" s="61" t="n">
        <v>43282</v>
      </c>
      <c r="L541" s="21" t="s">
        <v>1395</v>
      </c>
      <c r="M541" s="21" t="s">
        <v>795</v>
      </c>
    </row>
    <row r="542" s="3" customFormat="true" ht="174" hidden="false" customHeight="true" outlineLevel="0" collapsed="false">
      <c r="A542" s="15" t="n">
        <v>8</v>
      </c>
      <c r="B542" s="21" t="s">
        <v>1424</v>
      </c>
      <c r="C542" s="15" t="s">
        <v>1425</v>
      </c>
      <c r="D542" s="38" t="s">
        <v>1426</v>
      </c>
      <c r="E542" s="15" t="s">
        <v>1427</v>
      </c>
      <c r="F542" s="15" t="n">
        <v>80</v>
      </c>
      <c r="G542" s="21" t="s">
        <v>803</v>
      </c>
      <c r="H542" s="15" t="n">
        <v>80</v>
      </c>
      <c r="I542" s="38" t="s">
        <v>1428</v>
      </c>
      <c r="J542" s="61" t="n">
        <v>43101</v>
      </c>
      <c r="K542" s="61" t="n">
        <v>43374</v>
      </c>
      <c r="L542" s="21" t="s">
        <v>1395</v>
      </c>
      <c r="M542" s="21" t="s">
        <v>1429</v>
      </c>
      <c r="P542" s="75"/>
      <c r="Q542" s="76" t="s">
        <v>1430</v>
      </c>
    </row>
    <row r="543" s="3" customFormat="true" ht="44.1" hidden="false" customHeight="true" outlineLevel="0" collapsed="false">
      <c r="A543" s="15" t="n">
        <v>9</v>
      </c>
      <c r="B543" s="21" t="s">
        <v>1431</v>
      </c>
      <c r="C543" s="15" t="s">
        <v>1432</v>
      </c>
      <c r="D543" s="21" t="s">
        <v>1433</v>
      </c>
      <c r="E543" s="21" t="s">
        <v>1434</v>
      </c>
      <c r="F543" s="15" t="n">
        <v>60</v>
      </c>
      <c r="G543" s="21" t="s">
        <v>803</v>
      </c>
      <c r="H543" s="15" t="n">
        <v>60</v>
      </c>
      <c r="I543" s="38" t="s">
        <v>1435</v>
      </c>
      <c r="J543" s="61" t="n">
        <v>43192</v>
      </c>
      <c r="K543" s="61" t="n">
        <v>43283</v>
      </c>
      <c r="L543" s="77" t="s">
        <v>1436</v>
      </c>
      <c r="M543" s="77" t="s">
        <v>1436</v>
      </c>
    </row>
    <row r="544" s="60" customFormat="true" ht="69" hidden="false" customHeight="true" outlineLevel="0" collapsed="false">
      <c r="A544" s="59" t="s">
        <v>791</v>
      </c>
      <c r="B544" s="59" t="s">
        <v>1437</v>
      </c>
      <c r="C544" s="30"/>
      <c r="D544" s="15"/>
      <c r="E544" s="15"/>
      <c r="F544" s="59" t="n">
        <v>474</v>
      </c>
      <c r="G544" s="59" t="s">
        <v>803</v>
      </c>
      <c r="H544" s="59" t="n">
        <v>474</v>
      </c>
      <c r="I544" s="49"/>
      <c r="J544" s="71"/>
      <c r="K544" s="71"/>
      <c r="L544" s="30"/>
      <c r="M544" s="30"/>
    </row>
    <row r="545" s="60" customFormat="true" ht="72" hidden="false" customHeight="true" outlineLevel="0" collapsed="false">
      <c r="A545" s="59" t="n">
        <v>1</v>
      </c>
      <c r="B545" s="21" t="s">
        <v>1437</v>
      </c>
      <c r="C545" s="21" t="s">
        <v>1438</v>
      </c>
      <c r="D545" s="78" t="s">
        <v>1439</v>
      </c>
      <c r="E545" s="15" t="s">
        <v>1440</v>
      </c>
      <c r="F545" s="15" t="n">
        <v>474</v>
      </c>
      <c r="G545" s="34" t="s">
        <v>803</v>
      </c>
      <c r="H545" s="15" t="n">
        <v>474</v>
      </c>
      <c r="I545" s="38" t="s">
        <v>1441</v>
      </c>
      <c r="J545" s="79" t="n">
        <v>43221</v>
      </c>
      <c r="K545" s="79" t="n">
        <v>43435</v>
      </c>
      <c r="L545" s="34" t="s">
        <v>1442</v>
      </c>
      <c r="M545" s="78"/>
    </row>
    <row r="546" s="3" customFormat="true" ht="44.1" hidden="false" customHeight="true" outlineLevel="0" collapsed="false">
      <c r="A546" s="59" t="s">
        <v>801</v>
      </c>
      <c r="B546" s="59" t="s">
        <v>1443</v>
      </c>
      <c r="C546" s="59"/>
      <c r="D546" s="59"/>
      <c r="E546" s="59"/>
      <c r="F546" s="80" t="n">
        <v>2433</v>
      </c>
      <c r="G546" s="81" t="s">
        <v>803</v>
      </c>
      <c r="H546" s="81" t="n">
        <v>2433</v>
      </c>
      <c r="I546" s="81"/>
      <c r="J546" s="82"/>
      <c r="K546" s="83"/>
      <c r="L546" s="59"/>
      <c r="M546" s="59"/>
    </row>
    <row r="547" s="3" customFormat="true" ht="59.1" hidden="false" customHeight="true" outlineLevel="0" collapsed="false">
      <c r="A547" s="11" t="n">
        <v>1</v>
      </c>
      <c r="B547" s="57" t="s">
        <v>1444</v>
      </c>
      <c r="C547" s="51" t="s">
        <v>1445</v>
      </c>
      <c r="D547" s="28" t="s">
        <v>1446</v>
      </c>
      <c r="E547" s="57" t="s">
        <v>1447</v>
      </c>
      <c r="F547" s="84" t="n">
        <v>30</v>
      </c>
      <c r="G547" s="34" t="s">
        <v>803</v>
      </c>
      <c r="H547" s="85" t="n">
        <f aca="false">F547</f>
        <v>30</v>
      </c>
      <c r="I547" s="28" t="s">
        <v>1448</v>
      </c>
      <c r="J547" s="78" t="s">
        <v>1449</v>
      </c>
      <c r="K547" s="78" t="s">
        <v>1450</v>
      </c>
      <c r="L547" s="21" t="s">
        <v>1451</v>
      </c>
      <c r="M547" s="21" t="s">
        <v>1451</v>
      </c>
    </row>
    <row r="548" s="3" customFormat="true" ht="59.1" hidden="false" customHeight="true" outlineLevel="0" collapsed="false">
      <c r="A548" s="11" t="n">
        <v>2</v>
      </c>
      <c r="B548" s="57" t="s">
        <v>1452</v>
      </c>
      <c r="C548" s="51" t="s">
        <v>1453</v>
      </c>
      <c r="D548" s="28" t="s">
        <v>1454</v>
      </c>
      <c r="E548" s="57" t="s">
        <v>1447</v>
      </c>
      <c r="F548" s="84" t="n">
        <v>20</v>
      </c>
      <c r="G548" s="34" t="s">
        <v>803</v>
      </c>
      <c r="H548" s="85" t="n">
        <f aca="false">F548</f>
        <v>20</v>
      </c>
      <c r="I548" s="28" t="s">
        <v>1455</v>
      </c>
      <c r="J548" s="78" t="s">
        <v>1449</v>
      </c>
      <c r="K548" s="78" t="s">
        <v>1456</v>
      </c>
      <c r="L548" s="21" t="s">
        <v>1451</v>
      </c>
      <c r="M548" s="21" t="s">
        <v>1451</v>
      </c>
    </row>
    <row r="549" s="3" customFormat="true" ht="78" hidden="false" customHeight="true" outlineLevel="0" collapsed="false">
      <c r="A549" s="11" t="n">
        <v>3</v>
      </c>
      <c r="B549" s="57" t="s">
        <v>1457</v>
      </c>
      <c r="C549" s="51" t="s">
        <v>1458</v>
      </c>
      <c r="D549" s="28" t="s">
        <v>1459</v>
      </c>
      <c r="E549" s="57" t="s">
        <v>1447</v>
      </c>
      <c r="F549" s="84" t="n">
        <v>20</v>
      </c>
      <c r="G549" s="34" t="s">
        <v>803</v>
      </c>
      <c r="H549" s="85" t="n">
        <f aca="false">F549</f>
        <v>20</v>
      </c>
      <c r="I549" s="28" t="s">
        <v>1455</v>
      </c>
      <c r="J549" s="78" t="s">
        <v>1449</v>
      </c>
      <c r="K549" s="78" t="s">
        <v>1456</v>
      </c>
      <c r="L549" s="21" t="s">
        <v>1451</v>
      </c>
      <c r="M549" s="21" t="s">
        <v>1451</v>
      </c>
    </row>
    <row r="550" s="3" customFormat="true" ht="44.1" hidden="false" customHeight="true" outlineLevel="0" collapsed="false">
      <c r="A550" s="11" t="n">
        <v>4</v>
      </c>
      <c r="B550" s="57" t="s">
        <v>1460</v>
      </c>
      <c r="C550" s="51" t="s">
        <v>1461</v>
      </c>
      <c r="D550" s="28" t="s">
        <v>617</v>
      </c>
      <c r="E550" s="57" t="s">
        <v>1447</v>
      </c>
      <c r="F550" s="84" t="n">
        <v>12.11</v>
      </c>
      <c r="G550" s="34" t="s">
        <v>803</v>
      </c>
      <c r="H550" s="85" t="n">
        <f aca="false">F550</f>
        <v>12.11</v>
      </c>
      <c r="I550" s="28" t="s">
        <v>1462</v>
      </c>
      <c r="J550" s="78" t="s">
        <v>1449</v>
      </c>
      <c r="K550" s="78" t="s">
        <v>1456</v>
      </c>
      <c r="L550" s="21" t="s">
        <v>1451</v>
      </c>
      <c r="M550" s="21" t="s">
        <v>1451</v>
      </c>
    </row>
    <row r="551" s="3" customFormat="true" ht="63" hidden="false" customHeight="true" outlineLevel="0" collapsed="false">
      <c r="A551" s="11" t="n">
        <v>5</v>
      </c>
      <c r="B551" s="57" t="s">
        <v>1463</v>
      </c>
      <c r="C551" s="51" t="s">
        <v>1464</v>
      </c>
      <c r="D551" s="28" t="s">
        <v>1465</v>
      </c>
      <c r="E551" s="57" t="s">
        <v>1447</v>
      </c>
      <c r="F551" s="84" t="n">
        <v>7.3</v>
      </c>
      <c r="G551" s="34" t="s">
        <v>803</v>
      </c>
      <c r="H551" s="85" t="n">
        <f aca="false">F551</f>
        <v>7.3</v>
      </c>
      <c r="I551" s="28" t="s">
        <v>1466</v>
      </c>
      <c r="J551" s="78" t="s">
        <v>1449</v>
      </c>
      <c r="K551" s="78" t="s">
        <v>1456</v>
      </c>
      <c r="L551" s="21" t="s">
        <v>1451</v>
      </c>
      <c r="M551" s="21" t="s">
        <v>1451</v>
      </c>
    </row>
    <row r="552" s="3" customFormat="true" ht="44.1" hidden="false" customHeight="true" outlineLevel="0" collapsed="false">
      <c r="A552" s="11" t="n">
        <v>6</v>
      </c>
      <c r="B552" s="57" t="s">
        <v>1467</v>
      </c>
      <c r="C552" s="51" t="s">
        <v>1468</v>
      </c>
      <c r="D552" s="28" t="s">
        <v>1469</v>
      </c>
      <c r="E552" s="57" t="s">
        <v>1447</v>
      </c>
      <c r="F552" s="84" t="n">
        <v>7.69</v>
      </c>
      <c r="G552" s="34" t="s">
        <v>803</v>
      </c>
      <c r="H552" s="85" t="n">
        <f aca="false">F552</f>
        <v>7.69</v>
      </c>
      <c r="I552" s="28" t="s">
        <v>1470</v>
      </c>
      <c r="J552" s="78" t="s">
        <v>1449</v>
      </c>
      <c r="K552" s="78" t="s">
        <v>1456</v>
      </c>
      <c r="L552" s="21" t="s">
        <v>1451</v>
      </c>
      <c r="M552" s="21" t="s">
        <v>1451</v>
      </c>
    </row>
    <row r="553" s="3" customFormat="true" ht="44.1" hidden="false" customHeight="true" outlineLevel="0" collapsed="false">
      <c r="A553" s="11" t="n">
        <v>7</v>
      </c>
      <c r="B553" s="57" t="s">
        <v>1471</v>
      </c>
      <c r="C553" s="51" t="s">
        <v>1472</v>
      </c>
      <c r="D553" s="28" t="s">
        <v>1473</v>
      </c>
      <c r="E553" s="57" t="s">
        <v>1447</v>
      </c>
      <c r="F553" s="84" t="n">
        <v>5.03</v>
      </c>
      <c r="G553" s="34" t="s">
        <v>803</v>
      </c>
      <c r="H553" s="85" t="n">
        <f aca="false">F553</f>
        <v>5.03</v>
      </c>
      <c r="I553" s="57" t="s">
        <v>1474</v>
      </c>
      <c r="J553" s="78" t="s">
        <v>1449</v>
      </c>
      <c r="K553" s="78" t="s">
        <v>1456</v>
      </c>
      <c r="L553" s="21" t="s">
        <v>1451</v>
      </c>
      <c r="M553" s="21" t="s">
        <v>1451</v>
      </c>
    </row>
    <row r="554" s="3" customFormat="true" ht="44.1" hidden="false" customHeight="true" outlineLevel="0" collapsed="false">
      <c r="A554" s="11" t="n">
        <v>8</v>
      </c>
      <c r="B554" s="57" t="s">
        <v>1475</v>
      </c>
      <c r="C554" s="86" t="s">
        <v>1476</v>
      </c>
      <c r="D554" s="28" t="s">
        <v>1477</v>
      </c>
      <c r="E554" s="57" t="s">
        <v>1447</v>
      </c>
      <c r="F554" s="84" t="n">
        <v>20</v>
      </c>
      <c r="G554" s="34" t="s">
        <v>803</v>
      </c>
      <c r="H554" s="85" t="n">
        <f aca="false">F554</f>
        <v>20</v>
      </c>
      <c r="I554" s="57" t="s">
        <v>1478</v>
      </c>
      <c r="J554" s="78" t="s">
        <v>1449</v>
      </c>
      <c r="K554" s="78" t="s">
        <v>1456</v>
      </c>
      <c r="L554" s="21" t="s">
        <v>1451</v>
      </c>
      <c r="M554" s="21" t="s">
        <v>1451</v>
      </c>
    </row>
    <row r="555" s="3" customFormat="true" ht="44.1" hidden="false" customHeight="true" outlineLevel="0" collapsed="false">
      <c r="A555" s="11" t="n">
        <v>9</v>
      </c>
      <c r="B555" s="57" t="s">
        <v>1479</v>
      </c>
      <c r="C555" s="49" t="s">
        <v>1480</v>
      </c>
      <c r="D555" s="28" t="s">
        <v>1481</v>
      </c>
      <c r="E555" s="57" t="s">
        <v>1447</v>
      </c>
      <c r="F555" s="84" t="n">
        <v>20</v>
      </c>
      <c r="G555" s="34" t="s">
        <v>803</v>
      </c>
      <c r="H555" s="85" t="n">
        <f aca="false">F555</f>
        <v>20</v>
      </c>
      <c r="I555" s="28" t="s">
        <v>1482</v>
      </c>
      <c r="J555" s="78" t="s">
        <v>1449</v>
      </c>
      <c r="K555" s="78" t="s">
        <v>1456</v>
      </c>
      <c r="L555" s="21" t="s">
        <v>1451</v>
      </c>
      <c r="M555" s="21" t="s">
        <v>1451</v>
      </c>
    </row>
    <row r="556" s="3" customFormat="true" ht="44.1" hidden="false" customHeight="true" outlineLevel="0" collapsed="false">
      <c r="A556" s="11" t="n">
        <v>10</v>
      </c>
      <c r="B556" s="57" t="s">
        <v>1483</v>
      </c>
      <c r="C556" s="86" t="s">
        <v>1484</v>
      </c>
      <c r="D556" s="28" t="s">
        <v>1485</v>
      </c>
      <c r="E556" s="57" t="s">
        <v>1447</v>
      </c>
      <c r="F556" s="84" t="n">
        <v>20</v>
      </c>
      <c r="G556" s="34" t="s">
        <v>803</v>
      </c>
      <c r="H556" s="85" t="n">
        <f aca="false">F556</f>
        <v>20</v>
      </c>
      <c r="I556" s="28" t="s">
        <v>1486</v>
      </c>
      <c r="J556" s="78" t="s">
        <v>1449</v>
      </c>
      <c r="K556" s="78" t="s">
        <v>1456</v>
      </c>
      <c r="L556" s="21" t="s">
        <v>1451</v>
      </c>
      <c r="M556" s="21" t="s">
        <v>1451</v>
      </c>
    </row>
    <row r="557" s="3" customFormat="true" ht="44.1" hidden="false" customHeight="true" outlineLevel="0" collapsed="false">
      <c r="A557" s="11" t="n">
        <v>11</v>
      </c>
      <c r="B557" s="57" t="s">
        <v>1487</v>
      </c>
      <c r="C557" s="51" t="s">
        <v>1488</v>
      </c>
      <c r="D557" s="28" t="s">
        <v>671</v>
      </c>
      <c r="E557" s="57" t="s">
        <v>1447</v>
      </c>
      <c r="F557" s="84" t="n">
        <v>19</v>
      </c>
      <c r="G557" s="34" t="s">
        <v>803</v>
      </c>
      <c r="H557" s="85" t="n">
        <f aca="false">F557</f>
        <v>19</v>
      </c>
      <c r="I557" s="28" t="s">
        <v>1489</v>
      </c>
      <c r="J557" s="78" t="s">
        <v>1449</v>
      </c>
      <c r="K557" s="78" t="s">
        <v>1456</v>
      </c>
      <c r="L557" s="21" t="s">
        <v>1451</v>
      </c>
      <c r="M557" s="21" t="s">
        <v>1451</v>
      </c>
    </row>
    <row r="558" s="3" customFormat="true" ht="44.1" hidden="false" customHeight="true" outlineLevel="0" collapsed="false">
      <c r="A558" s="11" t="n">
        <v>12</v>
      </c>
      <c r="B558" s="57" t="s">
        <v>1490</v>
      </c>
      <c r="C558" s="49" t="s">
        <v>1491</v>
      </c>
      <c r="D558" s="28" t="s">
        <v>1492</v>
      </c>
      <c r="E558" s="57" t="s">
        <v>1447</v>
      </c>
      <c r="F558" s="84" t="n">
        <v>5</v>
      </c>
      <c r="G558" s="34" t="s">
        <v>803</v>
      </c>
      <c r="H558" s="85" t="n">
        <f aca="false">F558</f>
        <v>5</v>
      </c>
      <c r="I558" s="28" t="s">
        <v>1493</v>
      </c>
      <c r="J558" s="78" t="s">
        <v>1449</v>
      </c>
      <c r="K558" s="78" t="s">
        <v>1456</v>
      </c>
      <c r="L558" s="21" t="s">
        <v>1451</v>
      </c>
      <c r="M558" s="21" t="s">
        <v>1451</v>
      </c>
    </row>
    <row r="559" s="3" customFormat="true" ht="44.1" hidden="false" customHeight="true" outlineLevel="0" collapsed="false">
      <c r="A559" s="11" t="n">
        <v>13</v>
      </c>
      <c r="B559" s="57" t="s">
        <v>1494</v>
      </c>
      <c r="C559" s="51" t="s">
        <v>1495</v>
      </c>
      <c r="D559" s="28" t="s">
        <v>617</v>
      </c>
      <c r="E559" s="57" t="s">
        <v>1447</v>
      </c>
      <c r="F559" s="84" t="n">
        <v>67</v>
      </c>
      <c r="G559" s="34" t="s">
        <v>803</v>
      </c>
      <c r="H559" s="85" t="n">
        <f aca="false">F559</f>
        <v>67</v>
      </c>
      <c r="I559" s="28" t="s">
        <v>1462</v>
      </c>
      <c r="J559" s="78" t="s">
        <v>1449</v>
      </c>
      <c r="K559" s="78" t="s">
        <v>1456</v>
      </c>
      <c r="L559" s="21" t="s">
        <v>1451</v>
      </c>
      <c r="M559" s="21" t="s">
        <v>1451</v>
      </c>
    </row>
    <row r="560" s="3" customFormat="true" ht="44.1" hidden="false" customHeight="true" outlineLevel="0" collapsed="false">
      <c r="A560" s="11" t="n">
        <v>14</v>
      </c>
      <c r="B560" s="57" t="s">
        <v>1496</v>
      </c>
      <c r="C560" s="51" t="s">
        <v>1497</v>
      </c>
      <c r="D560" s="28" t="s">
        <v>977</v>
      </c>
      <c r="E560" s="57" t="s">
        <v>1447</v>
      </c>
      <c r="F560" s="84" t="n">
        <v>18</v>
      </c>
      <c r="G560" s="34" t="s">
        <v>803</v>
      </c>
      <c r="H560" s="85" t="n">
        <f aca="false">F560</f>
        <v>18</v>
      </c>
      <c r="I560" s="28" t="s">
        <v>1498</v>
      </c>
      <c r="J560" s="78" t="s">
        <v>1449</v>
      </c>
      <c r="K560" s="78" t="s">
        <v>1456</v>
      </c>
      <c r="L560" s="21" t="s">
        <v>1451</v>
      </c>
      <c r="M560" s="21" t="s">
        <v>1451</v>
      </c>
    </row>
    <row r="561" s="3" customFormat="true" ht="44.1" hidden="false" customHeight="true" outlineLevel="0" collapsed="false">
      <c r="A561" s="11" t="n">
        <v>15</v>
      </c>
      <c r="B561" s="57" t="s">
        <v>1499</v>
      </c>
      <c r="C561" s="86" t="s">
        <v>1500</v>
      </c>
      <c r="D561" s="28" t="s">
        <v>1465</v>
      </c>
      <c r="E561" s="57" t="s">
        <v>1447</v>
      </c>
      <c r="F561" s="84" t="n">
        <v>15</v>
      </c>
      <c r="G561" s="34" t="s">
        <v>803</v>
      </c>
      <c r="H561" s="85" t="n">
        <f aca="false">F561</f>
        <v>15</v>
      </c>
      <c r="I561" s="28" t="s">
        <v>1466</v>
      </c>
      <c r="J561" s="78" t="s">
        <v>1449</v>
      </c>
      <c r="K561" s="78" t="s">
        <v>1456</v>
      </c>
      <c r="L561" s="21" t="s">
        <v>1451</v>
      </c>
      <c r="M561" s="21" t="s">
        <v>1451</v>
      </c>
    </row>
    <row r="562" s="3" customFormat="true" ht="44.1" hidden="false" customHeight="true" outlineLevel="0" collapsed="false">
      <c r="A562" s="11" t="n">
        <v>16</v>
      </c>
      <c r="B562" s="57" t="s">
        <v>1501</v>
      </c>
      <c r="C562" s="86" t="s">
        <v>1502</v>
      </c>
      <c r="D562" s="28" t="s">
        <v>1503</v>
      </c>
      <c r="E562" s="57" t="s">
        <v>1447</v>
      </c>
      <c r="F562" s="87" t="n">
        <v>19.38</v>
      </c>
      <c r="G562" s="34" t="s">
        <v>803</v>
      </c>
      <c r="H562" s="85" t="n">
        <f aca="false">F562</f>
        <v>19.38</v>
      </c>
      <c r="I562" s="28" t="s">
        <v>1489</v>
      </c>
      <c r="J562" s="78" t="s">
        <v>1449</v>
      </c>
      <c r="K562" s="78" t="s">
        <v>1456</v>
      </c>
      <c r="L562" s="21" t="s">
        <v>1451</v>
      </c>
      <c r="M562" s="21" t="s">
        <v>1451</v>
      </c>
    </row>
    <row r="563" s="3" customFormat="true" ht="44.1" hidden="false" customHeight="true" outlineLevel="0" collapsed="false">
      <c r="A563" s="11" t="n">
        <v>17</v>
      </c>
      <c r="B563" s="57" t="s">
        <v>1504</v>
      </c>
      <c r="C563" s="51" t="s">
        <v>1505</v>
      </c>
      <c r="D563" s="28" t="s">
        <v>1506</v>
      </c>
      <c r="E563" s="57" t="s">
        <v>1447</v>
      </c>
      <c r="F563" s="87" t="n">
        <v>24.5</v>
      </c>
      <c r="G563" s="34" t="s">
        <v>803</v>
      </c>
      <c r="H563" s="85" t="n">
        <f aca="false">F563</f>
        <v>24.5</v>
      </c>
      <c r="I563" s="28" t="s">
        <v>1507</v>
      </c>
      <c r="J563" s="78" t="s">
        <v>1449</v>
      </c>
      <c r="K563" s="78" t="s">
        <v>1450</v>
      </c>
      <c r="L563" s="21" t="s">
        <v>1451</v>
      </c>
      <c r="M563" s="21" t="s">
        <v>1451</v>
      </c>
    </row>
    <row r="564" s="3" customFormat="true" ht="44.1" hidden="false" customHeight="true" outlineLevel="0" collapsed="false">
      <c r="A564" s="11" t="n">
        <v>18</v>
      </c>
      <c r="B564" s="57" t="s">
        <v>1508</v>
      </c>
      <c r="C564" s="86" t="s">
        <v>1509</v>
      </c>
      <c r="D564" s="28" t="s">
        <v>1510</v>
      </c>
      <c r="E564" s="57" t="s">
        <v>1447</v>
      </c>
      <c r="F564" s="87" t="n">
        <v>25</v>
      </c>
      <c r="G564" s="34" t="s">
        <v>803</v>
      </c>
      <c r="H564" s="85" t="n">
        <f aca="false">F564</f>
        <v>25</v>
      </c>
      <c r="I564" s="28" t="s">
        <v>1511</v>
      </c>
      <c r="J564" s="78" t="s">
        <v>1449</v>
      </c>
      <c r="K564" s="78" t="s">
        <v>1456</v>
      </c>
      <c r="L564" s="21" t="s">
        <v>1451</v>
      </c>
      <c r="M564" s="21" t="s">
        <v>1451</v>
      </c>
    </row>
    <row r="565" s="3" customFormat="true" ht="44.1" hidden="false" customHeight="true" outlineLevel="0" collapsed="false">
      <c r="A565" s="11" t="n">
        <v>19</v>
      </c>
      <c r="B565" s="57" t="s">
        <v>1512</v>
      </c>
      <c r="C565" s="51" t="s">
        <v>1513</v>
      </c>
      <c r="D565" s="28" t="s">
        <v>622</v>
      </c>
      <c r="E565" s="57" t="s">
        <v>1447</v>
      </c>
      <c r="F565" s="87" t="n">
        <v>15</v>
      </c>
      <c r="G565" s="34" t="s">
        <v>803</v>
      </c>
      <c r="H565" s="85" t="n">
        <f aca="false">F565</f>
        <v>15</v>
      </c>
      <c r="I565" s="28" t="s">
        <v>1514</v>
      </c>
      <c r="J565" s="78" t="s">
        <v>1449</v>
      </c>
      <c r="K565" s="78" t="s">
        <v>1456</v>
      </c>
      <c r="L565" s="21" t="s">
        <v>1451</v>
      </c>
      <c r="M565" s="21" t="s">
        <v>1451</v>
      </c>
    </row>
    <row r="566" s="3" customFormat="true" ht="44.1" hidden="false" customHeight="true" outlineLevel="0" collapsed="false">
      <c r="A566" s="11" t="n">
        <v>20</v>
      </c>
      <c r="B566" s="57" t="s">
        <v>1515</v>
      </c>
      <c r="C566" s="51" t="s">
        <v>1516</v>
      </c>
      <c r="D566" s="28" t="s">
        <v>1459</v>
      </c>
      <c r="E566" s="57" t="s">
        <v>1447</v>
      </c>
      <c r="F566" s="87" t="n">
        <v>21</v>
      </c>
      <c r="G566" s="34" t="s">
        <v>803</v>
      </c>
      <c r="H566" s="85" t="n">
        <f aca="false">F566</f>
        <v>21</v>
      </c>
      <c r="I566" s="28" t="s">
        <v>1455</v>
      </c>
      <c r="J566" s="78" t="s">
        <v>1449</v>
      </c>
      <c r="K566" s="78" t="s">
        <v>1456</v>
      </c>
      <c r="L566" s="21" t="s">
        <v>1451</v>
      </c>
      <c r="M566" s="21" t="s">
        <v>1451</v>
      </c>
    </row>
    <row r="567" s="3" customFormat="true" ht="44.1" hidden="false" customHeight="true" outlineLevel="0" collapsed="false">
      <c r="A567" s="11" t="n">
        <v>21</v>
      </c>
      <c r="B567" s="57" t="s">
        <v>1517</v>
      </c>
      <c r="C567" s="51" t="s">
        <v>1518</v>
      </c>
      <c r="D567" s="28" t="s">
        <v>1519</v>
      </c>
      <c r="E567" s="57" t="s">
        <v>1447</v>
      </c>
      <c r="F567" s="87" t="n">
        <v>32</v>
      </c>
      <c r="G567" s="34" t="s">
        <v>803</v>
      </c>
      <c r="H567" s="85" t="n">
        <f aca="false">F567</f>
        <v>32</v>
      </c>
      <c r="I567" s="28" t="s">
        <v>1520</v>
      </c>
      <c r="J567" s="78" t="s">
        <v>1449</v>
      </c>
      <c r="K567" s="78" t="s">
        <v>1456</v>
      </c>
      <c r="L567" s="21" t="s">
        <v>1451</v>
      </c>
      <c r="M567" s="21" t="s">
        <v>1451</v>
      </c>
    </row>
    <row r="568" s="3" customFormat="true" ht="44.1" hidden="false" customHeight="true" outlineLevel="0" collapsed="false">
      <c r="A568" s="11" t="n">
        <v>22</v>
      </c>
      <c r="B568" s="51" t="s">
        <v>1521</v>
      </c>
      <c r="C568" s="51" t="s">
        <v>1522</v>
      </c>
      <c r="D568" s="28" t="s">
        <v>1523</v>
      </c>
      <c r="E568" s="57" t="s">
        <v>1447</v>
      </c>
      <c r="F568" s="84" t="n">
        <v>16.8</v>
      </c>
      <c r="G568" s="34" t="s">
        <v>803</v>
      </c>
      <c r="H568" s="85" t="n">
        <f aca="false">F568</f>
        <v>16.8</v>
      </c>
      <c r="I568" s="28" t="s">
        <v>1524</v>
      </c>
      <c r="J568" s="78" t="s">
        <v>597</v>
      </c>
      <c r="K568" s="78" t="s">
        <v>598</v>
      </c>
      <c r="L568" s="21" t="s">
        <v>1451</v>
      </c>
      <c r="M568" s="21" t="s">
        <v>1451</v>
      </c>
    </row>
    <row r="569" s="3" customFormat="true" ht="44.1" hidden="false" customHeight="true" outlineLevel="0" collapsed="false">
      <c r="A569" s="11" t="n">
        <v>23</v>
      </c>
      <c r="B569" s="51" t="s">
        <v>1525</v>
      </c>
      <c r="C569" s="51" t="s">
        <v>1526</v>
      </c>
      <c r="D569" s="28" t="s">
        <v>1527</v>
      </c>
      <c r="E569" s="57" t="s">
        <v>1447</v>
      </c>
      <c r="F569" s="84" t="n">
        <v>15.3</v>
      </c>
      <c r="G569" s="34" t="s">
        <v>803</v>
      </c>
      <c r="H569" s="85" t="n">
        <f aca="false">F569</f>
        <v>15.3</v>
      </c>
      <c r="I569" s="28" t="s">
        <v>1528</v>
      </c>
      <c r="J569" s="78" t="s">
        <v>597</v>
      </c>
      <c r="K569" s="78" t="s">
        <v>598</v>
      </c>
      <c r="L569" s="21" t="s">
        <v>1451</v>
      </c>
      <c r="M569" s="21" t="s">
        <v>1451</v>
      </c>
    </row>
    <row r="570" s="3" customFormat="true" ht="44.1" hidden="false" customHeight="true" outlineLevel="0" collapsed="false">
      <c r="A570" s="11" t="n">
        <v>24</v>
      </c>
      <c r="B570" s="51" t="s">
        <v>1529</v>
      </c>
      <c r="C570" s="51" t="s">
        <v>1530</v>
      </c>
      <c r="D570" s="28" t="s">
        <v>662</v>
      </c>
      <c r="E570" s="57" t="s">
        <v>1447</v>
      </c>
      <c r="F570" s="84" t="n">
        <v>10.5</v>
      </c>
      <c r="G570" s="34" t="s">
        <v>803</v>
      </c>
      <c r="H570" s="85" t="n">
        <f aca="false">F570</f>
        <v>10.5</v>
      </c>
      <c r="I570" s="28" t="s">
        <v>1531</v>
      </c>
      <c r="J570" s="78" t="s">
        <v>1532</v>
      </c>
      <c r="K570" s="78" t="s">
        <v>1533</v>
      </c>
      <c r="L570" s="21" t="s">
        <v>1451</v>
      </c>
      <c r="M570" s="21" t="s">
        <v>1451</v>
      </c>
    </row>
    <row r="571" s="3" customFormat="true" ht="44.1" hidden="false" customHeight="true" outlineLevel="0" collapsed="false">
      <c r="A571" s="11" t="n">
        <v>25</v>
      </c>
      <c r="B571" s="51" t="s">
        <v>1534</v>
      </c>
      <c r="C571" s="51" t="s">
        <v>1535</v>
      </c>
      <c r="D571" s="28" t="s">
        <v>1536</v>
      </c>
      <c r="E571" s="57" t="s">
        <v>1447</v>
      </c>
      <c r="F571" s="84" t="n">
        <v>40</v>
      </c>
      <c r="G571" s="34" t="s">
        <v>803</v>
      </c>
      <c r="H571" s="85" t="n">
        <f aca="false">F571</f>
        <v>40</v>
      </c>
      <c r="I571" s="28" t="s">
        <v>1537</v>
      </c>
      <c r="J571" s="78" t="s">
        <v>1532</v>
      </c>
      <c r="K571" s="78" t="s">
        <v>1538</v>
      </c>
      <c r="L571" s="21" t="s">
        <v>1451</v>
      </c>
      <c r="M571" s="21" t="s">
        <v>1451</v>
      </c>
    </row>
    <row r="572" s="3" customFormat="true" ht="44.1" hidden="false" customHeight="true" outlineLevel="0" collapsed="false">
      <c r="A572" s="11" t="n">
        <v>26</v>
      </c>
      <c r="B572" s="51" t="s">
        <v>1539</v>
      </c>
      <c r="C572" s="51" t="s">
        <v>1540</v>
      </c>
      <c r="D572" s="28" t="s">
        <v>1541</v>
      </c>
      <c r="E572" s="57" t="s">
        <v>1447</v>
      </c>
      <c r="F572" s="84" t="n">
        <v>15.8</v>
      </c>
      <c r="G572" s="34" t="s">
        <v>803</v>
      </c>
      <c r="H572" s="85" t="n">
        <f aca="false">F572</f>
        <v>15.8</v>
      </c>
      <c r="I572" s="28" t="s">
        <v>1466</v>
      </c>
      <c r="J572" s="78" t="s">
        <v>597</v>
      </c>
      <c r="K572" s="78" t="s">
        <v>598</v>
      </c>
      <c r="L572" s="21" t="s">
        <v>1451</v>
      </c>
      <c r="M572" s="21" t="s">
        <v>1451</v>
      </c>
    </row>
    <row r="573" s="3" customFormat="true" ht="44.1" hidden="false" customHeight="true" outlineLevel="0" collapsed="false">
      <c r="A573" s="11" t="n">
        <v>27</v>
      </c>
      <c r="B573" s="51" t="s">
        <v>1542</v>
      </c>
      <c r="C573" s="51" t="s">
        <v>1543</v>
      </c>
      <c r="D573" s="28" t="s">
        <v>602</v>
      </c>
      <c r="E573" s="57" t="s">
        <v>1447</v>
      </c>
      <c r="F573" s="84" t="n">
        <v>45</v>
      </c>
      <c r="G573" s="34" t="s">
        <v>803</v>
      </c>
      <c r="H573" s="85" t="n">
        <f aca="false">F573</f>
        <v>45</v>
      </c>
      <c r="I573" s="28" t="s">
        <v>1544</v>
      </c>
      <c r="J573" s="78" t="s">
        <v>597</v>
      </c>
      <c r="K573" s="78" t="s">
        <v>598</v>
      </c>
      <c r="L573" s="21" t="s">
        <v>1451</v>
      </c>
      <c r="M573" s="21" t="s">
        <v>1451</v>
      </c>
    </row>
    <row r="574" s="3" customFormat="true" ht="44.1" hidden="false" customHeight="true" outlineLevel="0" collapsed="false">
      <c r="A574" s="11" t="n">
        <v>28</v>
      </c>
      <c r="B574" s="51" t="s">
        <v>1545</v>
      </c>
      <c r="C574" s="86" t="s">
        <v>1546</v>
      </c>
      <c r="D574" s="28" t="s">
        <v>1547</v>
      </c>
      <c r="E574" s="57" t="s">
        <v>1447</v>
      </c>
      <c r="F574" s="87" t="n">
        <v>20</v>
      </c>
      <c r="G574" s="34" t="s">
        <v>803</v>
      </c>
      <c r="H574" s="85" t="n">
        <f aca="false">F574</f>
        <v>20</v>
      </c>
      <c r="I574" s="28" t="s">
        <v>1524</v>
      </c>
      <c r="J574" s="78" t="s">
        <v>1532</v>
      </c>
      <c r="K574" s="78" t="s">
        <v>1538</v>
      </c>
      <c r="L574" s="21" t="s">
        <v>1451</v>
      </c>
      <c r="M574" s="21" t="s">
        <v>1451</v>
      </c>
    </row>
    <row r="575" s="3" customFormat="true" ht="44.1" hidden="false" customHeight="true" outlineLevel="0" collapsed="false">
      <c r="A575" s="11" t="n">
        <v>29</v>
      </c>
      <c r="B575" s="51" t="s">
        <v>1548</v>
      </c>
      <c r="C575" s="86" t="s">
        <v>1549</v>
      </c>
      <c r="D575" s="28" t="s">
        <v>788</v>
      </c>
      <c r="E575" s="57" t="s">
        <v>1447</v>
      </c>
      <c r="F575" s="87" t="n">
        <v>25</v>
      </c>
      <c r="G575" s="34" t="s">
        <v>803</v>
      </c>
      <c r="H575" s="85" t="n">
        <f aca="false">F575</f>
        <v>25</v>
      </c>
      <c r="I575" s="28" t="s">
        <v>1550</v>
      </c>
      <c r="J575" s="78" t="s">
        <v>1532</v>
      </c>
      <c r="K575" s="78" t="s">
        <v>1533</v>
      </c>
      <c r="L575" s="21" t="s">
        <v>1451</v>
      </c>
      <c r="M575" s="21" t="s">
        <v>1451</v>
      </c>
    </row>
    <row r="576" s="3" customFormat="true" ht="44.1" hidden="false" customHeight="true" outlineLevel="0" collapsed="false">
      <c r="A576" s="11" t="n">
        <v>30</v>
      </c>
      <c r="B576" s="51" t="s">
        <v>1551</v>
      </c>
      <c r="C576" s="86" t="s">
        <v>1552</v>
      </c>
      <c r="D576" s="28" t="s">
        <v>1553</v>
      </c>
      <c r="E576" s="57" t="s">
        <v>1447</v>
      </c>
      <c r="F576" s="84" t="n">
        <v>20</v>
      </c>
      <c r="G576" s="34" t="s">
        <v>803</v>
      </c>
      <c r="H576" s="85" t="n">
        <f aca="false">F576</f>
        <v>20</v>
      </c>
      <c r="I576" s="28" t="s">
        <v>1554</v>
      </c>
      <c r="J576" s="78" t="s">
        <v>1532</v>
      </c>
      <c r="K576" s="78" t="s">
        <v>1533</v>
      </c>
      <c r="L576" s="21" t="s">
        <v>1451</v>
      </c>
      <c r="M576" s="21" t="s">
        <v>1451</v>
      </c>
    </row>
    <row r="577" s="3" customFormat="true" ht="44.1" hidden="false" customHeight="true" outlineLevel="0" collapsed="false">
      <c r="A577" s="11" t="n">
        <v>31</v>
      </c>
      <c r="B577" s="51" t="s">
        <v>1555</v>
      </c>
      <c r="C577" s="86" t="s">
        <v>1556</v>
      </c>
      <c r="D577" s="28" t="s">
        <v>715</v>
      </c>
      <c r="E577" s="57" t="s">
        <v>1447</v>
      </c>
      <c r="F577" s="84" t="n">
        <v>12.6</v>
      </c>
      <c r="G577" s="34" t="s">
        <v>803</v>
      </c>
      <c r="H577" s="85" t="n">
        <f aca="false">F577</f>
        <v>12.6</v>
      </c>
      <c r="I577" s="28" t="s">
        <v>1557</v>
      </c>
      <c r="J577" s="78" t="s">
        <v>1532</v>
      </c>
      <c r="K577" s="78" t="s">
        <v>1538</v>
      </c>
      <c r="L577" s="21" t="s">
        <v>1451</v>
      </c>
      <c r="M577" s="21" t="s">
        <v>1451</v>
      </c>
    </row>
    <row r="578" s="3" customFormat="true" ht="44.1" hidden="false" customHeight="true" outlineLevel="0" collapsed="false">
      <c r="A578" s="11" t="n">
        <v>32</v>
      </c>
      <c r="B578" s="51" t="s">
        <v>1558</v>
      </c>
      <c r="C578" s="86" t="s">
        <v>1559</v>
      </c>
      <c r="D578" s="28" t="s">
        <v>1560</v>
      </c>
      <c r="E578" s="57" t="s">
        <v>1447</v>
      </c>
      <c r="F578" s="87" t="n">
        <v>28.46</v>
      </c>
      <c r="G578" s="34" t="s">
        <v>803</v>
      </c>
      <c r="H578" s="85" t="n">
        <f aca="false">F578</f>
        <v>28.46</v>
      </c>
      <c r="I578" s="28" t="s">
        <v>1561</v>
      </c>
      <c r="J578" s="78" t="s">
        <v>1532</v>
      </c>
      <c r="K578" s="78" t="s">
        <v>1538</v>
      </c>
      <c r="L578" s="21" t="s">
        <v>1451</v>
      </c>
      <c r="M578" s="21" t="s">
        <v>1451</v>
      </c>
    </row>
    <row r="579" s="3" customFormat="true" ht="76" hidden="false" customHeight="true" outlineLevel="0" collapsed="false">
      <c r="A579" s="11" t="n">
        <v>33</v>
      </c>
      <c r="B579" s="51" t="s">
        <v>1562</v>
      </c>
      <c r="C579" s="86" t="s">
        <v>1563</v>
      </c>
      <c r="D579" s="28" t="s">
        <v>1469</v>
      </c>
      <c r="E579" s="57" t="s">
        <v>1447</v>
      </c>
      <c r="F579" s="84" t="n">
        <v>40</v>
      </c>
      <c r="G579" s="34" t="s">
        <v>803</v>
      </c>
      <c r="H579" s="85" t="n">
        <f aca="false">F579</f>
        <v>40</v>
      </c>
      <c r="I579" s="28" t="s">
        <v>1470</v>
      </c>
      <c r="J579" s="78" t="s">
        <v>1532</v>
      </c>
      <c r="K579" s="78" t="s">
        <v>1538</v>
      </c>
      <c r="L579" s="21" t="s">
        <v>1451</v>
      </c>
      <c r="M579" s="21" t="s">
        <v>1451</v>
      </c>
    </row>
    <row r="580" s="3" customFormat="true" ht="44.1" hidden="false" customHeight="true" outlineLevel="0" collapsed="false">
      <c r="A580" s="11" t="n">
        <v>34</v>
      </c>
      <c r="B580" s="51" t="s">
        <v>1564</v>
      </c>
      <c r="C580" s="86" t="s">
        <v>1565</v>
      </c>
      <c r="D580" s="28" t="s">
        <v>1566</v>
      </c>
      <c r="E580" s="57" t="s">
        <v>1447</v>
      </c>
      <c r="F580" s="84" t="n">
        <v>20</v>
      </c>
      <c r="G580" s="34" t="s">
        <v>803</v>
      </c>
      <c r="H580" s="85" t="n">
        <f aca="false">F580</f>
        <v>20</v>
      </c>
      <c r="I580" s="28" t="s">
        <v>1567</v>
      </c>
      <c r="J580" s="78" t="s">
        <v>1532</v>
      </c>
      <c r="K580" s="78" t="s">
        <v>1533</v>
      </c>
      <c r="L580" s="21" t="s">
        <v>1451</v>
      </c>
      <c r="M580" s="21" t="s">
        <v>1451</v>
      </c>
    </row>
    <row r="581" s="3" customFormat="true" ht="44.1" hidden="false" customHeight="true" outlineLevel="0" collapsed="false">
      <c r="A581" s="11" t="n">
        <v>35</v>
      </c>
      <c r="B581" s="51" t="s">
        <v>1568</v>
      </c>
      <c r="C581" s="86" t="s">
        <v>1569</v>
      </c>
      <c r="D581" s="28" t="s">
        <v>710</v>
      </c>
      <c r="E581" s="57" t="s">
        <v>1447</v>
      </c>
      <c r="F581" s="84" t="n">
        <v>40</v>
      </c>
      <c r="G581" s="34" t="s">
        <v>803</v>
      </c>
      <c r="H581" s="85" t="n">
        <f aca="false">F581</f>
        <v>40</v>
      </c>
      <c r="I581" s="28" t="s">
        <v>1570</v>
      </c>
      <c r="J581" s="78" t="s">
        <v>1532</v>
      </c>
      <c r="K581" s="78" t="s">
        <v>1538</v>
      </c>
      <c r="L581" s="21" t="s">
        <v>1451</v>
      </c>
      <c r="M581" s="21" t="s">
        <v>1451</v>
      </c>
    </row>
    <row r="582" s="3" customFormat="true" ht="44.1" hidden="false" customHeight="true" outlineLevel="0" collapsed="false">
      <c r="A582" s="11" t="n">
        <v>36</v>
      </c>
      <c r="B582" s="51" t="s">
        <v>1571</v>
      </c>
      <c r="C582" s="86" t="s">
        <v>1572</v>
      </c>
      <c r="D582" s="28" t="s">
        <v>1573</v>
      </c>
      <c r="E582" s="57" t="s">
        <v>1447</v>
      </c>
      <c r="F582" s="84" t="n">
        <v>16.4</v>
      </c>
      <c r="G582" s="34" t="s">
        <v>803</v>
      </c>
      <c r="H582" s="85" t="n">
        <f aca="false">F582</f>
        <v>16.4</v>
      </c>
      <c r="I582" s="28" t="s">
        <v>1574</v>
      </c>
      <c r="J582" s="78" t="s">
        <v>1532</v>
      </c>
      <c r="K582" s="78" t="s">
        <v>1538</v>
      </c>
      <c r="L582" s="21" t="s">
        <v>1451</v>
      </c>
      <c r="M582" s="21" t="s">
        <v>1451</v>
      </c>
    </row>
    <row r="583" s="3" customFormat="true" ht="44.1" hidden="false" customHeight="true" outlineLevel="0" collapsed="false">
      <c r="A583" s="11" t="n">
        <v>37</v>
      </c>
      <c r="B583" s="51" t="s">
        <v>1575</v>
      </c>
      <c r="C583" s="86" t="s">
        <v>1576</v>
      </c>
      <c r="D583" s="28" t="s">
        <v>1577</v>
      </c>
      <c r="E583" s="57" t="s">
        <v>1447</v>
      </c>
      <c r="F583" s="87" t="n">
        <v>56.51</v>
      </c>
      <c r="G583" s="34" t="s">
        <v>803</v>
      </c>
      <c r="H583" s="85" t="n">
        <f aca="false">F583</f>
        <v>56.51</v>
      </c>
      <c r="I583" s="28" t="s">
        <v>1578</v>
      </c>
      <c r="J583" s="78" t="s">
        <v>1532</v>
      </c>
      <c r="K583" s="78" t="s">
        <v>1533</v>
      </c>
      <c r="L583" s="21" t="s">
        <v>1451</v>
      </c>
      <c r="M583" s="21" t="s">
        <v>1451</v>
      </c>
    </row>
    <row r="584" s="3" customFormat="true" ht="44.1" hidden="false" customHeight="true" outlineLevel="0" collapsed="false">
      <c r="A584" s="11" t="n">
        <v>38</v>
      </c>
      <c r="B584" s="51" t="s">
        <v>1579</v>
      </c>
      <c r="C584" s="86" t="s">
        <v>1580</v>
      </c>
      <c r="D584" s="28" t="s">
        <v>974</v>
      </c>
      <c r="E584" s="57" t="s">
        <v>1447</v>
      </c>
      <c r="F584" s="84" t="n">
        <v>15</v>
      </c>
      <c r="G584" s="34" t="s">
        <v>803</v>
      </c>
      <c r="H584" s="85" t="n">
        <f aca="false">F584</f>
        <v>15</v>
      </c>
      <c r="I584" s="28" t="s">
        <v>1581</v>
      </c>
      <c r="J584" s="78" t="s">
        <v>597</v>
      </c>
      <c r="K584" s="78" t="s">
        <v>598</v>
      </c>
      <c r="L584" s="21" t="s">
        <v>1451</v>
      </c>
      <c r="M584" s="21" t="s">
        <v>1451</v>
      </c>
    </row>
    <row r="585" s="3" customFormat="true" ht="44.1" hidden="false" customHeight="true" outlineLevel="0" collapsed="false">
      <c r="A585" s="11" t="n">
        <v>39</v>
      </c>
      <c r="B585" s="51" t="s">
        <v>1582</v>
      </c>
      <c r="C585" s="86" t="s">
        <v>1583</v>
      </c>
      <c r="D585" s="28" t="s">
        <v>1584</v>
      </c>
      <c r="E585" s="57" t="s">
        <v>1447</v>
      </c>
      <c r="F585" s="84" t="n">
        <v>30</v>
      </c>
      <c r="G585" s="34" t="s">
        <v>803</v>
      </c>
      <c r="H585" s="85" t="n">
        <f aca="false">F585</f>
        <v>30</v>
      </c>
      <c r="I585" s="28" t="s">
        <v>1511</v>
      </c>
      <c r="J585" s="78" t="s">
        <v>597</v>
      </c>
      <c r="K585" s="78" t="s">
        <v>1538</v>
      </c>
      <c r="L585" s="21" t="s">
        <v>1451</v>
      </c>
      <c r="M585" s="21" t="s">
        <v>1451</v>
      </c>
    </row>
    <row r="586" s="3" customFormat="true" ht="44.1" hidden="false" customHeight="true" outlineLevel="0" collapsed="false">
      <c r="A586" s="11" t="n">
        <v>40</v>
      </c>
      <c r="B586" s="51" t="s">
        <v>1585</v>
      </c>
      <c r="C586" s="86" t="s">
        <v>1586</v>
      </c>
      <c r="D586" s="28" t="s">
        <v>1587</v>
      </c>
      <c r="E586" s="57" t="s">
        <v>1447</v>
      </c>
      <c r="F586" s="84" t="n">
        <v>40</v>
      </c>
      <c r="G586" s="34" t="s">
        <v>803</v>
      </c>
      <c r="H586" s="85" t="n">
        <f aca="false">F586</f>
        <v>40</v>
      </c>
      <c r="I586" s="28" t="s">
        <v>1588</v>
      </c>
      <c r="J586" s="78" t="s">
        <v>1532</v>
      </c>
      <c r="K586" s="78" t="s">
        <v>1533</v>
      </c>
      <c r="L586" s="21" t="s">
        <v>1451</v>
      </c>
      <c r="M586" s="21" t="s">
        <v>1451</v>
      </c>
    </row>
    <row r="587" s="3" customFormat="true" ht="44.1" hidden="false" customHeight="true" outlineLevel="0" collapsed="false">
      <c r="A587" s="11" t="n">
        <v>41</v>
      </c>
      <c r="B587" s="51" t="s">
        <v>1589</v>
      </c>
      <c r="C587" s="86" t="s">
        <v>1590</v>
      </c>
      <c r="D587" s="28" t="s">
        <v>617</v>
      </c>
      <c r="E587" s="57" t="s">
        <v>1447</v>
      </c>
      <c r="F587" s="84" t="n">
        <v>15</v>
      </c>
      <c r="G587" s="34" t="s">
        <v>803</v>
      </c>
      <c r="H587" s="85" t="n">
        <f aca="false">F587</f>
        <v>15</v>
      </c>
      <c r="I587" s="28" t="s">
        <v>1462</v>
      </c>
      <c r="J587" s="78" t="s">
        <v>1532</v>
      </c>
      <c r="K587" s="78" t="s">
        <v>1538</v>
      </c>
      <c r="L587" s="21" t="s">
        <v>1451</v>
      </c>
      <c r="M587" s="21" t="s">
        <v>1451</v>
      </c>
    </row>
    <row r="588" s="3" customFormat="true" ht="44.1" hidden="false" customHeight="true" outlineLevel="0" collapsed="false">
      <c r="A588" s="11" t="n">
        <v>42</v>
      </c>
      <c r="B588" s="51" t="s">
        <v>1591</v>
      </c>
      <c r="C588" s="86" t="s">
        <v>1592</v>
      </c>
      <c r="D588" s="28" t="s">
        <v>652</v>
      </c>
      <c r="E588" s="57" t="s">
        <v>1447</v>
      </c>
      <c r="F588" s="84" t="n">
        <v>30</v>
      </c>
      <c r="G588" s="34" t="s">
        <v>803</v>
      </c>
      <c r="H588" s="85" t="n">
        <f aca="false">F588</f>
        <v>30</v>
      </c>
      <c r="I588" s="28" t="s">
        <v>1593</v>
      </c>
      <c r="J588" s="78" t="s">
        <v>1532</v>
      </c>
      <c r="K588" s="78" t="s">
        <v>1533</v>
      </c>
      <c r="L588" s="21" t="s">
        <v>1451</v>
      </c>
      <c r="M588" s="21" t="s">
        <v>1451</v>
      </c>
    </row>
    <row r="589" s="3" customFormat="true" ht="44.1" hidden="false" customHeight="true" outlineLevel="0" collapsed="false">
      <c r="A589" s="11" t="n">
        <v>43</v>
      </c>
      <c r="B589" s="51" t="s">
        <v>1594</v>
      </c>
      <c r="C589" s="86" t="s">
        <v>1595</v>
      </c>
      <c r="D589" s="28" t="s">
        <v>1541</v>
      </c>
      <c r="E589" s="57" t="s">
        <v>1447</v>
      </c>
      <c r="F589" s="84" t="n">
        <v>20</v>
      </c>
      <c r="G589" s="34" t="s">
        <v>803</v>
      </c>
      <c r="H589" s="85" t="n">
        <f aca="false">F589</f>
        <v>20</v>
      </c>
      <c r="I589" s="28" t="s">
        <v>1596</v>
      </c>
      <c r="J589" s="78" t="s">
        <v>1532</v>
      </c>
      <c r="K589" s="78" t="s">
        <v>1538</v>
      </c>
      <c r="L589" s="21" t="s">
        <v>1451</v>
      </c>
      <c r="M589" s="21" t="s">
        <v>1451</v>
      </c>
    </row>
    <row r="590" s="3" customFormat="true" ht="44.1" hidden="false" customHeight="true" outlineLevel="0" collapsed="false">
      <c r="A590" s="11" t="n">
        <v>44</v>
      </c>
      <c r="B590" s="51" t="s">
        <v>1597</v>
      </c>
      <c r="C590" s="86" t="s">
        <v>1598</v>
      </c>
      <c r="D590" s="28" t="s">
        <v>1013</v>
      </c>
      <c r="E590" s="57" t="s">
        <v>1447</v>
      </c>
      <c r="F590" s="84" t="n">
        <v>35</v>
      </c>
      <c r="G590" s="34" t="s">
        <v>803</v>
      </c>
      <c r="H590" s="85" t="n">
        <f aca="false">F590</f>
        <v>35</v>
      </c>
      <c r="I590" s="28" t="s">
        <v>1482</v>
      </c>
      <c r="J590" s="78" t="s">
        <v>597</v>
      </c>
      <c r="K590" s="78" t="s">
        <v>1538</v>
      </c>
      <c r="L590" s="21" t="s">
        <v>1451</v>
      </c>
      <c r="M590" s="21" t="s">
        <v>1451</v>
      </c>
    </row>
    <row r="591" s="3" customFormat="true" ht="44.1" hidden="false" customHeight="true" outlineLevel="0" collapsed="false">
      <c r="A591" s="11" t="n">
        <v>45</v>
      </c>
      <c r="B591" s="51" t="s">
        <v>1599</v>
      </c>
      <c r="C591" s="51" t="s">
        <v>1600</v>
      </c>
      <c r="D591" s="28" t="s">
        <v>1073</v>
      </c>
      <c r="E591" s="57" t="s">
        <v>1447</v>
      </c>
      <c r="F591" s="84" t="n">
        <v>300</v>
      </c>
      <c r="G591" s="34" t="s">
        <v>803</v>
      </c>
      <c r="H591" s="85" t="n">
        <f aca="false">F591</f>
        <v>300</v>
      </c>
      <c r="I591" s="28" t="s">
        <v>1601</v>
      </c>
      <c r="J591" s="78" t="s">
        <v>597</v>
      </c>
      <c r="K591" s="78" t="s">
        <v>598</v>
      </c>
      <c r="L591" s="21" t="s">
        <v>1451</v>
      </c>
      <c r="M591" s="21" t="s">
        <v>1451</v>
      </c>
    </row>
    <row r="592" s="3" customFormat="true" ht="44.1" hidden="false" customHeight="true" outlineLevel="0" collapsed="false">
      <c r="A592" s="11" t="n">
        <v>46</v>
      </c>
      <c r="B592" s="51" t="s">
        <v>1602</v>
      </c>
      <c r="C592" s="51" t="s">
        <v>1603</v>
      </c>
      <c r="D592" s="28" t="s">
        <v>1604</v>
      </c>
      <c r="E592" s="57" t="s">
        <v>1447</v>
      </c>
      <c r="F592" s="87" t="n">
        <v>20</v>
      </c>
      <c r="G592" s="34" t="s">
        <v>803</v>
      </c>
      <c r="H592" s="85" t="n">
        <f aca="false">F592</f>
        <v>20</v>
      </c>
      <c r="I592" s="28" t="s">
        <v>1605</v>
      </c>
      <c r="J592" s="78" t="s">
        <v>1532</v>
      </c>
      <c r="K592" s="78" t="s">
        <v>1538</v>
      </c>
      <c r="L592" s="21" t="s">
        <v>1451</v>
      </c>
      <c r="M592" s="21" t="s">
        <v>1451</v>
      </c>
    </row>
    <row r="593" s="3" customFormat="true" ht="44.1" hidden="false" customHeight="true" outlineLevel="0" collapsed="false">
      <c r="A593" s="11" t="n">
        <v>47</v>
      </c>
      <c r="B593" s="51" t="s">
        <v>1606</v>
      </c>
      <c r="C593" s="57" t="s">
        <v>1607</v>
      </c>
      <c r="D593" s="28" t="s">
        <v>1446</v>
      </c>
      <c r="E593" s="57" t="s">
        <v>1447</v>
      </c>
      <c r="F593" s="87" t="n">
        <v>42.86</v>
      </c>
      <c r="G593" s="34" t="s">
        <v>803</v>
      </c>
      <c r="H593" s="85" t="n">
        <f aca="false">F593</f>
        <v>42.86</v>
      </c>
      <c r="I593" s="28" t="s">
        <v>1448</v>
      </c>
      <c r="J593" s="78" t="s">
        <v>597</v>
      </c>
      <c r="K593" s="78" t="s">
        <v>598</v>
      </c>
      <c r="L593" s="21" t="s">
        <v>1451</v>
      </c>
      <c r="M593" s="21" t="s">
        <v>1451</v>
      </c>
    </row>
    <row r="594" s="3" customFormat="true" ht="44.1" hidden="false" customHeight="true" outlineLevel="0" collapsed="false">
      <c r="A594" s="11" t="n">
        <v>48</v>
      </c>
      <c r="B594" s="51" t="s">
        <v>1608</v>
      </c>
      <c r="C594" s="49" t="s">
        <v>1609</v>
      </c>
      <c r="D594" s="28" t="s">
        <v>1587</v>
      </c>
      <c r="E594" s="57" t="s">
        <v>1447</v>
      </c>
      <c r="F594" s="84" t="n">
        <v>20</v>
      </c>
      <c r="G594" s="34" t="s">
        <v>803</v>
      </c>
      <c r="H594" s="85" t="n">
        <f aca="false">F594</f>
        <v>20</v>
      </c>
      <c r="I594" s="28" t="s">
        <v>1588</v>
      </c>
      <c r="J594" s="78" t="s">
        <v>1532</v>
      </c>
      <c r="K594" s="78" t="s">
        <v>1533</v>
      </c>
      <c r="L594" s="21" t="s">
        <v>1451</v>
      </c>
      <c r="M594" s="21" t="s">
        <v>1451</v>
      </c>
    </row>
    <row r="595" s="3" customFormat="true" ht="44.1" hidden="false" customHeight="true" outlineLevel="0" collapsed="false">
      <c r="A595" s="11" t="n">
        <v>49</v>
      </c>
      <c r="B595" s="51" t="s">
        <v>1610</v>
      </c>
      <c r="C595" s="88" t="s">
        <v>1611</v>
      </c>
      <c r="D595" s="28" t="s">
        <v>981</v>
      </c>
      <c r="E595" s="57" t="s">
        <v>1447</v>
      </c>
      <c r="F595" s="87" t="n">
        <v>31.55</v>
      </c>
      <c r="G595" s="34" t="s">
        <v>803</v>
      </c>
      <c r="H595" s="85" t="n">
        <f aca="false">F595</f>
        <v>31.55</v>
      </c>
      <c r="I595" s="28" t="s">
        <v>1612</v>
      </c>
      <c r="J595" s="78" t="s">
        <v>597</v>
      </c>
      <c r="K595" s="78" t="s">
        <v>598</v>
      </c>
      <c r="L595" s="21" t="s">
        <v>1451</v>
      </c>
      <c r="M595" s="21" t="s">
        <v>1451</v>
      </c>
    </row>
    <row r="596" s="3" customFormat="true" ht="44.1" hidden="false" customHeight="true" outlineLevel="0" collapsed="false">
      <c r="A596" s="11" t="n">
        <v>50</v>
      </c>
      <c r="B596" s="51" t="s">
        <v>1613</v>
      </c>
      <c r="C596" s="88" t="s">
        <v>1614</v>
      </c>
      <c r="D596" s="28" t="s">
        <v>981</v>
      </c>
      <c r="E596" s="57" t="s">
        <v>1447</v>
      </c>
      <c r="F596" s="87" t="n">
        <v>64.74</v>
      </c>
      <c r="G596" s="34" t="s">
        <v>803</v>
      </c>
      <c r="H596" s="85" t="n">
        <f aca="false">F596</f>
        <v>64.74</v>
      </c>
      <c r="I596" s="28" t="s">
        <v>1612</v>
      </c>
      <c r="J596" s="78" t="s">
        <v>597</v>
      </c>
      <c r="K596" s="78" t="s">
        <v>598</v>
      </c>
      <c r="L596" s="21" t="s">
        <v>1451</v>
      </c>
      <c r="M596" s="21" t="s">
        <v>1451</v>
      </c>
    </row>
    <row r="597" s="3" customFormat="true" ht="44.1" hidden="false" customHeight="true" outlineLevel="0" collapsed="false">
      <c r="A597" s="11" t="n">
        <v>51</v>
      </c>
      <c r="B597" s="51" t="s">
        <v>1615</v>
      </c>
      <c r="C597" s="57" t="s">
        <v>1616</v>
      </c>
      <c r="D597" s="28" t="s">
        <v>1617</v>
      </c>
      <c r="E597" s="57" t="s">
        <v>1447</v>
      </c>
      <c r="F597" s="87" t="n">
        <v>85</v>
      </c>
      <c r="G597" s="34" t="s">
        <v>803</v>
      </c>
      <c r="H597" s="85" t="n">
        <f aca="false">F597</f>
        <v>85</v>
      </c>
      <c r="I597" s="28" t="s">
        <v>1618</v>
      </c>
      <c r="J597" s="78" t="s">
        <v>1532</v>
      </c>
      <c r="K597" s="78" t="s">
        <v>1533</v>
      </c>
      <c r="L597" s="21" t="s">
        <v>1451</v>
      </c>
      <c r="M597" s="21" t="s">
        <v>1451</v>
      </c>
    </row>
    <row r="598" s="3" customFormat="true" ht="44.1" hidden="false" customHeight="true" outlineLevel="0" collapsed="false">
      <c r="A598" s="11" t="n">
        <v>52</v>
      </c>
      <c r="B598" s="51" t="s">
        <v>1619</v>
      </c>
      <c r="C598" s="88" t="s">
        <v>1620</v>
      </c>
      <c r="D598" s="28" t="s">
        <v>1621</v>
      </c>
      <c r="E598" s="57" t="s">
        <v>1447</v>
      </c>
      <c r="F598" s="87" t="n">
        <v>20</v>
      </c>
      <c r="G598" s="34" t="s">
        <v>803</v>
      </c>
      <c r="H598" s="85" t="n">
        <f aca="false">F598</f>
        <v>20</v>
      </c>
      <c r="I598" s="28" t="s">
        <v>1622</v>
      </c>
      <c r="J598" s="78" t="s">
        <v>1532</v>
      </c>
      <c r="K598" s="78" t="s">
        <v>1538</v>
      </c>
      <c r="L598" s="21" t="s">
        <v>1451</v>
      </c>
      <c r="M598" s="21" t="s">
        <v>1451</v>
      </c>
    </row>
    <row r="599" s="3" customFormat="true" ht="44.1" hidden="false" customHeight="true" outlineLevel="0" collapsed="false">
      <c r="A599" s="11" t="n">
        <v>53</v>
      </c>
      <c r="B599" s="51" t="s">
        <v>1623</v>
      </c>
      <c r="C599" s="88" t="s">
        <v>1624</v>
      </c>
      <c r="D599" s="28" t="s">
        <v>1625</v>
      </c>
      <c r="E599" s="57" t="s">
        <v>1447</v>
      </c>
      <c r="F599" s="84" t="n">
        <v>15</v>
      </c>
      <c r="G599" s="34" t="s">
        <v>803</v>
      </c>
      <c r="H599" s="85" t="n">
        <f aca="false">F599</f>
        <v>15</v>
      </c>
      <c r="I599" s="28" t="s">
        <v>1493</v>
      </c>
      <c r="J599" s="78" t="s">
        <v>1532</v>
      </c>
      <c r="K599" s="78" t="s">
        <v>1538</v>
      </c>
      <c r="L599" s="21" t="s">
        <v>1451</v>
      </c>
      <c r="M599" s="21" t="s">
        <v>1451</v>
      </c>
    </row>
    <row r="600" s="3" customFormat="true" ht="44.1" hidden="false" customHeight="true" outlineLevel="0" collapsed="false">
      <c r="A600" s="11" t="n">
        <v>54</v>
      </c>
      <c r="B600" s="51" t="s">
        <v>1626</v>
      </c>
      <c r="C600" s="88" t="s">
        <v>1627</v>
      </c>
      <c r="D600" s="28" t="s">
        <v>676</v>
      </c>
      <c r="E600" s="57" t="s">
        <v>1447</v>
      </c>
      <c r="F600" s="84" t="n">
        <v>25</v>
      </c>
      <c r="G600" s="34" t="s">
        <v>803</v>
      </c>
      <c r="H600" s="85" t="n">
        <f aca="false">F600</f>
        <v>25</v>
      </c>
      <c r="I600" s="28" t="s">
        <v>1628</v>
      </c>
      <c r="J600" s="78" t="s">
        <v>1532</v>
      </c>
      <c r="K600" s="78" t="s">
        <v>1538</v>
      </c>
      <c r="L600" s="21" t="s">
        <v>1451</v>
      </c>
      <c r="M600" s="21" t="s">
        <v>1451</v>
      </c>
    </row>
    <row r="601" s="3" customFormat="true" ht="44.1" hidden="false" customHeight="true" outlineLevel="0" collapsed="false">
      <c r="A601" s="11" t="n">
        <v>55</v>
      </c>
      <c r="B601" s="51" t="s">
        <v>1629</v>
      </c>
      <c r="C601" s="88" t="s">
        <v>1630</v>
      </c>
      <c r="D601" s="28" t="s">
        <v>1371</v>
      </c>
      <c r="E601" s="57" t="s">
        <v>1447</v>
      </c>
      <c r="F601" s="84" t="n">
        <v>20</v>
      </c>
      <c r="G601" s="34" t="s">
        <v>803</v>
      </c>
      <c r="H601" s="85" t="n">
        <f aca="false">F601</f>
        <v>20</v>
      </c>
      <c r="I601" s="28" t="s">
        <v>1631</v>
      </c>
      <c r="J601" s="78" t="s">
        <v>1532</v>
      </c>
      <c r="K601" s="78" t="s">
        <v>1538</v>
      </c>
      <c r="L601" s="21" t="s">
        <v>1451</v>
      </c>
      <c r="M601" s="21" t="s">
        <v>1451</v>
      </c>
    </row>
    <row r="602" s="3" customFormat="true" ht="44.1" hidden="false" customHeight="true" outlineLevel="0" collapsed="false">
      <c r="A602" s="11" t="n">
        <v>56</v>
      </c>
      <c r="B602" s="51" t="s">
        <v>1632</v>
      </c>
      <c r="C602" s="88" t="s">
        <v>1633</v>
      </c>
      <c r="D602" s="28" t="s">
        <v>1022</v>
      </c>
      <c r="E602" s="57" t="s">
        <v>1447</v>
      </c>
      <c r="F602" s="84" t="n">
        <v>25</v>
      </c>
      <c r="G602" s="34" t="s">
        <v>803</v>
      </c>
      <c r="H602" s="85" t="n">
        <f aca="false">F602</f>
        <v>25</v>
      </c>
      <c r="I602" s="28" t="s">
        <v>1634</v>
      </c>
      <c r="J602" s="78" t="s">
        <v>1532</v>
      </c>
      <c r="K602" s="78" t="s">
        <v>1538</v>
      </c>
      <c r="L602" s="21" t="s">
        <v>1451</v>
      </c>
      <c r="M602" s="21" t="s">
        <v>1451</v>
      </c>
    </row>
    <row r="603" s="3" customFormat="true" ht="44.1" hidden="false" customHeight="true" outlineLevel="0" collapsed="false">
      <c r="A603" s="11" t="n">
        <v>57</v>
      </c>
      <c r="B603" s="51" t="s">
        <v>1635</v>
      </c>
      <c r="C603" s="88" t="s">
        <v>1636</v>
      </c>
      <c r="D603" s="28" t="s">
        <v>691</v>
      </c>
      <c r="E603" s="57" t="s">
        <v>1447</v>
      </c>
      <c r="F603" s="84" t="n">
        <v>30</v>
      </c>
      <c r="G603" s="34" t="s">
        <v>803</v>
      </c>
      <c r="H603" s="85" t="n">
        <f aca="false">F603</f>
        <v>30</v>
      </c>
      <c r="I603" s="28" t="s">
        <v>1637</v>
      </c>
      <c r="J603" s="78" t="s">
        <v>597</v>
      </c>
      <c r="K603" s="78" t="s">
        <v>1538</v>
      </c>
      <c r="L603" s="21" t="s">
        <v>1451</v>
      </c>
      <c r="M603" s="21" t="s">
        <v>1451</v>
      </c>
    </row>
    <row r="604" s="3" customFormat="true" ht="44.1" hidden="false" customHeight="true" outlineLevel="0" collapsed="false">
      <c r="A604" s="11" t="n">
        <v>58</v>
      </c>
      <c r="B604" s="51" t="s">
        <v>1638</v>
      </c>
      <c r="C604" s="88" t="s">
        <v>1639</v>
      </c>
      <c r="D604" s="28" t="s">
        <v>691</v>
      </c>
      <c r="E604" s="57" t="s">
        <v>1447</v>
      </c>
      <c r="F604" s="84" t="n">
        <v>17</v>
      </c>
      <c r="G604" s="34" t="s">
        <v>803</v>
      </c>
      <c r="H604" s="85" t="n">
        <f aca="false">F604</f>
        <v>17</v>
      </c>
      <c r="I604" s="28" t="s">
        <v>1637</v>
      </c>
      <c r="J604" s="78" t="s">
        <v>1532</v>
      </c>
      <c r="K604" s="78" t="s">
        <v>1538</v>
      </c>
      <c r="L604" s="21" t="s">
        <v>1451</v>
      </c>
      <c r="M604" s="21" t="s">
        <v>1451</v>
      </c>
    </row>
    <row r="605" s="3" customFormat="true" ht="44.1" hidden="false" customHeight="true" outlineLevel="0" collapsed="false">
      <c r="A605" s="11" t="n">
        <v>59</v>
      </c>
      <c r="B605" s="51" t="s">
        <v>1640</v>
      </c>
      <c r="C605" s="88" t="s">
        <v>1641</v>
      </c>
      <c r="D605" s="28" t="s">
        <v>1473</v>
      </c>
      <c r="E605" s="57" t="s">
        <v>1447</v>
      </c>
      <c r="F605" s="84" t="n">
        <v>25</v>
      </c>
      <c r="G605" s="34" t="s">
        <v>803</v>
      </c>
      <c r="H605" s="85" t="n">
        <f aca="false">F605</f>
        <v>25</v>
      </c>
      <c r="I605" s="28" t="s">
        <v>1642</v>
      </c>
      <c r="J605" s="78" t="s">
        <v>1532</v>
      </c>
      <c r="K605" s="78" t="s">
        <v>1538</v>
      </c>
      <c r="L605" s="21" t="s">
        <v>1451</v>
      </c>
      <c r="M605" s="21" t="s">
        <v>1451</v>
      </c>
    </row>
    <row r="606" s="3" customFormat="true" ht="44.1" hidden="false" customHeight="true" outlineLevel="0" collapsed="false">
      <c r="A606" s="11" t="n">
        <v>60</v>
      </c>
      <c r="B606" s="51" t="s">
        <v>1643</v>
      </c>
      <c r="C606" s="88" t="s">
        <v>1644</v>
      </c>
      <c r="D606" s="28" t="s">
        <v>1013</v>
      </c>
      <c r="E606" s="57" t="s">
        <v>1447</v>
      </c>
      <c r="F606" s="84" t="n">
        <v>20</v>
      </c>
      <c r="G606" s="34" t="s">
        <v>803</v>
      </c>
      <c r="H606" s="85" t="n">
        <f aca="false">F606</f>
        <v>20</v>
      </c>
      <c r="I606" s="28" t="s">
        <v>1482</v>
      </c>
      <c r="J606" s="78" t="s">
        <v>1532</v>
      </c>
      <c r="K606" s="78" t="s">
        <v>1538</v>
      </c>
      <c r="L606" s="21" t="s">
        <v>1451</v>
      </c>
      <c r="M606" s="21" t="s">
        <v>1451</v>
      </c>
    </row>
    <row r="607" s="3" customFormat="true" ht="44.1" hidden="false" customHeight="true" outlineLevel="0" collapsed="false">
      <c r="A607" s="11" t="n">
        <v>61</v>
      </c>
      <c r="B607" s="51" t="s">
        <v>1645</v>
      </c>
      <c r="C607" s="88" t="s">
        <v>1646</v>
      </c>
      <c r="D607" s="28" t="s">
        <v>1647</v>
      </c>
      <c r="E607" s="57" t="s">
        <v>1447</v>
      </c>
      <c r="F607" s="84" t="n">
        <v>20</v>
      </c>
      <c r="G607" s="34" t="s">
        <v>803</v>
      </c>
      <c r="H607" s="85" t="n">
        <f aca="false">F607</f>
        <v>20</v>
      </c>
      <c r="I607" s="28" t="s">
        <v>1648</v>
      </c>
      <c r="J607" s="78" t="s">
        <v>1532</v>
      </c>
      <c r="K607" s="78" t="s">
        <v>1538</v>
      </c>
      <c r="L607" s="21" t="s">
        <v>1451</v>
      </c>
      <c r="M607" s="21" t="s">
        <v>1451</v>
      </c>
    </row>
    <row r="608" s="3" customFormat="true" ht="44.1" hidden="false" customHeight="true" outlineLevel="0" collapsed="false">
      <c r="A608" s="11" t="n">
        <v>62</v>
      </c>
      <c r="B608" s="51" t="s">
        <v>1649</v>
      </c>
      <c r="C608" s="88" t="s">
        <v>1650</v>
      </c>
      <c r="D608" s="28" t="s">
        <v>1140</v>
      </c>
      <c r="E608" s="57" t="s">
        <v>1447</v>
      </c>
      <c r="F608" s="84" t="n">
        <v>35</v>
      </c>
      <c r="G608" s="34" t="s">
        <v>803</v>
      </c>
      <c r="H608" s="85" t="n">
        <f aca="false">F608</f>
        <v>35</v>
      </c>
      <c r="I608" s="28" t="s">
        <v>1651</v>
      </c>
      <c r="J608" s="78" t="s">
        <v>597</v>
      </c>
      <c r="K608" s="78" t="s">
        <v>1538</v>
      </c>
      <c r="L608" s="21" t="s">
        <v>1451</v>
      </c>
      <c r="M608" s="21" t="s">
        <v>1451</v>
      </c>
    </row>
    <row r="609" s="3" customFormat="true" ht="44.1" hidden="false" customHeight="true" outlineLevel="0" collapsed="false">
      <c r="A609" s="11" t="n">
        <v>63</v>
      </c>
      <c r="B609" s="51" t="s">
        <v>1652</v>
      </c>
      <c r="C609" s="49" t="s">
        <v>1653</v>
      </c>
      <c r="D609" s="28" t="s">
        <v>1654</v>
      </c>
      <c r="E609" s="57" t="s">
        <v>1447</v>
      </c>
      <c r="F609" s="84" t="n">
        <v>20</v>
      </c>
      <c r="G609" s="34" t="s">
        <v>803</v>
      </c>
      <c r="H609" s="85" t="n">
        <f aca="false">F609</f>
        <v>20</v>
      </c>
      <c r="I609" s="28" t="s">
        <v>1655</v>
      </c>
      <c r="J609" s="78" t="s">
        <v>1532</v>
      </c>
      <c r="K609" s="78" t="s">
        <v>1538</v>
      </c>
      <c r="L609" s="21" t="s">
        <v>1451</v>
      </c>
      <c r="M609" s="21" t="s">
        <v>1451</v>
      </c>
    </row>
    <row r="610" s="3" customFormat="true" ht="44.1" hidden="false" customHeight="true" outlineLevel="0" collapsed="false">
      <c r="A610" s="11" t="n">
        <v>64</v>
      </c>
      <c r="B610" s="51" t="s">
        <v>1656</v>
      </c>
      <c r="C610" s="49" t="s">
        <v>1657</v>
      </c>
      <c r="D610" s="28" t="s">
        <v>1013</v>
      </c>
      <c r="E610" s="57" t="s">
        <v>1447</v>
      </c>
      <c r="F610" s="84" t="n">
        <v>80</v>
      </c>
      <c r="G610" s="34" t="s">
        <v>803</v>
      </c>
      <c r="H610" s="85" t="n">
        <f aca="false">F610</f>
        <v>80</v>
      </c>
      <c r="I610" s="28" t="s">
        <v>1482</v>
      </c>
      <c r="J610" s="78" t="s">
        <v>1532</v>
      </c>
      <c r="K610" s="78" t="s">
        <v>1538</v>
      </c>
      <c r="L610" s="21" t="s">
        <v>1451</v>
      </c>
      <c r="M610" s="21" t="s">
        <v>1451</v>
      </c>
    </row>
    <row r="611" s="3" customFormat="true" ht="44.1" hidden="false" customHeight="true" outlineLevel="0" collapsed="false">
      <c r="A611" s="11" t="n">
        <v>65</v>
      </c>
      <c r="B611" s="51" t="s">
        <v>1658</v>
      </c>
      <c r="C611" s="51" t="s">
        <v>1659</v>
      </c>
      <c r="D611" s="28" t="s">
        <v>1660</v>
      </c>
      <c r="E611" s="57" t="s">
        <v>1447</v>
      </c>
      <c r="F611" s="84" t="n">
        <v>20</v>
      </c>
      <c r="G611" s="34" t="s">
        <v>803</v>
      </c>
      <c r="H611" s="85" t="n">
        <f aca="false">F611</f>
        <v>20</v>
      </c>
      <c r="I611" s="28" t="s">
        <v>1661</v>
      </c>
      <c r="J611" s="78" t="s">
        <v>1532</v>
      </c>
      <c r="K611" s="78" t="s">
        <v>1538</v>
      </c>
      <c r="L611" s="21" t="s">
        <v>1451</v>
      </c>
      <c r="M611" s="21" t="s">
        <v>1451</v>
      </c>
    </row>
    <row r="612" s="3" customFormat="true" ht="44.1" hidden="false" customHeight="true" outlineLevel="0" collapsed="false">
      <c r="A612" s="11" t="n">
        <v>66</v>
      </c>
      <c r="B612" s="51" t="s">
        <v>1662</v>
      </c>
      <c r="C612" s="51" t="s">
        <v>1663</v>
      </c>
      <c r="D612" s="28" t="s">
        <v>1664</v>
      </c>
      <c r="E612" s="57" t="s">
        <v>1447</v>
      </c>
      <c r="F612" s="84" t="n">
        <v>30</v>
      </c>
      <c r="G612" s="34" t="s">
        <v>803</v>
      </c>
      <c r="H612" s="85" t="n">
        <f aca="false">F612</f>
        <v>30</v>
      </c>
      <c r="I612" s="28" t="s">
        <v>1665</v>
      </c>
      <c r="J612" s="78" t="s">
        <v>1532</v>
      </c>
      <c r="K612" s="78" t="s">
        <v>1538</v>
      </c>
      <c r="L612" s="21" t="s">
        <v>1451</v>
      </c>
      <c r="M612" s="21" t="s">
        <v>1451</v>
      </c>
    </row>
    <row r="613" s="3" customFormat="true" ht="44.1" hidden="false" customHeight="true" outlineLevel="0" collapsed="false">
      <c r="A613" s="11" t="n">
        <v>67</v>
      </c>
      <c r="B613" s="51" t="s">
        <v>1666</v>
      </c>
      <c r="C613" s="49" t="s">
        <v>1667</v>
      </c>
      <c r="D613" s="28" t="s">
        <v>1621</v>
      </c>
      <c r="E613" s="57" t="s">
        <v>1447</v>
      </c>
      <c r="F613" s="84" t="n">
        <v>20</v>
      </c>
      <c r="G613" s="34" t="s">
        <v>803</v>
      </c>
      <c r="H613" s="85" t="n">
        <f aca="false">F613</f>
        <v>20</v>
      </c>
      <c r="I613" s="28" t="s">
        <v>1622</v>
      </c>
      <c r="J613" s="78" t="s">
        <v>1532</v>
      </c>
      <c r="K613" s="78" t="s">
        <v>1538</v>
      </c>
      <c r="L613" s="21" t="s">
        <v>1451</v>
      </c>
      <c r="M613" s="21" t="s">
        <v>1451</v>
      </c>
    </row>
    <row r="614" s="3" customFormat="true" ht="44.1" hidden="false" customHeight="true" outlineLevel="0" collapsed="false">
      <c r="A614" s="11" t="n">
        <v>68</v>
      </c>
      <c r="B614" s="51" t="s">
        <v>1668</v>
      </c>
      <c r="C614" s="88" t="s">
        <v>1669</v>
      </c>
      <c r="D614" s="28" t="s">
        <v>1670</v>
      </c>
      <c r="E614" s="57" t="s">
        <v>1447</v>
      </c>
      <c r="F614" s="84" t="n">
        <v>20</v>
      </c>
      <c r="G614" s="34" t="s">
        <v>803</v>
      </c>
      <c r="H614" s="85" t="n">
        <f aca="false">F614</f>
        <v>20</v>
      </c>
      <c r="I614" s="28" t="s">
        <v>1671</v>
      </c>
      <c r="J614" s="78" t="s">
        <v>1532</v>
      </c>
      <c r="K614" s="78" t="s">
        <v>1538</v>
      </c>
      <c r="L614" s="21" t="s">
        <v>1451</v>
      </c>
      <c r="M614" s="21" t="s">
        <v>1451</v>
      </c>
    </row>
    <row r="615" s="3" customFormat="true" ht="44.1" hidden="false" customHeight="true" outlineLevel="0" collapsed="false">
      <c r="A615" s="11" t="n">
        <v>69</v>
      </c>
      <c r="B615" s="51" t="s">
        <v>1672</v>
      </c>
      <c r="C615" s="49" t="s">
        <v>1653</v>
      </c>
      <c r="D615" s="28" t="s">
        <v>676</v>
      </c>
      <c r="E615" s="57" t="s">
        <v>1447</v>
      </c>
      <c r="F615" s="84" t="n">
        <v>30</v>
      </c>
      <c r="G615" s="34" t="s">
        <v>803</v>
      </c>
      <c r="H615" s="85" t="n">
        <f aca="false">F615</f>
        <v>30</v>
      </c>
      <c r="I615" s="28" t="s">
        <v>1628</v>
      </c>
      <c r="J615" s="78" t="s">
        <v>1532</v>
      </c>
      <c r="K615" s="78" t="s">
        <v>1538</v>
      </c>
      <c r="L615" s="21" t="s">
        <v>1451</v>
      </c>
      <c r="M615" s="21" t="s">
        <v>1451</v>
      </c>
    </row>
    <row r="616" s="3" customFormat="true" ht="44.1" hidden="false" customHeight="true" outlineLevel="0" collapsed="false">
      <c r="A616" s="11" t="n">
        <v>70</v>
      </c>
      <c r="B616" s="51" t="s">
        <v>1673</v>
      </c>
      <c r="C616" s="49" t="s">
        <v>1674</v>
      </c>
      <c r="D616" s="28" t="s">
        <v>617</v>
      </c>
      <c r="E616" s="57" t="s">
        <v>1447</v>
      </c>
      <c r="F616" s="84" t="n">
        <v>25</v>
      </c>
      <c r="G616" s="34" t="s">
        <v>803</v>
      </c>
      <c r="H616" s="85" t="n">
        <f aca="false">F616</f>
        <v>25</v>
      </c>
      <c r="I616" s="28" t="s">
        <v>1462</v>
      </c>
      <c r="J616" s="78" t="s">
        <v>1532</v>
      </c>
      <c r="K616" s="78" t="s">
        <v>1538</v>
      </c>
      <c r="L616" s="21" t="s">
        <v>1451</v>
      </c>
      <c r="M616" s="21" t="s">
        <v>1451</v>
      </c>
    </row>
    <row r="617" s="3" customFormat="true" ht="44.1" hidden="false" customHeight="true" outlineLevel="0" collapsed="false">
      <c r="A617" s="11" t="n">
        <v>71</v>
      </c>
      <c r="B617" s="51" t="s">
        <v>1675</v>
      </c>
      <c r="C617" s="49" t="s">
        <v>1676</v>
      </c>
      <c r="D617" s="28" t="s">
        <v>1560</v>
      </c>
      <c r="E617" s="57" t="s">
        <v>1447</v>
      </c>
      <c r="F617" s="84" t="n">
        <v>25</v>
      </c>
      <c r="G617" s="34" t="s">
        <v>803</v>
      </c>
      <c r="H617" s="85" t="n">
        <f aca="false">F617</f>
        <v>25</v>
      </c>
      <c r="I617" s="28" t="s">
        <v>1561</v>
      </c>
      <c r="J617" s="78" t="s">
        <v>1532</v>
      </c>
      <c r="K617" s="78" t="s">
        <v>1538</v>
      </c>
      <c r="L617" s="21" t="s">
        <v>1451</v>
      </c>
      <c r="M617" s="21" t="s">
        <v>1451</v>
      </c>
    </row>
    <row r="618" s="3" customFormat="true" ht="44.1" hidden="false" customHeight="true" outlineLevel="0" collapsed="false">
      <c r="A618" s="11" t="n">
        <v>72</v>
      </c>
      <c r="B618" s="51" t="s">
        <v>1677</v>
      </c>
      <c r="C618" s="49" t="s">
        <v>1678</v>
      </c>
      <c r="D618" s="28" t="s">
        <v>1469</v>
      </c>
      <c r="E618" s="57" t="s">
        <v>1447</v>
      </c>
      <c r="F618" s="84" t="n">
        <v>15</v>
      </c>
      <c r="G618" s="34" t="s">
        <v>803</v>
      </c>
      <c r="H618" s="85" t="n">
        <f aca="false">F618</f>
        <v>15</v>
      </c>
      <c r="I618" s="28" t="s">
        <v>1470</v>
      </c>
      <c r="J618" s="78" t="s">
        <v>1532</v>
      </c>
      <c r="K618" s="78" t="s">
        <v>1538</v>
      </c>
      <c r="L618" s="21" t="s">
        <v>1451</v>
      </c>
      <c r="M618" s="21" t="s">
        <v>1451</v>
      </c>
    </row>
    <row r="619" s="3" customFormat="true" ht="44.1" hidden="false" customHeight="true" outlineLevel="0" collapsed="false">
      <c r="A619" s="11" t="n">
        <v>73</v>
      </c>
      <c r="B619" s="51" t="s">
        <v>1679</v>
      </c>
      <c r="C619" s="89" t="s">
        <v>1680</v>
      </c>
      <c r="D619" s="28" t="s">
        <v>1681</v>
      </c>
      <c r="E619" s="57" t="s">
        <v>1447</v>
      </c>
      <c r="F619" s="84" t="n">
        <v>65</v>
      </c>
      <c r="G619" s="34" t="s">
        <v>803</v>
      </c>
      <c r="H619" s="85" t="n">
        <f aca="false">F619</f>
        <v>65</v>
      </c>
      <c r="I619" s="28" t="s">
        <v>1682</v>
      </c>
      <c r="J619" s="78" t="s">
        <v>597</v>
      </c>
      <c r="K619" s="78" t="s">
        <v>1538</v>
      </c>
      <c r="L619" s="21" t="s">
        <v>1451</v>
      </c>
      <c r="M619" s="21" t="s">
        <v>1451</v>
      </c>
    </row>
    <row r="620" s="3" customFormat="true" ht="44.1" hidden="false" customHeight="true" outlineLevel="0" collapsed="false">
      <c r="A620" s="11" t="n">
        <v>74</v>
      </c>
      <c r="B620" s="51" t="s">
        <v>1683</v>
      </c>
      <c r="C620" s="88" t="s">
        <v>1667</v>
      </c>
      <c r="D620" s="28" t="s">
        <v>691</v>
      </c>
      <c r="E620" s="57" t="s">
        <v>1447</v>
      </c>
      <c r="F620" s="84" t="n">
        <v>20</v>
      </c>
      <c r="G620" s="34" t="s">
        <v>803</v>
      </c>
      <c r="H620" s="85" t="n">
        <f aca="false">F620</f>
        <v>20</v>
      </c>
      <c r="I620" s="28" t="s">
        <v>1637</v>
      </c>
      <c r="J620" s="78" t="s">
        <v>1532</v>
      </c>
      <c r="K620" s="78" t="s">
        <v>1538</v>
      </c>
      <c r="L620" s="21" t="s">
        <v>1451</v>
      </c>
      <c r="M620" s="21" t="s">
        <v>1451</v>
      </c>
    </row>
    <row r="621" s="3" customFormat="true" ht="44.1" hidden="false" customHeight="true" outlineLevel="0" collapsed="false">
      <c r="A621" s="11" t="n">
        <v>75</v>
      </c>
      <c r="B621" s="51" t="s">
        <v>1684</v>
      </c>
      <c r="C621" s="88" t="s">
        <v>1685</v>
      </c>
      <c r="D621" s="28" t="s">
        <v>1670</v>
      </c>
      <c r="E621" s="57" t="s">
        <v>1447</v>
      </c>
      <c r="F621" s="84" t="n">
        <v>20</v>
      </c>
      <c r="G621" s="34" t="s">
        <v>803</v>
      </c>
      <c r="H621" s="85" t="n">
        <f aca="false">F621</f>
        <v>20</v>
      </c>
      <c r="I621" s="28" t="s">
        <v>1671</v>
      </c>
      <c r="J621" s="78" t="s">
        <v>597</v>
      </c>
      <c r="K621" s="78" t="s">
        <v>1538</v>
      </c>
      <c r="L621" s="21" t="s">
        <v>1451</v>
      </c>
      <c r="M621" s="21" t="s">
        <v>1451</v>
      </c>
    </row>
    <row r="622" s="3" customFormat="true" ht="44.1" hidden="false" customHeight="true" outlineLevel="0" collapsed="false">
      <c r="A622" s="11" t="n">
        <v>76</v>
      </c>
      <c r="B622" s="51" t="s">
        <v>1686</v>
      </c>
      <c r="C622" s="88" t="s">
        <v>1687</v>
      </c>
      <c r="D622" s="28" t="s">
        <v>662</v>
      </c>
      <c r="E622" s="57" t="s">
        <v>1447</v>
      </c>
      <c r="F622" s="84" t="n">
        <v>20</v>
      </c>
      <c r="G622" s="34" t="s">
        <v>803</v>
      </c>
      <c r="H622" s="85" t="n">
        <f aca="false">F622</f>
        <v>20</v>
      </c>
      <c r="I622" s="28" t="s">
        <v>1531</v>
      </c>
      <c r="J622" s="78" t="s">
        <v>1532</v>
      </c>
      <c r="K622" s="78" t="s">
        <v>1538</v>
      </c>
      <c r="L622" s="21" t="s">
        <v>1451</v>
      </c>
      <c r="M622" s="21" t="s">
        <v>1451</v>
      </c>
    </row>
    <row r="623" s="3" customFormat="true" ht="44.1" hidden="false" customHeight="true" outlineLevel="0" collapsed="false">
      <c r="A623" s="11" t="n">
        <v>77</v>
      </c>
      <c r="B623" s="51" t="s">
        <v>1688</v>
      </c>
      <c r="C623" s="88" t="s">
        <v>1689</v>
      </c>
      <c r="D623" s="28" t="s">
        <v>1690</v>
      </c>
      <c r="E623" s="57" t="s">
        <v>1447</v>
      </c>
      <c r="F623" s="84" t="n">
        <v>21</v>
      </c>
      <c r="G623" s="34" t="s">
        <v>803</v>
      </c>
      <c r="H623" s="85" t="n">
        <f aca="false">F623</f>
        <v>21</v>
      </c>
      <c r="I623" s="28" t="s">
        <v>1648</v>
      </c>
      <c r="J623" s="78" t="s">
        <v>1532</v>
      </c>
      <c r="K623" s="78" t="s">
        <v>1538</v>
      </c>
      <c r="L623" s="21" t="s">
        <v>1451</v>
      </c>
      <c r="M623" s="21" t="s">
        <v>1451</v>
      </c>
    </row>
    <row r="624" s="3" customFormat="true" ht="44.1" hidden="false" customHeight="true" outlineLevel="0" collapsed="false">
      <c r="A624" s="11" t="n">
        <v>78</v>
      </c>
      <c r="B624" s="51" t="s">
        <v>1691</v>
      </c>
      <c r="C624" s="88" t="s">
        <v>1692</v>
      </c>
      <c r="D624" s="28" t="s">
        <v>1693</v>
      </c>
      <c r="E624" s="57" t="s">
        <v>1447</v>
      </c>
      <c r="F624" s="84" t="n">
        <v>20</v>
      </c>
      <c r="G624" s="34" t="s">
        <v>803</v>
      </c>
      <c r="H624" s="85" t="n">
        <f aca="false">F624</f>
        <v>20</v>
      </c>
      <c r="I624" s="28" t="s">
        <v>1694</v>
      </c>
      <c r="J624" s="78" t="s">
        <v>1532</v>
      </c>
      <c r="K624" s="78" t="s">
        <v>1538</v>
      </c>
      <c r="L624" s="21" t="s">
        <v>1451</v>
      </c>
      <c r="M624" s="21" t="s">
        <v>1451</v>
      </c>
    </row>
    <row r="625" s="3" customFormat="true" ht="44.1" hidden="false" customHeight="true" outlineLevel="0" collapsed="false">
      <c r="A625" s="11" t="n">
        <v>79</v>
      </c>
      <c r="B625" s="51" t="s">
        <v>1695</v>
      </c>
      <c r="C625" s="88" t="s">
        <v>1653</v>
      </c>
      <c r="D625" s="28" t="s">
        <v>652</v>
      </c>
      <c r="E625" s="57" t="s">
        <v>1447</v>
      </c>
      <c r="F625" s="84" t="n">
        <v>25</v>
      </c>
      <c r="G625" s="34" t="s">
        <v>803</v>
      </c>
      <c r="H625" s="85" t="n">
        <f aca="false">F625</f>
        <v>25</v>
      </c>
      <c r="I625" s="28" t="s">
        <v>1593</v>
      </c>
      <c r="J625" s="78" t="s">
        <v>1532</v>
      </c>
      <c r="K625" s="78" t="s">
        <v>1538</v>
      </c>
      <c r="L625" s="21" t="s">
        <v>1451</v>
      </c>
      <c r="M625" s="21" t="s">
        <v>1451</v>
      </c>
    </row>
    <row r="626" s="3" customFormat="true" ht="44.1" hidden="false" customHeight="true" outlineLevel="0" collapsed="false">
      <c r="A626" s="11" t="n">
        <v>80</v>
      </c>
      <c r="B626" s="51" t="s">
        <v>1696</v>
      </c>
      <c r="C626" s="88" t="s">
        <v>1697</v>
      </c>
      <c r="D626" s="28" t="s">
        <v>1446</v>
      </c>
      <c r="E626" s="57" t="s">
        <v>1447</v>
      </c>
      <c r="F626" s="84" t="n">
        <v>55</v>
      </c>
      <c r="G626" s="34" t="s">
        <v>803</v>
      </c>
      <c r="H626" s="85" t="n">
        <f aca="false">F626</f>
        <v>55</v>
      </c>
      <c r="I626" s="28" t="s">
        <v>1448</v>
      </c>
      <c r="J626" s="78" t="s">
        <v>597</v>
      </c>
      <c r="K626" s="78" t="s">
        <v>1538</v>
      </c>
      <c r="L626" s="21" t="s">
        <v>1451</v>
      </c>
      <c r="M626" s="21" t="s">
        <v>1451</v>
      </c>
    </row>
    <row r="627" s="3" customFormat="true" ht="44.1" hidden="false" customHeight="true" outlineLevel="0" collapsed="false">
      <c r="A627" s="11" t="n">
        <v>81</v>
      </c>
      <c r="B627" s="49" t="s">
        <v>1698</v>
      </c>
      <c r="C627" s="88" t="s">
        <v>1699</v>
      </c>
      <c r="D627" s="28" t="s">
        <v>1700</v>
      </c>
      <c r="E627" s="57" t="s">
        <v>1447</v>
      </c>
      <c r="F627" s="84" t="n">
        <v>20</v>
      </c>
      <c r="G627" s="34" t="s">
        <v>803</v>
      </c>
      <c r="H627" s="85" t="n">
        <f aca="false">F627</f>
        <v>20</v>
      </c>
      <c r="I627" s="28" t="s">
        <v>1701</v>
      </c>
      <c r="J627" s="78" t="s">
        <v>1532</v>
      </c>
      <c r="K627" s="78" t="s">
        <v>1538</v>
      </c>
      <c r="L627" s="21" t="s">
        <v>1451</v>
      </c>
      <c r="M627" s="21" t="s">
        <v>1451</v>
      </c>
    </row>
    <row r="628" s="3" customFormat="true" ht="44.1" hidden="false" customHeight="true" outlineLevel="0" collapsed="false">
      <c r="A628" s="11" t="n">
        <v>82</v>
      </c>
      <c r="B628" s="51" t="s">
        <v>1702</v>
      </c>
      <c r="C628" s="88" t="s">
        <v>1687</v>
      </c>
      <c r="D628" s="28" t="s">
        <v>657</v>
      </c>
      <c r="E628" s="57" t="s">
        <v>1447</v>
      </c>
      <c r="F628" s="84" t="n">
        <v>20</v>
      </c>
      <c r="G628" s="34" t="s">
        <v>803</v>
      </c>
      <c r="H628" s="85" t="n">
        <f aca="false">F628</f>
        <v>20</v>
      </c>
      <c r="I628" s="28" t="s">
        <v>1703</v>
      </c>
      <c r="J628" s="78" t="s">
        <v>1532</v>
      </c>
      <c r="K628" s="78" t="s">
        <v>1538</v>
      </c>
      <c r="L628" s="21" t="s">
        <v>1451</v>
      </c>
      <c r="M628" s="21" t="s">
        <v>1451</v>
      </c>
    </row>
    <row r="629" s="3" customFormat="true" ht="44.1" hidden="false" customHeight="true" outlineLevel="0" collapsed="false">
      <c r="A629" s="11" t="n">
        <v>83</v>
      </c>
      <c r="B629" s="51" t="s">
        <v>1704</v>
      </c>
      <c r="C629" s="88" t="s">
        <v>1705</v>
      </c>
      <c r="D629" s="28" t="s">
        <v>1706</v>
      </c>
      <c r="E629" s="57" t="s">
        <v>1447</v>
      </c>
      <c r="F629" s="84" t="n">
        <v>15</v>
      </c>
      <c r="G629" s="34" t="s">
        <v>803</v>
      </c>
      <c r="H629" s="85" t="n">
        <f aca="false">F629</f>
        <v>15</v>
      </c>
      <c r="I629" s="28" t="s">
        <v>1707</v>
      </c>
      <c r="J629" s="78" t="s">
        <v>1532</v>
      </c>
      <c r="K629" s="78" t="s">
        <v>1538</v>
      </c>
      <c r="L629" s="21" t="s">
        <v>1451</v>
      </c>
      <c r="M629" s="21" t="s">
        <v>1451</v>
      </c>
    </row>
    <row r="630" s="3" customFormat="true" ht="44.1" hidden="false" customHeight="true" outlineLevel="0" collapsed="false">
      <c r="A630" s="11" t="s">
        <v>1708</v>
      </c>
      <c r="B630" s="11" t="s">
        <v>1709</v>
      </c>
      <c r="C630" s="11"/>
      <c r="D630" s="11"/>
      <c r="E630" s="11"/>
      <c r="F630" s="11" t="n">
        <v>970</v>
      </c>
      <c r="G630" s="11" t="s">
        <v>803</v>
      </c>
      <c r="H630" s="11" t="n">
        <v>970</v>
      </c>
      <c r="I630" s="37"/>
      <c r="J630" s="11"/>
      <c r="K630" s="11"/>
      <c r="L630" s="11"/>
      <c r="M630" s="18"/>
    </row>
    <row r="631" s="3" customFormat="true" ht="44.1" hidden="false" customHeight="true" outlineLevel="0" collapsed="false">
      <c r="A631" s="30" t="n">
        <v>1</v>
      </c>
      <c r="B631" s="34" t="s">
        <v>1710</v>
      </c>
      <c r="C631" s="34" t="s">
        <v>1711</v>
      </c>
      <c r="D631" s="34" t="s">
        <v>1523</v>
      </c>
      <c r="E631" s="30" t="s">
        <v>1712</v>
      </c>
      <c r="F631" s="30" t="n">
        <v>300</v>
      </c>
      <c r="G631" s="34" t="s">
        <v>803</v>
      </c>
      <c r="H631" s="30" t="n">
        <v>300</v>
      </c>
      <c r="I631" s="51" t="s">
        <v>1713</v>
      </c>
      <c r="J631" s="30" t="n">
        <v>2018.4</v>
      </c>
      <c r="K631" s="30" t="n">
        <v>2018.11</v>
      </c>
      <c r="L631" s="34" t="s">
        <v>1714</v>
      </c>
      <c r="M631" s="31"/>
    </row>
    <row r="632" s="3" customFormat="true" ht="44.1" hidden="false" customHeight="true" outlineLevel="0" collapsed="false">
      <c r="A632" s="30" t="n">
        <v>2</v>
      </c>
      <c r="B632" s="34" t="s">
        <v>1715</v>
      </c>
      <c r="C632" s="34" t="s">
        <v>1711</v>
      </c>
      <c r="D632" s="34" t="s">
        <v>788</v>
      </c>
      <c r="E632" s="30" t="s">
        <v>1712</v>
      </c>
      <c r="F632" s="30" t="n">
        <v>300</v>
      </c>
      <c r="G632" s="34" t="s">
        <v>803</v>
      </c>
      <c r="H632" s="30" t="n">
        <v>300</v>
      </c>
      <c r="I632" s="51" t="s">
        <v>1716</v>
      </c>
      <c r="J632" s="30" t="n">
        <v>2018.4</v>
      </c>
      <c r="K632" s="30" t="n">
        <v>2018.11</v>
      </c>
      <c r="L632" s="34" t="s">
        <v>1714</v>
      </c>
      <c r="M632" s="30"/>
    </row>
    <row r="633" s="3" customFormat="true" ht="44.1" hidden="false" customHeight="true" outlineLevel="0" collapsed="false">
      <c r="A633" s="30" t="n">
        <v>3</v>
      </c>
      <c r="B633" s="34" t="s">
        <v>1717</v>
      </c>
      <c r="C633" s="34" t="s">
        <v>1718</v>
      </c>
      <c r="D633" s="34" t="s">
        <v>1510</v>
      </c>
      <c r="E633" s="30" t="s">
        <v>1712</v>
      </c>
      <c r="F633" s="30" t="n">
        <v>370</v>
      </c>
      <c r="G633" s="34" t="s">
        <v>803</v>
      </c>
      <c r="H633" s="30" t="n">
        <v>370</v>
      </c>
      <c r="I633" s="51" t="s">
        <v>1719</v>
      </c>
      <c r="J633" s="30" t="n">
        <v>2018.4</v>
      </c>
      <c r="K633" s="30" t="n">
        <v>2018.11</v>
      </c>
      <c r="L633" s="34" t="s">
        <v>1714</v>
      </c>
      <c r="M633" s="30"/>
    </row>
    <row r="634" s="3" customFormat="true" ht="44.1" hidden="false" customHeight="true" outlineLevel="0" collapsed="false">
      <c r="A634" s="11" t="s">
        <v>1720</v>
      </c>
      <c r="B634" s="11" t="s">
        <v>1721</v>
      </c>
      <c r="C634" s="15"/>
      <c r="D634" s="15"/>
      <c r="E634" s="15"/>
      <c r="F634" s="11" t="n">
        <v>1428</v>
      </c>
      <c r="G634" s="11" t="s">
        <v>1722</v>
      </c>
      <c r="H634" s="11" t="n">
        <v>1428</v>
      </c>
      <c r="I634" s="38"/>
      <c r="J634" s="15"/>
      <c r="K634" s="15"/>
      <c r="L634" s="15"/>
      <c r="M634" s="15"/>
    </row>
    <row r="635" s="3" customFormat="true" ht="44.1" hidden="false" customHeight="true" outlineLevel="0" collapsed="false">
      <c r="A635" s="11"/>
      <c r="B635" s="11" t="s">
        <v>1723</v>
      </c>
      <c r="C635" s="15"/>
      <c r="D635" s="15"/>
      <c r="E635" s="15"/>
      <c r="F635" s="15" t="n">
        <v>550</v>
      </c>
      <c r="G635" s="21" t="s">
        <v>803</v>
      </c>
      <c r="H635" s="15" t="n">
        <v>550</v>
      </c>
      <c r="I635" s="38"/>
      <c r="J635" s="15"/>
      <c r="K635" s="15"/>
      <c r="L635" s="15"/>
      <c r="M635" s="15"/>
    </row>
    <row r="636" s="3" customFormat="true" ht="57.95" hidden="false" customHeight="true" outlineLevel="0" collapsed="false">
      <c r="A636" s="11" t="n">
        <v>1</v>
      </c>
      <c r="B636" s="21" t="s">
        <v>1724</v>
      </c>
      <c r="C636" s="38" t="s">
        <v>1725</v>
      </c>
      <c r="D636" s="15" t="s">
        <v>1726</v>
      </c>
      <c r="E636" s="21" t="s">
        <v>978</v>
      </c>
      <c r="F636" s="15" t="n">
        <v>311</v>
      </c>
      <c r="G636" s="21" t="s">
        <v>803</v>
      </c>
      <c r="H636" s="15" t="n">
        <v>311</v>
      </c>
      <c r="I636" s="38" t="s">
        <v>1727</v>
      </c>
      <c r="J636" s="61" t="n">
        <v>43221</v>
      </c>
      <c r="K636" s="61" t="n">
        <v>43405</v>
      </c>
      <c r="L636" s="21" t="s">
        <v>1728</v>
      </c>
      <c r="M636" s="15"/>
    </row>
    <row r="637" s="3" customFormat="true" ht="144" hidden="false" customHeight="true" outlineLevel="0" collapsed="false">
      <c r="A637" s="11" t="n">
        <v>2</v>
      </c>
      <c r="B637" s="21" t="s">
        <v>1729</v>
      </c>
      <c r="C637" s="38" t="s">
        <v>1730</v>
      </c>
      <c r="D637" s="21" t="s">
        <v>1731</v>
      </c>
      <c r="E637" s="21" t="s">
        <v>1732</v>
      </c>
      <c r="F637" s="15" t="n">
        <v>120</v>
      </c>
      <c r="G637" s="21" t="s">
        <v>803</v>
      </c>
      <c r="H637" s="15" t="n">
        <v>120</v>
      </c>
      <c r="I637" s="38" t="s">
        <v>1733</v>
      </c>
      <c r="J637" s="61" t="n">
        <v>43222</v>
      </c>
      <c r="K637" s="61" t="n">
        <v>43406</v>
      </c>
      <c r="L637" s="21" t="s">
        <v>1728</v>
      </c>
      <c r="M637" s="15"/>
    </row>
    <row r="638" s="3" customFormat="true" ht="380.1" hidden="false" customHeight="true" outlineLevel="0" collapsed="false">
      <c r="A638" s="11" t="n">
        <v>3</v>
      </c>
      <c r="B638" s="21" t="s">
        <v>1734</v>
      </c>
      <c r="C638" s="15" t="s">
        <v>1735</v>
      </c>
      <c r="D638" s="90" t="s">
        <v>1736</v>
      </c>
      <c r="E638" s="21" t="s">
        <v>1732</v>
      </c>
      <c r="F638" s="15" t="n">
        <v>119</v>
      </c>
      <c r="G638" s="21" t="s">
        <v>803</v>
      </c>
      <c r="H638" s="15" t="n">
        <v>119</v>
      </c>
      <c r="I638" s="38" t="s">
        <v>1733</v>
      </c>
      <c r="J638" s="61" t="n">
        <v>43223</v>
      </c>
      <c r="K638" s="61" t="n">
        <v>43407</v>
      </c>
      <c r="L638" s="21" t="s">
        <v>1728</v>
      </c>
      <c r="M638" s="15"/>
    </row>
    <row r="639" s="3" customFormat="true" ht="44.1" hidden="false" customHeight="true" outlineLevel="0" collapsed="false">
      <c r="A639" s="88"/>
      <c r="B639" s="91" t="s">
        <v>1737</v>
      </c>
      <c r="C639" s="30"/>
      <c r="D639" s="30"/>
      <c r="E639" s="30"/>
      <c r="F639" s="59" t="n">
        <v>878</v>
      </c>
      <c r="G639" s="34" t="s">
        <v>1722</v>
      </c>
      <c r="H639" s="59" t="n">
        <v>878</v>
      </c>
      <c r="I639" s="49"/>
      <c r="J639" s="30"/>
      <c r="K639" s="30"/>
      <c r="L639" s="30"/>
      <c r="M639" s="30"/>
    </row>
    <row r="640" s="3" customFormat="true" ht="44.1" hidden="false" customHeight="true" outlineLevel="0" collapsed="false">
      <c r="A640" s="15" t="n">
        <v>1</v>
      </c>
      <c r="B640" s="92" t="s">
        <v>1738</v>
      </c>
      <c r="C640" s="93" t="s">
        <v>1739</v>
      </c>
      <c r="D640" s="92" t="s">
        <v>1740</v>
      </c>
      <c r="E640" s="21" t="s">
        <v>978</v>
      </c>
      <c r="F640" s="92" t="n">
        <v>10</v>
      </c>
      <c r="G640" s="21" t="s">
        <v>803</v>
      </c>
      <c r="H640" s="92" t="n">
        <v>10</v>
      </c>
      <c r="I640" s="94" t="s">
        <v>1205</v>
      </c>
      <c r="J640" s="15" t="n">
        <v>2018.4</v>
      </c>
      <c r="K640" s="15" t="n">
        <v>2018.12</v>
      </c>
      <c r="L640" s="34" t="s">
        <v>1741</v>
      </c>
      <c r="M640" s="34" t="s">
        <v>1741</v>
      </c>
    </row>
    <row r="641" s="3" customFormat="true" ht="44.1" hidden="false" customHeight="true" outlineLevel="0" collapsed="false">
      <c r="A641" s="15" t="n">
        <v>2</v>
      </c>
      <c r="B641" s="92" t="s">
        <v>1738</v>
      </c>
      <c r="C641" s="93" t="s">
        <v>1742</v>
      </c>
      <c r="D641" s="92" t="s">
        <v>1743</v>
      </c>
      <c r="E641" s="21" t="s">
        <v>978</v>
      </c>
      <c r="F641" s="92" t="n">
        <v>10</v>
      </c>
      <c r="G641" s="21" t="s">
        <v>803</v>
      </c>
      <c r="H641" s="92" t="n">
        <v>10</v>
      </c>
      <c r="I641" s="94" t="s">
        <v>1205</v>
      </c>
      <c r="J641" s="15" t="n">
        <v>2018.4</v>
      </c>
      <c r="K641" s="15" t="n">
        <v>2018.12</v>
      </c>
      <c r="L641" s="34" t="s">
        <v>1741</v>
      </c>
      <c r="M641" s="34" t="s">
        <v>1741</v>
      </c>
    </row>
    <row r="642" s="3" customFormat="true" ht="44.1" hidden="false" customHeight="true" outlineLevel="0" collapsed="false">
      <c r="A642" s="15" t="n">
        <v>3</v>
      </c>
      <c r="B642" s="92" t="s">
        <v>1738</v>
      </c>
      <c r="C642" s="93" t="s">
        <v>1744</v>
      </c>
      <c r="D642" s="93" t="s">
        <v>1745</v>
      </c>
      <c r="E642" s="21" t="s">
        <v>978</v>
      </c>
      <c r="F642" s="92" t="n">
        <v>15</v>
      </c>
      <c r="G642" s="21" t="s">
        <v>803</v>
      </c>
      <c r="H642" s="92" t="n">
        <v>15</v>
      </c>
      <c r="I642" s="94" t="s">
        <v>1746</v>
      </c>
      <c r="J642" s="15" t="n">
        <v>2018.4</v>
      </c>
      <c r="K642" s="15" t="n">
        <v>2018.12</v>
      </c>
      <c r="L642" s="34" t="s">
        <v>1741</v>
      </c>
      <c r="M642" s="34" t="s">
        <v>1741</v>
      </c>
    </row>
    <row r="643" s="3" customFormat="true" ht="44.1" hidden="false" customHeight="true" outlineLevel="0" collapsed="false">
      <c r="A643" s="15" t="n">
        <v>4</v>
      </c>
      <c r="B643" s="92" t="s">
        <v>1738</v>
      </c>
      <c r="C643" s="93" t="s">
        <v>1747</v>
      </c>
      <c r="D643" s="93" t="s">
        <v>1748</v>
      </c>
      <c r="E643" s="21" t="s">
        <v>978</v>
      </c>
      <c r="F643" s="92" t="n">
        <v>10</v>
      </c>
      <c r="G643" s="21" t="s">
        <v>803</v>
      </c>
      <c r="H643" s="92" t="n">
        <v>10</v>
      </c>
      <c r="I643" s="94" t="s">
        <v>1749</v>
      </c>
      <c r="J643" s="15" t="n">
        <v>2018.4</v>
      </c>
      <c r="K643" s="15" t="n">
        <v>2018.12</v>
      </c>
      <c r="L643" s="34" t="s">
        <v>1741</v>
      </c>
      <c r="M643" s="34" t="s">
        <v>1741</v>
      </c>
    </row>
    <row r="644" s="3" customFormat="true" ht="44.1" hidden="false" customHeight="true" outlineLevel="0" collapsed="false">
      <c r="A644" s="15" t="n">
        <v>5</v>
      </c>
      <c r="B644" s="92" t="s">
        <v>1738</v>
      </c>
      <c r="C644" s="93" t="s">
        <v>1750</v>
      </c>
      <c r="D644" s="93" t="s">
        <v>1751</v>
      </c>
      <c r="E644" s="21" t="s">
        <v>978</v>
      </c>
      <c r="F644" s="92" t="n">
        <v>15</v>
      </c>
      <c r="G644" s="21" t="s">
        <v>803</v>
      </c>
      <c r="H644" s="92" t="n">
        <v>15</v>
      </c>
      <c r="I644" s="94" t="s">
        <v>1749</v>
      </c>
      <c r="J644" s="15" t="n">
        <v>2018.4</v>
      </c>
      <c r="K644" s="15" t="n">
        <v>2018.12</v>
      </c>
      <c r="L644" s="34" t="s">
        <v>1741</v>
      </c>
      <c r="M644" s="34" t="s">
        <v>1741</v>
      </c>
    </row>
    <row r="645" s="3" customFormat="true" ht="44.1" hidden="false" customHeight="true" outlineLevel="0" collapsed="false">
      <c r="A645" s="15" t="n">
        <v>6</v>
      </c>
      <c r="B645" s="92" t="s">
        <v>1738</v>
      </c>
      <c r="C645" s="93" t="s">
        <v>1752</v>
      </c>
      <c r="D645" s="92" t="s">
        <v>1753</v>
      </c>
      <c r="E645" s="21" t="s">
        <v>978</v>
      </c>
      <c r="F645" s="92" t="n">
        <v>19.5</v>
      </c>
      <c r="G645" s="21" t="s">
        <v>803</v>
      </c>
      <c r="H645" s="92" t="n">
        <v>19.5</v>
      </c>
      <c r="I645" s="94" t="s">
        <v>1754</v>
      </c>
      <c r="J645" s="15" t="n">
        <v>2018.4</v>
      </c>
      <c r="K645" s="15" t="n">
        <v>2018.12</v>
      </c>
      <c r="L645" s="34" t="s">
        <v>1741</v>
      </c>
      <c r="M645" s="34" t="s">
        <v>1741</v>
      </c>
    </row>
    <row r="646" s="3" customFormat="true" ht="44.1" hidden="false" customHeight="true" outlineLevel="0" collapsed="false">
      <c r="A646" s="15" t="n">
        <v>7</v>
      </c>
      <c r="B646" s="92" t="s">
        <v>988</v>
      </c>
      <c r="C646" s="93" t="s">
        <v>1755</v>
      </c>
      <c r="D646" s="92" t="s">
        <v>1753</v>
      </c>
      <c r="E646" s="15" t="s">
        <v>1756</v>
      </c>
      <c r="F646" s="92" t="n">
        <v>13</v>
      </c>
      <c r="G646" s="21" t="s">
        <v>803</v>
      </c>
      <c r="H646" s="92" t="n">
        <v>13</v>
      </c>
      <c r="I646" s="38" t="s">
        <v>1757</v>
      </c>
      <c r="J646" s="15" t="n">
        <v>2018.4</v>
      </c>
      <c r="K646" s="15" t="n">
        <v>2018.12</v>
      </c>
      <c r="L646" s="34" t="s">
        <v>1741</v>
      </c>
      <c r="M646" s="34" t="s">
        <v>1741</v>
      </c>
    </row>
    <row r="647" s="3" customFormat="true" ht="44.1" hidden="false" customHeight="true" outlineLevel="0" collapsed="false">
      <c r="A647" s="15" t="n">
        <v>8</v>
      </c>
      <c r="B647" s="92" t="s">
        <v>988</v>
      </c>
      <c r="C647" s="93" t="s">
        <v>1758</v>
      </c>
      <c r="D647" s="93" t="s">
        <v>1759</v>
      </c>
      <c r="E647" s="15" t="s">
        <v>1760</v>
      </c>
      <c r="F647" s="92" t="n">
        <v>7.5</v>
      </c>
      <c r="G647" s="21" t="s">
        <v>803</v>
      </c>
      <c r="H647" s="92" t="n">
        <v>7.5</v>
      </c>
      <c r="I647" s="38" t="s">
        <v>1761</v>
      </c>
      <c r="J647" s="15" t="n">
        <v>2018.4</v>
      </c>
      <c r="K647" s="15" t="n">
        <v>2018.12</v>
      </c>
      <c r="L647" s="34" t="s">
        <v>1741</v>
      </c>
      <c r="M647" s="34" t="s">
        <v>1741</v>
      </c>
    </row>
    <row r="648" s="3" customFormat="true" ht="44.1" hidden="false" customHeight="true" outlineLevel="0" collapsed="false">
      <c r="A648" s="15" t="n">
        <v>9</v>
      </c>
      <c r="B648" s="92" t="s">
        <v>1738</v>
      </c>
      <c r="C648" s="93" t="s">
        <v>1762</v>
      </c>
      <c r="D648" s="95" t="s">
        <v>1763</v>
      </c>
      <c r="E648" s="21" t="s">
        <v>1764</v>
      </c>
      <c r="F648" s="92" t="n">
        <v>70</v>
      </c>
      <c r="G648" s="21" t="s">
        <v>803</v>
      </c>
      <c r="H648" s="92" t="n">
        <v>70</v>
      </c>
      <c r="I648" s="96" t="s">
        <v>1765</v>
      </c>
      <c r="J648" s="15" t="n">
        <v>2018.4</v>
      </c>
      <c r="K648" s="15" t="n">
        <v>2018.12</v>
      </c>
      <c r="L648" s="34" t="s">
        <v>1741</v>
      </c>
      <c r="M648" s="34" t="s">
        <v>1741</v>
      </c>
    </row>
    <row r="649" s="3" customFormat="true" ht="44.1" hidden="false" customHeight="true" outlineLevel="0" collapsed="false">
      <c r="A649" s="15" t="n">
        <v>10</v>
      </c>
      <c r="B649" s="92" t="s">
        <v>1766</v>
      </c>
      <c r="C649" s="63" t="s">
        <v>1767</v>
      </c>
      <c r="D649" s="93" t="s">
        <v>1768</v>
      </c>
      <c r="E649" s="15" t="s">
        <v>784</v>
      </c>
      <c r="F649" s="92" t="n">
        <v>10</v>
      </c>
      <c r="G649" s="21" t="s">
        <v>803</v>
      </c>
      <c r="H649" s="92" t="n">
        <v>10</v>
      </c>
      <c r="I649" s="38" t="s">
        <v>790</v>
      </c>
      <c r="J649" s="15" t="n">
        <v>2018.4</v>
      </c>
      <c r="K649" s="15" t="n">
        <v>2018.12</v>
      </c>
      <c r="L649" s="34" t="s">
        <v>1741</v>
      </c>
      <c r="M649" s="34" t="s">
        <v>1741</v>
      </c>
    </row>
    <row r="650" s="3" customFormat="true" ht="44.1" hidden="false" customHeight="true" outlineLevel="0" collapsed="false">
      <c r="A650" s="15" t="n">
        <v>11</v>
      </c>
      <c r="B650" s="92" t="s">
        <v>988</v>
      </c>
      <c r="C650" s="92" t="s">
        <v>1769</v>
      </c>
      <c r="D650" s="93" t="s">
        <v>1768</v>
      </c>
      <c r="E650" s="15" t="s">
        <v>1770</v>
      </c>
      <c r="F650" s="92" t="n">
        <v>20</v>
      </c>
      <c r="G650" s="21" t="s">
        <v>803</v>
      </c>
      <c r="H650" s="92" t="n">
        <v>20</v>
      </c>
      <c r="I650" s="38" t="s">
        <v>1771</v>
      </c>
      <c r="J650" s="15" t="n">
        <v>2018.4</v>
      </c>
      <c r="K650" s="15" t="n">
        <v>2018.12</v>
      </c>
      <c r="L650" s="34" t="s">
        <v>1741</v>
      </c>
      <c r="M650" s="34" t="s">
        <v>1741</v>
      </c>
    </row>
    <row r="651" s="3" customFormat="true" ht="44.1" hidden="false" customHeight="true" outlineLevel="0" collapsed="false">
      <c r="A651" s="15" t="n">
        <v>12</v>
      </c>
      <c r="B651" s="25" t="s">
        <v>1772</v>
      </c>
      <c r="C651" s="38" t="s">
        <v>1773</v>
      </c>
      <c r="D651" s="25" t="s">
        <v>1774</v>
      </c>
      <c r="E651" s="21" t="s">
        <v>978</v>
      </c>
      <c r="F651" s="45" t="n">
        <v>8</v>
      </c>
      <c r="G651" s="21" t="s">
        <v>1775</v>
      </c>
      <c r="H651" s="45" t="n">
        <v>8</v>
      </c>
      <c r="I651" s="94" t="s">
        <v>1776</v>
      </c>
      <c r="J651" s="15" t="n">
        <v>2018.4</v>
      </c>
      <c r="K651" s="15" t="n">
        <v>2018.12</v>
      </c>
      <c r="L651" s="34" t="s">
        <v>1741</v>
      </c>
      <c r="M651" s="34" t="s">
        <v>1741</v>
      </c>
    </row>
    <row r="652" s="3" customFormat="true" ht="44.1" hidden="false" customHeight="true" outlineLevel="0" collapsed="false">
      <c r="A652" s="15" t="n">
        <v>13</v>
      </c>
      <c r="B652" s="92" t="s">
        <v>1738</v>
      </c>
      <c r="C652" s="38" t="s">
        <v>1777</v>
      </c>
      <c r="D652" s="25" t="s">
        <v>1778</v>
      </c>
      <c r="E652" s="21" t="s">
        <v>978</v>
      </c>
      <c r="F652" s="97" t="n">
        <v>2</v>
      </c>
      <c r="G652" s="21" t="s">
        <v>1775</v>
      </c>
      <c r="H652" s="97" t="n">
        <v>2</v>
      </c>
      <c r="I652" s="94" t="s">
        <v>1205</v>
      </c>
      <c r="J652" s="15" t="n">
        <v>2018.4</v>
      </c>
      <c r="K652" s="15" t="n">
        <v>2018.12</v>
      </c>
      <c r="L652" s="34" t="s">
        <v>1741</v>
      </c>
      <c r="M652" s="34" t="s">
        <v>1741</v>
      </c>
    </row>
    <row r="653" s="3" customFormat="true" ht="44.1" hidden="false" customHeight="true" outlineLevel="0" collapsed="false">
      <c r="A653" s="15" t="n">
        <v>14</v>
      </c>
      <c r="B653" s="92" t="s">
        <v>1738</v>
      </c>
      <c r="C653" s="38" t="s">
        <v>1779</v>
      </c>
      <c r="D653" s="38" t="s">
        <v>1780</v>
      </c>
      <c r="E653" s="21" t="s">
        <v>978</v>
      </c>
      <c r="F653" s="15" t="n">
        <v>2.3</v>
      </c>
      <c r="G653" s="21" t="s">
        <v>1775</v>
      </c>
      <c r="H653" s="15" t="n">
        <v>2.3</v>
      </c>
      <c r="I653" s="94" t="s">
        <v>1781</v>
      </c>
      <c r="J653" s="15" t="n">
        <v>2018.4</v>
      </c>
      <c r="K653" s="15" t="n">
        <v>2018.12</v>
      </c>
      <c r="L653" s="92" t="s">
        <v>1782</v>
      </c>
      <c r="M653" s="92" t="s">
        <v>1782</v>
      </c>
    </row>
    <row r="654" s="3" customFormat="true" ht="44.1" hidden="false" customHeight="true" outlineLevel="0" collapsed="false">
      <c r="A654" s="15" t="n">
        <v>15</v>
      </c>
      <c r="B654" s="92" t="s">
        <v>1738</v>
      </c>
      <c r="C654" s="38" t="s">
        <v>1783</v>
      </c>
      <c r="D654" s="38" t="s">
        <v>1784</v>
      </c>
      <c r="E654" s="21" t="s">
        <v>978</v>
      </c>
      <c r="F654" s="15" t="n">
        <v>2.3</v>
      </c>
      <c r="G654" s="21" t="s">
        <v>1775</v>
      </c>
      <c r="H654" s="15" t="n">
        <v>2.3</v>
      </c>
      <c r="I654" s="94" t="s">
        <v>1785</v>
      </c>
      <c r="J654" s="15" t="n">
        <v>2018.4</v>
      </c>
      <c r="K654" s="15" t="n">
        <v>2018.12</v>
      </c>
      <c r="L654" s="92" t="s">
        <v>1782</v>
      </c>
      <c r="M654" s="92" t="s">
        <v>1782</v>
      </c>
    </row>
    <row r="655" s="3" customFormat="true" ht="44.1" hidden="false" customHeight="true" outlineLevel="0" collapsed="false">
      <c r="A655" s="15" t="n">
        <v>16</v>
      </c>
      <c r="B655" s="92" t="s">
        <v>1738</v>
      </c>
      <c r="C655" s="38" t="s">
        <v>1786</v>
      </c>
      <c r="D655" s="38" t="s">
        <v>1787</v>
      </c>
      <c r="E655" s="21" t="s">
        <v>978</v>
      </c>
      <c r="F655" s="15" t="n">
        <v>3.97</v>
      </c>
      <c r="G655" s="21" t="s">
        <v>1775</v>
      </c>
      <c r="H655" s="15" t="n">
        <v>3.97</v>
      </c>
      <c r="I655" s="94" t="s">
        <v>1754</v>
      </c>
      <c r="J655" s="15" t="n">
        <v>2018.4</v>
      </c>
      <c r="K655" s="15" t="n">
        <v>2018.12</v>
      </c>
      <c r="L655" s="92" t="s">
        <v>1782</v>
      </c>
      <c r="M655" s="92" t="s">
        <v>1782</v>
      </c>
    </row>
    <row r="656" s="3" customFormat="true" ht="44.1" hidden="false" customHeight="true" outlineLevel="0" collapsed="false">
      <c r="A656" s="15" t="n">
        <v>17</v>
      </c>
      <c r="B656" s="92" t="s">
        <v>1738</v>
      </c>
      <c r="C656" s="38" t="s">
        <v>1788</v>
      </c>
      <c r="D656" s="38" t="s">
        <v>1789</v>
      </c>
      <c r="E656" s="21" t="s">
        <v>978</v>
      </c>
      <c r="F656" s="15" t="n">
        <v>2.3</v>
      </c>
      <c r="G656" s="21" t="s">
        <v>1775</v>
      </c>
      <c r="H656" s="15" t="n">
        <v>2.3</v>
      </c>
      <c r="I656" s="94" t="s">
        <v>1790</v>
      </c>
      <c r="J656" s="15" t="n">
        <v>2018.4</v>
      </c>
      <c r="K656" s="15" t="n">
        <v>2018.12</v>
      </c>
      <c r="L656" s="92" t="s">
        <v>1782</v>
      </c>
      <c r="M656" s="92" t="s">
        <v>1782</v>
      </c>
    </row>
    <row r="657" s="3" customFormat="true" ht="44.1" hidden="false" customHeight="true" outlineLevel="0" collapsed="false">
      <c r="A657" s="15" t="n">
        <v>18</v>
      </c>
      <c r="B657" s="92" t="s">
        <v>1738</v>
      </c>
      <c r="C657" s="38" t="s">
        <v>1791</v>
      </c>
      <c r="D657" s="38" t="s">
        <v>1792</v>
      </c>
      <c r="E657" s="21" t="s">
        <v>978</v>
      </c>
      <c r="F657" s="15" t="n">
        <v>1.8</v>
      </c>
      <c r="G657" s="21" t="s">
        <v>1775</v>
      </c>
      <c r="H657" s="15" t="n">
        <v>1.8</v>
      </c>
      <c r="I657" s="94" t="s">
        <v>1793</v>
      </c>
      <c r="J657" s="15" t="n">
        <v>2018.4</v>
      </c>
      <c r="K657" s="15" t="n">
        <v>2018.12</v>
      </c>
      <c r="L657" s="92" t="s">
        <v>1782</v>
      </c>
      <c r="M657" s="92" t="s">
        <v>1782</v>
      </c>
    </row>
    <row r="658" s="3" customFormat="true" ht="44.1" hidden="false" customHeight="true" outlineLevel="0" collapsed="false">
      <c r="A658" s="15" t="n">
        <v>19</v>
      </c>
      <c r="B658" s="92" t="s">
        <v>1738</v>
      </c>
      <c r="C658" s="38" t="s">
        <v>1794</v>
      </c>
      <c r="D658" s="38" t="s">
        <v>1795</v>
      </c>
      <c r="E658" s="21" t="s">
        <v>978</v>
      </c>
      <c r="F658" s="15" t="n">
        <v>0.3</v>
      </c>
      <c r="G658" s="21" t="s">
        <v>1775</v>
      </c>
      <c r="H658" s="15" t="n">
        <v>0.3</v>
      </c>
      <c r="I658" s="94" t="s">
        <v>1785</v>
      </c>
      <c r="J658" s="15" t="n">
        <v>2018.4</v>
      </c>
      <c r="K658" s="15" t="n">
        <v>2018.12</v>
      </c>
      <c r="L658" s="92" t="s">
        <v>1782</v>
      </c>
      <c r="M658" s="92" t="s">
        <v>1782</v>
      </c>
    </row>
    <row r="659" s="3" customFormat="true" ht="44.1" hidden="false" customHeight="true" outlineLevel="0" collapsed="false">
      <c r="A659" s="15" t="n">
        <v>20</v>
      </c>
      <c r="B659" s="92" t="s">
        <v>1738</v>
      </c>
      <c r="C659" s="38" t="s">
        <v>1796</v>
      </c>
      <c r="D659" s="38" t="s">
        <v>1797</v>
      </c>
      <c r="E659" s="21" t="s">
        <v>978</v>
      </c>
      <c r="F659" s="15" t="n">
        <v>0.5</v>
      </c>
      <c r="G659" s="21" t="s">
        <v>1775</v>
      </c>
      <c r="H659" s="15" t="n">
        <v>0.5</v>
      </c>
      <c r="I659" s="94" t="s">
        <v>1793</v>
      </c>
      <c r="J659" s="15" t="n">
        <v>2018.4</v>
      </c>
      <c r="K659" s="15" t="n">
        <v>2018.12</v>
      </c>
      <c r="L659" s="92" t="s">
        <v>1782</v>
      </c>
      <c r="M659" s="92" t="s">
        <v>1782</v>
      </c>
    </row>
    <row r="660" s="3" customFormat="true" ht="44.1" hidden="false" customHeight="true" outlineLevel="0" collapsed="false">
      <c r="A660" s="15" t="n">
        <v>21</v>
      </c>
      <c r="B660" s="92" t="s">
        <v>1738</v>
      </c>
      <c r="C660" s="38" t="s">
        <v>1798</v>
      </c>
      <c r="D660" s="38" t="s">
        <v>1799</v>
      </c>
      <c r="E660" s="21" t="s">
        <v>978</v>
      </c>
      <c r="F660" s="15" t="n">
        <v>0.25</v>
      </c>
      <c r="G660" s="21" t="s">
        <v>1775</v>
      </c>
      <c r="H660" s="15" t="n">
        <v>0.25</v>
      </c>
      <c r="I660" s="94" t="s">
        <v>1793</v>
      </c>
      <c r="J660" s="15" t="n">
        <v>2018.4</v>
      </c>
      <c r="K660" s="15" t="n">
        <v>2018.12</v>
      </c>
      <c r="L660" s="92" t="s">
        <v>1782</v>
      </c>
      <c r="M660" s="92" t="s">
        <v>1782</v>
      </c>
    </row>
    <row r="661" s="3" customFormat="true" ht="44.1" hidden="false" customHeight="true" outlineLevel="0" collapsed="false">
      <c r="A661" s="15" t="n">
        <v>22</v>
      </c>
      <c r="B661" s="92" t="s">
        <v>1738</v>
      </c>
      <c r="C661" s="38" t="s">
        <v>1796</v>
      </c>
      <c r="D661" s="38" t="s">
        <v>1800</v>
      </c>
      <c r="E661" s="21" t="s">
        <v>978</v>
      </c>
      <c r="F661" s="15" t="n">
        <v>0.5</v>
      </c>
      <c r="G661" s="21" t="s">
        <v>1775</v>
      </c>
      <c r="H661" s="15" t="n">
        <v>0.5</v>
      </c>
      <c r="I661" s="94" t="s">
        <v>1793</v>
      </c>
      <c r="J661" s="15" t="n">
        <v>2018.4</v>
      </c>
      <c r="K661" s="15" t="n">
        <v>2018.12</v>
      </c>
      <c r="L661" s="92" t="s">
        <v>1782</v>
      </c>
      <c r="M661" s="92" t="s">
        <v>1782</v>
      </c>
    </row>
    <row r="662" s="3" customFormat="true" ht="44.1" hidden="false" customHeight="true" outlineLevel="0" collapsed="false">
      <c r="A662" s="15" t="n">
        <v>23</v>
      </c>
      <c r="B662" s="92" t="s">
        <v>1738</v>
      </c>
      <c r="C662" s="38" t="s">
        <v>1801</v>
      </c>
      <c r="D662" s="38" t="s">
        <v>1802</v>
      </c>
      <c r="E662" s="21" t="s">
        <v>978</v>
      </c>
      <c r="F662" s="15" t="n">
        <v>0.4</v>
      </c>
      <c r="G662" s="21" t="s">
        <v>1775</v>
      </c>
      <c r="H662" s="15" t="n">
        <v>0.4</v>
      </c>
      <c r="I662" s="94" t="s">
        <v>1205</v>
      </c>
      <c r="J662" s="15" t="n">
        <v>2018.4</v>
      </c>
      <c r="K662" s="15" t="n">
        <v>2018.12</v>
      </c>
      <c r="L662" s="92" t="s">
        <v>1782</v>
      </c>
      <c r="M662" s="92" t="s">
        <v>1782</v>
      </c>
    </row>
    <row r="663" s="3" customFormat="true" ht="44.1" hidden="false" customHeight="true" outlineLevel="0" collapsed="false">
      <c r="A663" s="15" t="n">
        <v>24</v>
      </c>
      <c r="B663" s="92" t="s">
        <v>1738</v>
      </c>
      <c r="C663" s="38" t="s">
        <v>1803</v>
      </c>
      <c r="D663" s="38" t="s">
        <v>1804</v>
      </c>
      <c r="E663" s="21" t="s">
        <v>978</v>
      </c>
      <c r="F663" s="15" t="n">
        <v>0.38</v>
      </c>
      <c r="G663" s="21" t="s">
        <v>1775</v>
      </c>
      <c r="H663" s="15" t="n">
        <v>0.38</v>
      </c>
      <c r="I663" s="94" t="s">
        <v>1805</v>
      </c>
      <c r="J663" s="15" t="n">
        <v>2018.4</v>
      </c>
      <c r="K663" s="15" t="n">
        <v>2018.12</v>
      </c>
      <c r="L663" s="92" t="s">
        <v>1782</v>
      </c>
      <c r="M663" s="92" t="s">
        <v>1782</v>
      </c>
    </row>
    <row r="664" s="3" customFormat="true" ht="44.1" hidden="false" customHeight="true" outlineLevel="0" collapsed="false">
      <c r="A664" s="15" t="n">
        <v>25</v>
      </c>
      <c r="B664" s="92" t="s">
        <v>1738</v>
      </c>
      <c r="C664" s="21" t="s">
        <v>1806</v>
      </c>
      <c r="D664" s="21" t="s">
        <v>1807</v>
      </c>
      <c r="E664" s="21" t="s">
        <v>978</v>
      </c>
      <c r="F664" s="15" t="n">
        <v>4.8</v>
      </c>
      <c r="G664" s="21" t="s">
        <v>1775</v>
      </c>
      <c r="H664" s="15" t="n">
        <v>4.8</v>
      </c>
      <c r="I664" s="94" t="s">
        <v>1808</v>
      </c>
      <c r="J664" s="15" t="n">
        <v>2018.4</v>
      </c>
      <c r="K664" s="15" t="n">
        <v>2018.12</v>
      </c>
      <c r="L664" s="92" t="s">
        <v>1782</v>
      </c>
      <c r="M664" s="92" t="s">
        <v>1782</v>
      </c>
    </row>
    <row r="665" s="3" customFormat="true" ht="44.1" hidden="false" customHeight="true" outlineLevel="0" collapsed="false">
      <c r="A665" s="15" t="n">
        <v>26</v>
      </c>
      <c r="B665" s="92" t="s">
        <v>1738</v>
      </c>
      <c r="C665" s="21" t="s">
        <v>1809</v>
      </c>
      <c r="D665" s="38" t="s">
        <v>1810</v>
      </c>
      <c r="E665" s="21" t="s">
        <v>978</v>
      </c>
      <c r="F665" s="15" t="n">
        <v>18.2</v>
      </c>
      <c r="G665" s="21" t="s">
        <v>1775</v>
      </c>
      <c r="H665" s="15" t="n">
        <v>18.2</v>
      </c>
      <c r="I665" s="94" t="s">
        <v>1754</v>
      </c>
      <c r="J665" s="15" t="n">
        <v>2018.4</v>
      </c>
      <c r="K665" s="15" t="n">
        <v>2018.12</v>
      </c>
      <c r="L665" s="92" t="s">
        <v>1782</v>
      </c>
      <c r="M665" s="92" t="s">
        <v>1782</v>
      </c>
    </row>
    <row r="666" s="3" customFormat="true" ht="44.1" hidden="false" customHeight="true" outlineLevel="0" collapsed="false">
      <c r="A666" s="15" t="n">
        <v>27</v>
      </c>
      <c r="B666" s="92" t="s">
        <v>1738</v>
      </c>
      <c r="C666" s="21" t="s">
        <v>1811</v>
      </c>
      <c r="D666" s="38" t="s">
        <v>1812</v>
      </c>
      <c r="E666" s="21" t="s">
        <v>978</v>
      </c>
      <c r="F666" s="15" t="n">
        <v>3.8</v>
      </c>
      <c r="G666" s="21" t="s">
        <v>1775</v>
      </c>
      <c r="H666" s="15" t="n">
        <v>3.8</v>
      </c>
      <c r="I666" s="94" t="s">
        <v>1793</v>
      </c>
      <c r="J666" s="15" t="n">
        <v>2018.4</v>
      </c>
      <c r="K666" s="15" t="n">
        <v>2018.12</v>
      </c>
      <c r="L666" s="92" t="s">
        <v>1782</v>
      </c>
      <c r="M666" s="92" t="s">
        <v>1782</v>
      </c>
    </row>
    <row r="667" s="3" customFormat="true" ht="44.1" hidden="false" customHeight="true" outlineLevel="0" collapsed="false">
      <c r="A667" s="15" t="n">
        <v>28</v>
      </c>
      <c r="B667" s="92" t="s">
        <v>1738</v>
      </c>
      <c r="C667" s="21" t="s">
        <v>1811</v>
      </c>
      <c r="D667" s="38" t="s">
        <v>1813</v>
      </c>
      <c r="E667" s="21" t="s">
        <v>978</v>
      </c>
      <c r="F667" s="15" t="n">
        <v>3.2</v>
      </c>
      <c r="G667" s="21" t="s">
        <v>1775</v>
      </c>
      <c r="H667" s="15" t="n">
        <v>3.2</v>
      </c>
      <c r="I667" s="94" t="s">
        <v>1205</v>
      </c>
      <c r="J667" s="15" t="n">
        <v>2018.4</v>
      </c>
      <c r="K667" s="15" t="n">
        <v>2018.12</v>
      </c>
      <c r="L667" s="92" t="s">
        <v>1782</v>
      </c>
      <c r="M667" s="92" t="s">
        <v>1782</v>
      </c>
    </row>
    <row r="668" s="3" customFormat="true" ht="44.1" hidden="false" customHeight="true" outlineLevel="0" collapsed="false">
      <c r="A668" s="15" t="n">
        <v>29</v>
      </c>
      <c r="B668" s="21" t="s">
        <v>1814</v>
      </c>
      <c r="C668" s="38" t="s">
        <v>1815</v>
      </c>
      <c r="D668" s="38" t="s">
        <v>1816</v>
      </c>
      <c r="E668" s="15" t="s">
        <v>1334</v>
      </c>
      <c r="F668" s="15" t="n">
        <v>30</v>
      </c>
      <c r="G668" s="21" t="s">
        <v>1775</v>
      </c>
      <c r="H668" s="15" t="n">
        <v>30</v>
      </c>
      <c r="I668" s="38" t="s">
        <v>1817</v>
      </c>
      <c r="J668" s="15" t="n">
        <v>2018.4</v>
      </c>
      <c r="K668" s="15" t="n">
        <v>2018.12</v>
      </c>
      <c r="L668" s="92" t="s">
        <v>1782</v>
      </c>
      <c r="M668" s="92" t="s">
        <v>1782</v>
      </c>
    </row>
    <row r="669" s="3" customFormat="true" ht="44.1" hidden="false" customHeight="true" outlineLevel="0" collapsed="false">
      <c r="A669" s="15" t="n">
        <v>30</v>
      </c>
      <c r="B669" s="92" t="s">
        <v>1738</v>
      </c>
      <c r="C669" s="92" t="s">
        <v>1818</v>
      </c>
      <c r="D669" s="93" t="s">
        <v>1819</v>
      </c>
      <c r="E669" s="21" t="s">
        <v>978</v>
      </c>
      <c r="F669" s="92" t="n">
        <v>4</v>
      </c>
      <c r="G669" s="21" t="s">
        <v>1775</v>
      </c>
      <c r="H669" s="92" t="n">
        <v>4</v>
      </c>
      <c r="I669" s="94" t="s">
        <v>1820</v>
      </c>
      <c r="J669" s="15" t="n">
        <v>2018.4</v>
      </c>
      <c r="K669" s="15" t="n">
        <v>2018.12</v>
      </c>
      <c r="L669" s="92" t="s">
        <v>1821</v>
      </c>
      <c r="M669" s="92" t="s">
        <v>1821</v>
      </c>
    </row>
    <row r="670" s="3" customFormat="true" ht="44.1" hidden="false" customHeight="true" outlineLevel="0" collapsed="false">
      <c r="A670" s="15" t="n">
        <v>31</v>
      </c>
      <c r="B670" s="34" t="s">
        <v>1822</v>
      </c>
      <c r="C670" s="30" t="s">
        <v>1823</v>
      </c>
      <c r="D670" s="34" t="s">
        <v>1824</v>
      </c>
      <c r="E670" s="21" t="s">
        <v>978</v>
      </c>
      <c r="F670" s="30" t="n">
        <v>5</v>
      </c>
      <c r="G670" s="21" t="s">
        <v>1775</v>
      </c>
      <c r="H670" s="30" t="n">
        <v>5</v>
      </c>
      <c r="I670" s="38" t="s">
        <v>1825</v>
      </c>
      <c r="J670" s="15" t="n">
        <v>2018.4</v>
      </c>
      <c r="K670" s="15" t="n">
        <v>2018.12</v>
      </c>
      <c r="L670" s="92" t="s">
        <v>1821</v>
      </c>
      <c r="M670" s="92" t="s">
        <v>1821</v>
      </c>
    </row>
    <row r="671" s="3" customFormat="true" ht="44.1" hidden="false" customHeight="true" outlineLevel="0" collapsed="false">
      <c r="A671" s="15" t="n">
        <v>32</v>
      </c>
      <c r="B671" s="34" t="s">
        <v>959</v>
      </c>
      <c r="C671" s="34" t="s">
        <v>1826</v>
      </c>
      <c r="D671" s="34" t="s">
        <v>1827</v>
      </c>
      <c r="E671" s="21" t="s">
        <v>978</v>
      </c>
      <c r="F671" s="30" t="n">
        <v>6</v>
      </c>
      <c r="G671" s="21" t="s">
        <v>1775</v>
      </c>
      <c r="H671" s="30" t="n">
        <v>6</v>
      </c>
      <c r="I671" s="94" t="s">
        <v>1828</v>
      </c>
      <c r="J671" s="15" t="n">
        <v>2018.4</v>
      </c>
      <c r="K671" s="15" t="n">
        <v>2018.12</v>
      </c>
      <c r="L671" s="92" t="s">
        <v>1821</v>
      </c>
      <c r="M671" s="92" t="s">
        <v>1821</v>
      </c>
    </row>
    <row r="672" s="3" customFormat="true" ht="68.1" hidden="false" customHeight="true" outlineLevel="0" collapsed="false">
      <c r="A672" s="15" t="n">
        <v>33</v>
      </c>
      <c r="B672" s="34" t="s">
        <v>1829</v>
      </c>
      <c r="C672" s="51" t="s">
        <v>1830</v>
      </c>
      <c r="D672" s="34" t="s">
        <v>1831</v>
      </c>
      <c r="E672" s="21" t="s">
        <v>978</v>
      </c>
      <c r="F672" s="30" t="n">
        <v>7</v>
      </c>
      <c r="G672" s="21" t="s">
        <v>1775</v>
      </c>
      <c r="H672" s="30" t="n">
        <v>7</v>
      </c>
      <c r="I672" s="38" t="s">
        <v>1832</v>
      </c>
      <c r="J672" s="15" t="n">
        <v>2018.4</v>
      </c>
      <c r="K672" s="15" t="n">
        <v>2018.12</v>
      </c>
      <c r="L672" s="92" t="s">
        <v>1821</v>
      </c>
      <c r="M672" s="92" t="s">
        <v>1821</v>
      </c>
    </row>
    <row r="673" s="3" customFormat="true" ht="54" hidden="false" customHeight="true" outlineLevel="0" collapsed="false">
      <c r="A673" s="15" t="n">
        <v>34</v>
      </c>
      <c r="B673" s="34" t="s">
        <v>1833</v>
      </c>
      <c r="C673" s="51" t="s">
        <v>1834</v>
      </c>
      <c r="D673" s="51" t="s">
        <v>1835</v>
      </c>
      <c r="E673" s="21" t="s">
        <v>978</v>
      </c>
      <c r="F673" s="30" t="n">
        <v>5</v>
      </c>
      <c r="G673" s="21" t="s">
        <v>1775</v>
      </c>
      <c r="H673" s="30" t="n">
        <v>5</v>
      </c>
      <c r="I673" s="38" t="s">
        <v>1836</v>
      </c>
      <c r="J673" s="15" t="n">
        <v>2018.4</v>
      </c>
      <c r="K673" s="15" t="n">
        <v>2018.12</v>
      </c>
      <c r="L673" s="63" t="s">
        <v>1821</v>
      </c>
      <c r="M673" s="63" t="s">
        <v>1821</v>
      </c>
    </row>
    <row r="674" s="3" customFormat="true" ht="54" hidden="false" customHeight="true" outlineLevel="0" collapsed="false">
      <c r="A674" s="15" t="n">
        <v>35</v>
      </c>
      <c r="B674" s="34" t="s">
        <v>1833</v>
      </c>
      <c r="C674" s="51" t="s">
        <v>1837</v>
      </c>
      <c r="D674" s="51" t="s">
        <v>1838</v>
      </c>
      <c r="E674" s="21" t="s">
        <v>978</v>
      </c>
      <c r="F674" s="30" t="n">
        <v>5</v>
      </c>
      <c r="G674" s="21" t="s">
        <v>1775</v>
      </c>
      <c r="H674" s="30" t="n">
        <v>5</v>
      </c>
      <c r="I674" s="38" t="s">
        <v>1836</v>
      </c>
      <c r="J674" s="15" t="n">
        <v>2018.4</v>
      </c>
      <c r="K674" s="15" t="n">
        <v>2018.12</v>
      </c>
      <c r="L674" s="63" t="s">
        <v>1821</v>
      </c>
      <c r="M674" s="63" t="s">
        <v>1821</v>
      </c>
    </row>
    <row r="675" s="3" customFormat="true" ht="54" hidden="false" customHeight="true" outlineLevel="0" collapsed="false">
      <c r="A675" s="15" t="n">
        <v>36</v>
      </c>
      <c r="B675" s="34" t="s">
        <v>1833</v>
      </c>
      <c r="C675" s="51" t="s">
        <v>1839</v>
      </c>
      <c r="D675" s="51" t="s">
        <v>1840</v>
      </c>
      <c r="E675" s="21" t="s">
        <v>978</v>
      </c>
      <c r="F675" s="30" t="n">
        <v>5</v>
      </c>
      <c r="G675" s="21" t="s">
        <v>1775</v>
      </c>
      <c r="H675" s="30" t="n">
        <v>5</v>
      </c>
      <c r="I675" s="38" t="s">
        <v>1836</v>
      </c>
      <c r="J675" s="15" t="n">
        <v>2018.4</v>
      </c>
      <c r="K675" s="15" t="n">
        <v>2018.12</v>
      </c>
      <c r="L675" s="63" t="s">
        <v>1821</v>
      </c>
      <c r="M675" s="63" t="s">
        <v>1821</v>
      </c>
    </row>
    <row r="676" s="3" customFormat="true" ht="80.1" hidden="false" customHeight="true" outlineLevel="0" collapsed="false">
      <c r="A676" s="15" t="n">
        <v>37</v>
      </c>
      <c r="B676" s="34" t="s">
        <v>988</v>
      </c>
      <c r="C676" s="51" t="s">
        <v>1841</v>
      </c>
      <c r="D676" s="51" t="s">
        <v>1842</v>
      </c>
      <c r="E676" s="15" t="s">
        <v>1334</v>
      </c>
      <c r="F676" s="30" t="n">
        <v>15</v>
      </c>
      <c r="G676" s="21" t="s">
        <v>1775</v>
      </c>
      <c r="H676" s="30" t="n">
        <v>15</v>
      </c>
      <c r="I676" s="38" t="s">
        <v>1843</v>
      </c>
      <c r="J676" s="15" t="n">
        <v>2018.4</v>
      </c>
      <c r="K676" s="15" t="n">
        <v>2018.12</v>
      </c>
      <c r="L676" s="92" t="s">
        <v>1821</v>
      </c>
      <c r="M676" s="92" t="s">
        <v>1821</v>
      </c>
    </row>
    <row r="677" s="3" customFormat="true" ht="95.1" hidden="false" customHeight="true" outlineLevel="0" collapsed="false">
      <c r="A677" s="15" t="n">
        <v>38</v>
      </c>
      <c r="B677" s="34" t="s">
        <v>1814</v>
      </c>
      <c r="C677" s="51" t="s">
        <v>1844</v>
      </c>
      <c r="D677" s="34" t="s">
        <v>1038</v>
      </c>
      <c r="E677" s="15" t="s">
        <v>1334</v>
      </c>
      <c r="F677" s="30" t="n">
        <v>8</v>
      </c>
      <c r="G677" s="21" t="s">
        <v>1775</v>
      </c>
      <c r="H677" s="30" t="n">
        <v>8</v>
      </c>
      <c r="I677" s="38" t="s">
        <v>1845</v>
      </c>
      <c r="J677" s="15" t="n">
        <v>2018.4</v>
      </c>
      <c r="K677" s="15" t="n">
        <v>2018.12</v>
      </c>
      <c r="L677" s="92" t="s">
        <v>1821</v>
      </c>
      <c r="M677" s="92" t="s">
        <v>1821</v>
      </c>
    </row>
    <row r="678" s="3" customFormat="true" ht="66" hidden="false" customHeight="true" outlineLevel="0" collapsed="false">
      <c r="A678" s="15" t="n">
        <v>39</v>
      </c>
      <c r="B678" s="34" t="s">
        <v>1846</v>
      </c>
      <c r="C678" s="51" t="s">
        <v>1847</v>
      </c>
      <c r="D678" s="51" t="s">
        <v>1848</v>
      </c>
      <c r="E678" s="21" t="s">
        <v>978</v>
      </c>
      <c r="F678" s="30" t="n">
        <v>21.3</v>
      </c>
      <c r="G678" s="21" t="s">
        <v>803</v>
      </c>
      <c r="H678" s="30" t="n">
        <v>21.3</v>
      </c>
      <c r="I678" s="94" t="s">
        <v>1849</v>
      </c>
      <c r="J678" s="15" t="n">
        <v>2018.4</v>
      </c>
      <c r="K678" s="15" t="n">
        <v>2018.12</v>
      </c>
      <c r="L678" s="92" t="s">
        <v>1821</v>
      </c>
      <c r="M678" s="92" t="s">
        <v>1821</v>
      </c>
    </row>
    <row r="679" s="3" customFormat="true" ht="44.1" hidden="false" customHeight="true" outlineLevel="0" collapsed="false">
      <c r="A679" s="15" t="n">
        <v>40</v>
      </c>
      <c r="B679" s="92" t="s">
        <v>1766</v>
      </c>
      <c r="C679" s="34" t="s">
        <v>1850</v>
      </c>
      <c r="D679" s="34" t="s">
        <v>1851</v>
      </c>
      <c r="E679" s="21" t="s">
        <v>978</v>
      </c>
      <c r="F679" s="30" t="n">
        <v>6.3</v>
      </c>
      <c r="G679" s="21" t="s">
        <v>803</v>
      </c>
      <c r="H679" s="30" t="n">
        <v>6.3</v>
      </c>
      <c r="I679" s="38" t="s">
        <v>790</v>
      </c>
      <c r="J679" s="15" t="n">
        <v>2018.4</v>
      </c>
      <c r="K679" s="15" t="n">
        <v>2018.12</v>
      </c>
      <c r="L679" s="92" t="s">
        <v>1821</v>
      </c>
      <c r="M679" s="92" t="s">
        <v>1821</v>
      </c>
    </row>
    <row r="680" s="3" customFormat="true" ht="44.1" hidden="false" customHeight="true" outlineLevel="0" collapsed="false">
      <c r="A680" s="15" t="n">
        <v>41</v>
      </c>
      <c r="B680" s="34" t="s">
        <v>1829</v>
      </c>
      <c r="C680" s="30" t="s">
        <v>1852</v>
      </c>
      <c r="D680" s="34" t="s">
        <v>1853</v>
      </c>
      <c r="E680" s="21" t="s">
        <v>978</v>
      </c>
      <c r="F680" s="30" t="n">
        <v>5</v>
      </c>
      <c r="G680" s="21" t="s">
        <v>803</v>
      </c>
      <c r="H680" s="30" t="n">
        <v>5</v>
      </c>
      <c r="I680" s="38" t="s">
        <v>1854</v>
      </c>
      <c r="J680" s="15" t="n">
        <v>2018.4</v>
      </c>
      <c r="K680" s="15" t="n">
        <v>2018.12</v>
      </c>
      <c r="L680" s="92" t="s">
        <v>1821</v>
      </c>
      <c r="M680" s="92" t="s">
        <v>1821</v>
      </c>
    </row>
    <row r="681" s="3" customFormat="true" ht="44.1" hidden="false" customHeight="true" outlineLevel="0" collapsed="false">
      <c r="A681" s="15" t="n">
        <v>42</v>
      </c>
      <c r="B681" s="34" t="s">
        <v>1855</v>
      </c>
      <c r="C681" s="51" t="s">
        <v>1856</v>
      </c>
      <c r="D681" s="34" t="s">
        <v>1851</v>
      </c>
      <c r="E681" s="21" t="s">
        <v>978</v>
      </c>
      <c r="F681" s="30" t="n">
        <v>147.4</v>
      </c>
      <c r="G681" s="21" t="s">
        <v>803</v>
      </c>
      <c r="H681" s="30" t="n">
        <v>147.4</v>
      </c>
      <c r="I681" s="38" t="s">
        <v>1857</v>
      </c>
      <c r="J681" s="15" t="n">
        <v>2018.4</v>
      </c>
      <c r="K681" s="15" t="n">
        <v>2018.12</v>
      </c>
      <c r="L681" s="92" t="s">
        <v>1821</v>
      </c>
      <c r="M681" s="92" t="s">
        <v>1821</v>
      </c>
    </row>
    <row r="682" s="3" customFormat="true" ht="44.1" hidden="false" customHeight="true" outlineLevel="0" collapsed="false">
      <c r="A682" s="15" t="n">
        <v>43</v>
      </c>
      <c r="B682" s="34" t="s">
        <v>988</v>
      </c>
      <c r="C682" s="51" t="s">
        <v>1858</v>
      </c>
      <c r="D682" s="51" t="s">
        <v>1859</v>
      </c>
      <c r="E682" s="15" t="s">
        <v>1860</v>
      </c>
      <c r="F682" s="30" t="n">
        <v>10</v>
      </c>
      <c r="G682" s="21" t="s">
        <v>803</v>
      </c>
      <c r="H682" s="30" t="n">
        <v>10</v>
      </c>
      <c r="I682" s="38" t="s">
        <v>1861</v>
      </c>
      <c r="J682" s="15" t="n">
        <v>2018.4</v>
      </c>
      <c r="K682" s="15" t="n">
        <v>2018.12</v>
      </c>
      <c r="L682" s="92" t="s">
        <v>1821</v>
      </c>
      <c r="M682" s="92" t="s">
        <v>1821</v>
      </c>
    </row>
    <row r="683" s="3" customFormat="true" ht="44.1" hidden="false" customHeight="true" outlineLevel="0" collapsed="false">
      <c r="A683" s="15" t="n">
        <v>44</v>
      </c>
      <c r="B683" s="34" t="s">
        <v>988</v>
      </c>
      <c r="C683" s="34" t="s">
        <v>1862</v>
      </c>
      <c r="D683" s="51" t="s">
        <v>1863</v>
      </c>
      <c r="E683" s="15" t="s">
        <v>1864</v>
      </c>
      <c r="F683" s="30" t="n">
        <v>5</v>
      </c>
      <c r="G683" s="21" t="s">
        <v>803</v>
      </c>
      <c r="H683" s="30" t="n">
        <v>5</v>
      </c>
      <c r="I683" s="38" t="s">
        <v>1865</v>
      </c>
      <c r="J683" s="15" t="n">
        <v>2018.4</v>
      </c>
      <c r="K683" s="15" t="n">
        <v>2018.12</v>
      </c>
      <c r="L683" s="92" t="s">
        <v>1821</v>
      </c>
      <c r="M683" s="92" t="s">
        <v>1821</v>
      </c>
    </row>
    <row r="684" s="3" customFormat="true" ht="44.1" hidden="false" customHeight="true" outlineLevel="0" collapsed="false">
      <c r="A684" s="15" t="n">
        <v>45</v>
      </c>
      <c r="B684" s="34" t="s">
        <v>1814</v>
      </c>
      <c r="C684" s="34" t="s">
        <v>1866</v>
      </c>
      <c r="D684" s="51" t="s">
        <v>1867</v>
      </c>
      <c r="E684" s="15" t="s">
        <v>1868</v>
      </c>
      <c r="F684" s="30" t="n">
        <v>5</v>
      </c>
      <c r="G684" s="21" t="s">
        <v>803</v>
      </c>
      <c r="H684" s="30" t="n">
        <v>5</v>
      </c>
      <c r="I684" s="38" t="s">
        <v>1869</v>
      </c>
      <c r="J684" s="15" t="n">
        <v>2018.4</v>
      </c>
      <c r="K684" s="15" t="n">
        <v>2018.12</v>
      </c>
      <c r="L684" s="92" t="s">
        <v>1821</v>
      </c>
      <c r="M684" s="92" t="s">
        <v>1821</v>
      </c>
    </row>
    <row r="685" s="3" customFormat="true" ht="44.1" hidden="false" customHeight="true" outlineLevel="0" collapsed="false">
      <c r="A685" s="15" t="n">
        <v>46</v>
      </c>
      <c r="B685" s="25" t="s">
        <v>1829</v>
      </c>
      <c r="C685" s="51" t="s">
        <v>1870</v>
      </c>
      <c r="D685" s="25" t="s">
        <v>1358</v>
      </c>
      <c r="E685" s="21" t="s">
        <v>978</v>
      </c>
      <c r="F685" s="46" t="n">
        <v>10</v>
      </c>
      <c r="G685" s="21" t="s">
        <v>1775</v>
      </c>
      <c r="H685" s="46" t="n">
        <v>10</v>
      </c>
      <c r="I685" s="38" t="s">
        <v>1854</v>
      </c>
      <c r="J685" s="15" t="n">
        <v>2018.4</v>
      </c>
      <c r="K685" s="15" t="n">
        <v>2018.12</v>
      </c>
      <c r="L685" s="21" t="s">
        <v>1871</v>
      </c>
      <c r="M685" s="21" t="s">
        <v>1871</v>
      </c>
    </row>
    <row r="686" s="3" customFormat="true" ht="44.1" hidden="false" customHeight="true" outlineLevel="0" collapsed="false">
      <c r="A686" s="15" t="n">
        <v>47</v>
      </c>
      <c r="B686" s="92" t="s">
        <v>1738</v>
      </c>
      <c r="C686" s="21" t="s">
        <v>1872</v>
      </c>
      <c r="D686" s="21" t="s">
        <v>1873</v>
      </c>
      <c r="E686" s="21" t="s">
        <v>978</v>
      </c>
      <c r="F686" s="15" t="n">
        <v>32</v>
      </c>
      <c r="G686" s="21" t="s">
        <v>1775</v>
      </c>
      <c r="H686" s="15" t="n">
        <v>32</v>
      </c>
      <c r="I686" s="94" t="s">
        <v>1874</v>
      </c>
      <c r="J686" s="15" t="n">
        <v>2018.4</v>
      </c>
      <c r="K686" s="15" t="n">
        <v>2018.12</v>
      </c>
      <c r="L686" s="98" t="s">
        <v>1875</v>
      </c>
      <c r="M686" s="98" t="s">
        <v>1875</v>
      </c>
    </row>
    <row r="687" s="3" customFormat="true" ht="44.1" hidden="false" customHeight="true" outlineLevel="0" collapsed="false">
      <c r="A687" s="15" t="n">
        <v>48</v>
      </c>
      <c r="B687" s="92" t="s">
        <v>1738</v>
      </c>
      <c r="C687" s="38" t="s">
        <v>1876</v>
      </c>
      <c r="D687" s="38" t="s">
        <v>1877</v>
      </c>
      <c r="E687" s="21" t="s">
        <v>978</v>
      </c>
      <c r="F687" s="15" t="n">
        <v>28</v>
      </c>
      <c r="G687" s="21" t="s">
        <v>1775</v>
      </c>
      <c r="H687" s="15" t="n">
        <v>28</v>
      </c>
      <c r="I687" s="94" t="s">
        <v>1878</v>
      </c>
      <c r="J687" s="15" t="n">
        <v>2018.4</v>
      </c>
      <c r="K687" s="15" t="n">
        <v>2018.12</v>
      </c>
      <c r="L687" s="98" t="s">
        <v>1875</v>
      </c>
      <c r="M687" s="98" t="s">
        <v>1875</v>
      </c>
    </row>
    <row r="688" s="3" customFormat="true" ht="44.1" hidden="false" customHeight="true" outlineLevel="0" collapsed="false">
      <c r="A688" s="15" t="n">
        <v>49</v>
      </c>
      <c r="B688" s="92" t="s">
        <v>1738</v>
      </c>
      <c r="C688" s="99" t="s">
        <v>1879</v>
      </c>
      <c r="D688" s="100" t="s">
        <v>1584</v>
      </c>
      <c r="E688" s="21" t="s">
        <v>978</v>
      </c>
      <c r="F688" s="100" t="n">
        <v>18</v>
      </c>
      <c r="G688" s="21" t="s">
        <v>1775</v>
      </c>
      <c r="H688" s="100" t="n">
        <v>18</v>
      </c>
      <c r="I688" s="94" t="s">
        <v>1849</v>
      </c>
      <c r="J688" s="15" t="n">
        <v>2018.4</v>
      </c>
      <c r="K688" s="15" t="n">
        <v>2018.12</v>
      </c>
      <c r="L688" s="101" t="s">
        <v>1880</v>
      </c>
      <c r="M688" s="101" t="s">
        <v>1880</v>
      </c>
    </row>
    <row r="689" s="3" customFormat="true" ht="51.95" hidden="false" customHeight="true" outlineLevel="0" collapsed="false">
      <c r="A689" s="15" t="n">
        <v>50</v>
      </c>
      <c r="B689" s="21" t="s">
        <v>1020</v>
      </c>
      <c r="C689" s="102" t="s">
        <v>1881</v>
      </c>
      <c r="D689" s="103" t="s">
        <v>1882</v>
      </c>
      <c r="E689" s="21" t="s">
        <v>978</v>
      </c>
      <c r="F689" s="100" t="n">
        <v>70</v>
      </c>
      <c r="G689" s="21" t="s">
        <v>1775</v>
      </c>
      <c r="H689" s="100" t="n">
        <v>70</v>
      </c>
      <c r="I689" s="38" t="s">
        <v>1883</v>
      </c>
      <c r="J689" s="15" t="n">
        <v>2018.4</v>
      </c>
      <c r="K689" s="15" t="n">
        <v>2018.12</v>
      </c>
      <c r="L689" s="101" t="s">
        <v>1884</v>
      </c>
      <c r="M689" s="101" t="s">
        <v>1880</v>
      </c>
    </row>
    <row r="690" s="3" customFormat="true" ht="44.1" hidden="false" customHeight="true" outlineLevel="0" collapsed="false">
      <c r="A690" s="15" t="n">
        <v>51</v>
      </c>
      <c r="B690" s="21" t="s">
        <v>1814</v>
      </c>
      <c r="C690" s="21" t="s">
        <v>1885</v>
      </c>
      <c r="D690" s="21" t="s">
        <v>1886</v>
      </c>
      <c r="E690" s="21" t="s">
        <v>978</v>
      </c>
      <c r="F690" s="104" t="n">
        <v>5</v>
      </c>
      <c r="G690" s="21" t="s">
        <v>1775</v>
      </c>
      <c r="H690" s="104" t="n">
        <v>5</v>
      </c>
      <c r="I690" s="38" t="s">
        <v>1887</v>
      </c>
      <c r="J690" s="15" t="n">
        <v>2018.4</v>
      </c>
      <c r="K690" s="15" t="n">
        <v>2018.12</v>
      </c>
      <c r="L690" s="21" t="s">
        <v>1888</v>
      </c>
      <c r="M690" s="21" t="s">
        <v>1888</v>
      </c>
    </row>
    <row r="691" s="3" customFormat="true" ht="44.1" hidden="false" customHeight="true" outlineLevel="0" collapsed="false">
      <c r="A691" s="15" t="n">
        <v>52</v>
      </c>
      <c r="B691" s="92" t="s">
        <v>1738</v>
      </c>
      <c r="C691" s="105" t="s">
        <v>1889</v>
      </c>
      <c r="D691" s="105" t="s">
        <v>657</v>
      </c>
      <c r="E691" s="21" t="s">
        <v>978</v>
      </c>
      <c r="F691" s="105" t="n">
        <v>5</v>
      </c>
      <c r="G691" s="21" t="s">
        <v>1775</v>
      </c>
      <c r="H691" s="105" t="n">
        <v>5</v>
      </c>
      <c r="I691" s="94" t="s">
        <v>1890</v>
      </c>
      <c r="J691" s="15" t="n">
        <v>2018.4</v>
      </c>
      <c r="K691" s="15" t="n">
        <v>2018.12</v>
      </c>
      <c r="L691" s="105" t="s">
        <v>1891</v>
      </c>
      <c r="M691" s="105" t="s">
        <v>1891</v>
      </c>
    </row>
    <row r="692" s="3" customFormat="true" ht="44.1" hidden="false" customHeight="true" outlineLevel="0" collapsed="false">
      <c r="A692" s="15" t="n">
        <v>53</v>
      </c>
      <c r="B692" s="106" t="s">
        <v>1829</v>
      </c>
      <c r="C692" s="106" t="s">
        <v>1892</v>
      </c>
      <c r="D692" s="106" t="s">
        <v>1893</v>
      </c>
      <c r="E692" s="21" t="s">
        <v>978</v>
      </c>
      <c r="F692" s="106" t="n">
        <v>7</v>
      </c>
      <c r="G692" s="21" t="s">
        <v>1775</v>
      </c>
      <c r="H692" s="106" t="n">
        <v>7</v>
      </c>
      <c r="I692" s="38" t="s">
        <v>1894</v>
      </c>
      <c r="J692" s="15" t="n">
        <v>2018.4</v>
      </c>
      <c r="K692" s="15" t="n">
        <v>2018.12</v>
      </c>
      <c r="L692" s="106" t="s">
        <v>1891</v>
      </c>
      <c r="M692" s="106" t="s">
        <v>1891</v>
      </c>
    </row>
    <row r="693" s="3" customFormat="true" ht="44.1" hidden="false" customHeight="true" outlineLevel="0" collapsed="false">
      <c r="A693" s="15" t="n">
        <v>54</v>
      </c>
      <c r="B693" s="106" t="s">
        <v>1829</v>
      </c>
      <c r="C693" s="105" t="s">
        <v>1895</v>
      </c>
      <c r="D693" s="105" t="s">
        <v>1896</v>
      </c>
      <c r="E693" s="21" t="s">
        <v>978</v>
      </c>
      <c r="F693" s="105" t="n">
        <v>9.2</v>
      </c>
      <c r="G693" s="21" t="s">
        <v>1775</v>
      </c>
      <c r="H693" s="105" t="n">
        <v>9.2</v>
      </c>
      <c r="I693" s="38" t="s">
        <v>1897</v>
      </c>
      <c r="J693" s="15" t="n">
        <v>2018.4</v>
      </c>
      <c r="K693" s="15" t="n">
        <v>2018.12</v>
      </c>
      <c r="L693" s="105" t="s">
        <v>1891</v>
      </c>
      <c r="M693" s="105" t="s">
        <v>1891</v>
      </c>
    </row>
    <row r="694" s="3" customFormat="true" ht="44.1" hidden="false" customHeight="true" outlineLevel="0" collapsed="false">
      <c r="A694" s="15" t="n">
        <v>55</v>
      </c>
      <c r="B694" s="106" t="s">
        <v>1829</v>
      </c>
      <c r="C694" s="105" t="s">
        <v>1898</v>
      </c>
      <c r="D694" s="105" t="s">
        <v>1899</v>
      </c>
      <c r="E694" s="21" t="s">
        <v>978</v>
      </c>
      <c r="F694" s="105" t="n">
        <v>6.4</v>
      </c>
      <c r="G694" s="21" t="s">
        <v>1775</v>
      </c>
      <c r="H694" s="105" t="n">
        <v>6.4</v>
      </c>
      <c r="I694" s="38" t="s">
        <v>1900</v>
      </c>
      <c r="J694" s="15" t="n">
        <v>2018.4</v>
      </c>
      <c r="K694" s="15" t="n">
        <v>2018.12</v>
      </c>
      <c r="L694" s="105" t="s">
        <v>1891</v>
      </c>
      <c r="M694" s="105" t="s">
        <v>1891</v>
      </c>
    </row>
    <row r="695" s="3" customFormat="true" ht="44.1" hidden="false" customHeight="true" outlineLevel="0" collapsed="false">
      <c r="A695" s="15" t="n">
        <v>56</v>
      </c>
      <c r="B695" s="106" t="s">
        <v>1829</v>
      </c>
      <c r="C695" s="105" t="s">
        <v>1901</v>
      </c>
      <c r="D695" s="105" t="s">
        <v>1899</v>
      </c>
      <c r="E695" s="21" t="s">
        <v>978</v>
      </c>
      <c r="F695" s="105" t="n">
        <v>3.5</v>
      </c>
      <c r="G695" s="21" t="s">
        <v>1775</v>
      </c>
      <c r="H695" s="105" t="n">
        <v>3.5</v>
      </c>
      <c r="I695" s="38" t="s">
        <v>1902</v>
      </c>
      <c r="J695" s="15" t="n">
        <v>2018.4</v>
      </c>
      <c r="K695" s="15" t="n">
        <v>2018.12</v>
      </c>
      <c r="L695" s="105" t="s">
        <v>1891</v>
      </c>
      <c r="M695" s="105" t="s">
        <v>1891</v>
      </c>
    </row>
    <row r="696" s="3" customFormat="true" ht="44.1" hidden="false" customHeight="true" outlineLevel="0" collapsed="false">
      <c r="A696" s="15" t="n">
        <v>57</v>
      </c>
      <c r="B696" s="106" t="s">
        <v>1829</v>
      </c>
      <c r="C696" s="105" t="s">
        <v>1903</v>
      </c>
      <c r="D696" s="105" t="s">
        <v>1904</v>
      </c>
      <c r="E696" s="21" t="s">
        <v>978</v>
      </c>
      <c r="F696" s="105" t="n">
        <v>9.2</v>
      </c>
      <c r="G696" s="21" t="s">
        <v>1775</v>
      </c>
      <c r="H696" s="105" t="n">
        <v>9.2</v>
      </c>
      <c r="I696" s="38" t="s">
        <v>1905</v>
      </c>
      <c r="J696" s="15" t="n">
        <v>2018.4</v>
      </c>
      <c r="K696" s="15" t="n">
        <v>2018.12</v>
      </c>
      <c r="L696" s="105" t="s">
        <v>1891</v>
      </c>
      <c r="M696" s="105" t="s">
        <v>1891</v>
      </c>
    </row>
    <row r="697" s="3" customFormat="true" ht="44.1" hidden="false" customHeight="true" outlineLevel="0" collapsed="false">
      <c r="A697" s="15" t="n">
        <v>58</v>
      </c>
      <c r="B697" s="106" t="s">
        <v>1829</v>
      </c>
      <c r="C697" s="105" t="s">
        <v>1906</v>
      </c>
      <c r="D697" s="105" t="s">
        <v>1904</v>
      </c>
      <c r="E697" s="21" t="s">
        <v>978</v>
      </c>
      <c r="F697" s="105" t="n">
        <v>9.3</v>
      </c>
      <c r="G697" s="21" t="s">
        <v>1775</v>
      </c>
      <c r="H697" s="105" t="n">
        <v>9.3</v>
      </c>
      <c r="I697" s="38" t="s">
        <v>1907</v>
      </c>
      <c r="J697" s="15" t="n">
        <v>2018.4</v>
      </c>
      <c r="K697" s="15" t="n">
        <v>2018.12</v>
      </c>
      <c r="L697" s="105" t="s">
        <v>1891</v>
      </c>
      <c r="M697" s="105" t="s">
        <v>1891</v>
      </c>
    </row>
    <row r="698" s="3" customFormat="true" ht="44.1" hidden="false" customHeight="true" outlineLevel="0" collapsed="false">
      <c r="A698" s="15" t="n">
        <v>59</v>
      </c>
      <c r="B698" s="106" t="s">
        <v>1829</v>
      </c>
      <c r="C698" s="105" t="s">
        <v>1908</v>
      </c>
      <c r="D698" s="105" t="s">
        <v>1909</v>
      </c>
      <c r="E698" s="21" t="s">
        <v>978</v>
      </c>
      <c r="F698" s="105" t="n">
        <v>6.4</v>
      </c>
      <c r="G698" s="21" t="s">
        <v>1775</v>
      </c>
      <c r="H698" s="105" t="n">
        <v>6.4</v>
      </c>
      <c r="I698" s="38" t="s">
        <v>1897</v>
      </c>
      <c r="J698" s="15" t="n">
        <v>2018.4</v>
      </c>
      <c r="K698" s="15" t="n">
        <v>2018.12</v>
      </c>
      <c r="L698" s="105" t="s">
        <v>1891</v>
      </c>
      <c r="M698" s="105" t="s">
        <v>1891</v>
      </c>
    </row>
    <row r="699" s="3" customFormat="true" ht="44.1" hidden="false" customHeight="true" outlineLevel="0" collapsed="false">
      <c r="A699" s="15" t="n">
        <v>60</v>
      </c>
      <c r="B699" s="106" t="s">
        <v>959</v>
      </c>
      <c r="C699" s="106" t="s">
        <v>1910</v>
      </c>
      <c r="D699" s="107" t="s">
        <v>1911</v>
      </c>
      <c r="E699" s="21" t="s">
        <v>978</v>
      </c>
      <c r="F699" s="106" t="n">
        <v>4</v>
      </c>
      <c r="G699" s="21" t="s">
        <v>1775</v>
      </c>
      <c r="H699" s="106" t="n">
        <v>4</v>
      </c>
      <c r="I699" s="94" t="s">
        <v>1912</v>
      </c>
      <c r="J699" s="15" t="n">
        <v>2018.4</v>
      </c>
      <c r="K699" s="15" t="n">
        <v>2018.12</v>
      </c>
      <c r="L699" s="106" t="s">
        <v>1891</v>
      </c>
      <c r="M699" s="106" t="s">
        <v>1891</v>
      </c>
    </row>
    <row r="700" s="3" customFormat="true" ht="44.1" hidden="false" customHeight="true" outlineLevel="0" collapsed="false">
      <c r="A700" s="15" t="n">
        <v>61</v>
      </c>
      <c r="B700" s="25" t="s">
        <v>1913</v>
      </c>
      <c r="C700" s="21" t="s">
        <v>1914</v>
      </c>
      <c r="D700" s="94" t="s">
        <v>1915</v>
      </c>
      <c r="E700" s="21" t="s">
        <v>978</v>
      </c>
      <c r="F700" s="15" t="n">
        <v>12</v>
      </c>
      <c r="G700" s="21" t="s">
        <v>1775</v>
      </c>
      <c r="H700" s="15" t="n">
        <v>12</v>
      </c>
      <c r="I700" s="94" t="s">
        <v>1916</v>
      </c>
      <c r="J700" s="15" t="n">
        <v>2018.4</v>
      </c>
      <c r="K700" s="15" t="n">
        <v>2018.12</v>
      </c>
      <c r="L700" s="108" t="s">
        <v>1917</v>
      </c>
      <c r="M700" s="108" t="s">
        <v>1917</v>
      </c>
    </row>
    <row r="701" s="3" customFormat="true" ht="44.1" hidden="false" customHeight="true" outlineLevel="0" collapsed="false">
      <c r="A701" s="15" t="n">
        <v>62</v>
      </c>
      <c r="B701" s="25" t="s">
        <v>1913</v>
      </c>
      <c r="C701" s="21" t="s">
        <v>1918</v>
      </c>
      <c r="D701" s="94" t="s">
        <v>1919</v>
      </c>
      <c r="E701" s="21" t="s">
        <v>978</v>
      </c>
      <c r="F701" s="15" t="n">
        <v>18</v>
      </c>
      <c r="G701" s="21" t="s">
        <v>1775</v>
      </c>
      <c r="H701" s="15" t="n">
        <v>18</v>
      </c>
      <c r="I701" s="94" t="s">
        <v>1920</v>
      </c>
      <c r="J701" s="15" t="n">
        <v>2018.4</v>
      </c>
      <c r="K701" s="15" t="n">
        <v>2018.12</v>
      </c>
      <c r="L701" s="108" t="s">
        <v>1917</v>
      </c>
      <c r="M701" s="108" t="s">
        <v>1917</v>
      </c>
    </row>
    <row r="702" s="3" customFormat="true" ht="44.1" hidden="false" customHeight="true" outlineLevel="0" collapsed="false">
      <c r="A702" s="15" t="n">
        <v>63</v>
      </c>
      <c r="B702" s="92" t="s">
        <v>1921</v>
      </c>
      <c r="C702" s="51" t="s">
        <v>1922</v>
      </c>
      <c r="D702" s="21" t="s">
        <v>1923</v>
      </c>
      <c r="E702" s="21" t="s">
        <v>978</v>
      </c>
      <c r="F702" s="15" t="n">
        <v>20</v>
      </c>
      <c r="G702" s="21" t="s">
        <v>1775</v>
      </c>
      <c r="H702" s="15" t="n">
        <v>20</v>
      </c>
      <c r="I702" s="38" t="s">
        <v>790</v>
      </c>
      <c r="J702" s="15" t="n">
        <v>2018.4</v>
      </c>
      <c r="K702" s="15" t="n">
        <v>2018.12</v>
      </c>
      <c r="L702" s="21" t="s">
        <v>1924</v>
      </c>
      <c r="M702" s="21" t="s">
        <v>1924</v>
      </c>
    </row>
    <row r="703" s="3" customFormat="true" ht="44.1" hidden="false" customHeight="true" outlineLevel="0" collapsed="false">
      <c r="A703" s="15" t="n">
        <v>64</v>
      </c>
      <c r="B703" s="34" t="s">
        <v>1925</v>
      </c>
      <c r="C703" s="51" t="s">
        <v>1926</v>
      </c>
      <c r="D703" s="34" t="s">
        <v>1927</v>
      </c>
      <c r="E703" s="21" t="s">
        <v>978</v>
      </c>
      <c r="F703" s="30" t="n">
        <v>4</v>
      </c>
      <c r="G703" s="21" t="s">
        <v>1775</v>
      </c>
      <c r="H703" s="30" t="n">
        <v>4</v>
      </c>
      <c r="I703" s="94" t="s">
        <v>1928</v>
      </c>
      <c r="J703" s="15" t="n">
        <v>2018.4</v>
      </c>
      <c r="K703" s="15" t="n">
        <v>2018.12</v>
      </c>
      <c r="L703" s="21" t="s">
        <v>1924</v>
      </c>
      <c r="M703" s="21" t="s">
        <v>1924</v>
      </c>
    </row>
    <row r="704" s="3" customFormat="true" ht="44.1" hidden="false" customHeight="true" outlineLevel="0" collapsed="false">
      <c r="A704" s="15" t="n">
        <v>65</v>
      </c>
      <c r="B704" s="34" t="s">
        <v>1925</v>
      </c>
      <c r="C704" s="51" t="s">
        <v>1929</v>
      </c>
      <c r="D704" s="34" t="s">
        <v>1930</v>
      </c>
      <c r="E704" s="21" t="s">
        <v>978</v>
      </c>
      <c r="F704" s="30" t="n">
        <v>1</v>
      </c>
      <c r="G704" s="21" t="s">
        <v>1775</v>
      </c>
      <c r="H704" s="30" t="n">
        <v>1</v>
      </c>
      <c r="I704" s="94" t="s">
        <v>1931</v>
      </c>
      <c r="J704" s="15" t="n">
        <v>2018.4</v>
      </c>
      <c r="K704" s="15" t="n">
        <v>2018.12</v>
      </c>
      <c r="L704" s="21" t="s">
        <v>1924</v>
      </c>
      <c r="M704" s="21" t="s">
        <v>1924</v>
      </c>
    </row>
    <row r="705" s="3" customFormat="true" ht="44.1" hidden="false" customHeight="true" outlineLevel="0" collapsed="false">
      <c r="A705" s="15" t="n">
        <v>66</v>
      </c>
      <c r="B705" s="34" t="s">
        <v>1925</v>
      </c>
      <c r="C705" s="51" t="s">
        <v>1932</v>
      </c>
      <c r="D705" s="34" t="s">
        <v>1927</v>
      </c>
      <c r="E705" s="21" t="s">
        <v>978</v>
      </c>
      <c r="F705" s="30" t="n">
        <v>3</v>
      </c>
      <c r="G705" s="21" t="s">
        <v>1775</v>
      </c>
      <c r="H705" s="30" t="n">
        <v>3</v>
      </c>
      <c r="I705" s="94" t="s">
        <v>1933</v>
      </c>
      <c r="J705" s="15" t="n">
        <v>2018.4</v>
      </c>
      <c r="K705" s="15" t="n">
        <v>2018.12</v>
      </c>
      <c r="L705" s="21" t="s">
        <v>1924</v>
      </c>
      <c r="M705" s="21" t="s">
        <v>1924</v>
      </c>
    </row>
    <row r="706" s="3" customFormat="true" ht="44.1" hidden="false" customHeight="true" outlineLevel="0" collapsed="false">
      <c r="A706" s="15" t="n">
        <v>67</v>
      </c>
      <c r="B706" s="34" t="s">
        <v>959</v>
      </c>
      <c r="C706" s="51" t="s">
        <v>1934</v>
      </c>
      <c r="D706" s="51" t="s">
        <v>1935</v>
      </c>
      <c r="E706" s="21" t="s">
        <v>978</v>
      </c>
      <c r="F706" s="30" t="n">
        <v>2.5</v>
      </c>
      <c r="G706" s="21" t="s">
        <v>1775</v>
      </c>
      <c r="H706" s="30" t="n">
        <v>2.5</v>
      </c>
      <c r="I706" s="94" t="s">
        <v>1749</v>
      </c>
      <c r="J706" s="15" t="n">
        <v>2018.4</v>
      </c>
      <c r="K706" s="15" t="n">
        <v>2018.12</v>
      </c>
      <c r="L706" s="21" t="s">
        <v>1924</v>
      </c>
      <c r="M706" s="21" t="s">
        <v>1924</v>
      </c>
    </row>
    <row r="707" s="3" customFormat="true" ht="44.1" hidden="false" customHeight="true" outlineLevel="0" collapsed="false">
      <c r="A707" s="15" t="n">
        <v>68</v>
      </c>
      <c r="B707" s="106" t="s">
        <v>1829</v>
      </c>
      <c r="C707" s="34" t="s">
        <v>1936</v>
      </c>
      <c r="D707" s="34" t="s">
        <v>1937</v>
      </c>
      <c r="E707" s="21" t="s">
        <v>978</v>
      </c>
      <c r="F707" s="30" t="n">
        <v>5</v>
      </c>
      <c r="G707" s="21" t="s">
        <v>1775</v>
      </c>
      <c r="H707" s="30" t="n">
        <v>5</v>
      </c>
      <c r="I707" s="38" t="s">
        <v>1938</v>
      </c>
      <c r="J707" s="15" t="n">
        <v>2018.4</v>
      </c>
      <c r="K707" s="15" t="n">
        <v>2018.12</v>
      </c>
      <c r="L707" s="21" t="s">
        <v>1924</v>
      </c>
      <c r="M707" s="21" t="s">
        <v>1924</v>
      </c>
    </row>
    <row r="708" s="3" customFormat="true" ht="44.1" hidden="false" customHeight="true" outlineLevel="0" collapsed="false">
      <c r="A708" s="15" t="n">
        <v>69</v>
      </c>
      <c r="B708" s="34" t="s">
        <v>1939</v>
      </c>
      <c r="C708" s="51" t="s">
        <v>1940</v>
      </c>
      <c r="D708" s="34" t="s">
        <v>1941</v>
      </c>
      <c r="E708" s="21" t="s">
        <v>978</v>
      </c>
      <c r="F708" s="30" t="n">
        <v>2</v>
      </c>
      <c r="G708" s="21" t="s">
        <v>1775</v>
      </c>
      <c r="H708" s="30" t="n">
        <v>2</v>
      </c>
      <c r="I708" s="94" t="s">
        <v>1942</v>
      </c>
      <c r="J708" s="15" t="n">
        <v>2018.4</v>
      </c>
      <c r="K708" s="15" t="n">
        <v>2018.12</v>
      </c>
      <c r="L708" s="21" t="s">
        <v>1924</v>
      </c>
      <c r="M708" s="21" t="s">
        <v>1924</v>
      </c>
    </row>
    <row r="709" s="3" customFormat="true" ht="44.1" hidden="false" customHeight="true" outlineLevel="0" collapsed="false">
      <c r="A709" s="15" t="n">
        <v>70</v>
      </c>
      <c r="B709" s="106" t="s">
        <v>1855</v>
      </c>
      <c r="C709" s="34" t="s">
        <v>1943</v>
      </c>
      <c r="D709" s="34" t="s">
        <v>1930</v>
      </c>
      <c r="E709" s="21" t="s">
        <v>978</v>
      </c>
      <c r="F709" s="30" t="n">
        <v>2</v>
      </c>
      <c r="G709" s="21" t="s">
        <v>1775</v>
      </c>
      <c r="H709" s="30" t="n">
        <v>2</v>
      </c>
      <c r="I709" s="38" t="s">
        <v>1897</v>
      </c>
      <c r="J709" s="15" t="n">
        <v>2018.4</v>
      </c>
      <c r="K709" s="15" t="n">
        <v>2018.12</v>
      </c>
      <c r="L709" s="21" t="s">
        <v>1924</v>
      </c>
      <c r="M709" s="21" t="s">
        <v>1924</v>
      </c>
    </row>
    <row r="710" s="3" customFormat="true" ht="44.1" hidden="false" customHeight="true" outlineLevel="0" collapsed="false">
      <c r="A710" s="15" t="n">
        <v>71</v>
      </c>
      <c r="B710" s="106" t="s">
        <v>1855</v>
      </c>
      <c r="C710" s="34" t="s">
        <v>1944</v>
      </c>
      <c r="D710" s="34" t="s">
        <v>1937</v>
      </c>
      <c r="E710" s="21" t="s">
        <v>978</v>
      </c>
      <c r="F710" s="30" t="n">
        <v>3</v>
      </c>
      <c r="G710" s="21" t="s">
        <v>1775</v>
      </c>
      <c r="H710" s="30" t="n">
        <v>3</v>
      </c>
      <c r="I710" s="38" t="s">
        <v>1905</v>
      </c>
      <c r="J710" s="15" t="n">
        <v>2018.4</v>
      </c>
      <c r="K710" s="15" t="n">
        <v>2018.12</v>
      </c>
      <c r="L710" s="21" t="s">
        <v>1924</v>
      </c>
      <c r="M710" s="21" t="s">
        <v>1924</v>
      </c>
    </row>
    <row r="711" s="3" customFormat="true" ht="44.1" hidden="false" customHeight="true" outlineLevel="0" collapsed="false">
      <c r="A711" s="15" t="n">
        <v>72</v>
      </c>
      <c r="B711" s="34" t="s">
        <v>1766</v>
      </c>
      <c r="C711" s="51" t="s">
        <v>1945</v>
      </c>
      <c r="D711" s="34" t="s">
        <v>1937</v>
      </c>
      <c r="E711" s="21" t="s">
        <v>978</v>
      </c>
      <c r="F711" s="30" t="n">
        <v>1</v>
      </c>
      <c r="G711" s="21" t="s">
        <v>1775</v>
      </c>
      <c r="H711" s="30" t="n">
        <v>1</v>
      </c>
      <c r="I711" s="38" t="s">
        <v>790</v>
      </c>
      <c r="J711" s="15" t="n">
        <v>2018.4</v>
      </c>
      <c r="K711" s="15" t="n">
        <v>2018.12</v>
      </c>
      <c r="L711" s="21" t="s">
        <v>1924</v>
      </c>
      <c r="M711" s="21" t="s">
        <v>1924</v>
      </c>
    </row>
    <row r="712" s="3" customFormat="true" ht="44.1" hidden="false" customHeight="true" outlineLevel="0" collapsed="false">
      <c r="A712" s="15" t="n">
        <v>73</v>
      </c>
      <c r="B712" s="34" t="s">
        <v>1946</v>
      </c>
      <c r="C712" s="34" t="s">
        <v>1947</v>
      </c>
      <c r="D712" s="34" t="s">
        <v>1948</v>
      </c>
      <c r="E712" s="21" t="s">
        <v>978</v>
      </c>
      <c r="F712" s="30" t="n">
        <v>2</v>
      </c>
      <c r="G712" s="21" t="s">
        <v>1775</v>
      </c>
      <c r="H712" s="30" t="n">
        <v>2</v>
      </c>
      <c r="I712" s="94" t="s">
        <v>1205</v>
      </c>
      <c r="J712" s="15" t="n">
        <v>2018.4</v>
      </c>
      <c r="K712" s="15" t="n">
        <v>2018.12</v>
      </c>
      <c r="L712" s="21" t="s">
        <v>1924</v>
      </c>
      <c r="M712" s="21" t="s">
        <v>1924</v>
      </c>
    </row>
    <row r="713" s="3" customFormat="true" ht="50.1" hidden="false" customHeight="true" outlineLevel="0" collapsed="false">
      <c r="A713" s="15" t="n">
        <v>74</v>
      </c>
      <c r="B713" s="21" t="s">
        <v>988</v>
      </c>
      <c r="C713" s="34" t="s">
        <v>1949</v>
      </c>
      <c r="D713" s="34" t="s">
        <v>1937</v>
      </c>
      <c r="E713" s="15" t="s">
        <v>1950</v>
      </c>
      <c r="F713" s="30" t="n">
        <v>20</v>
      </c>
      <c r="G713" s="21" t="s">
        <v>1775</v>
      </c>
      <c r="H713" s="30" t="n">
        <v>20</v>
      </c>
      <c r="I713" s="38" t="s">
        <v>1951</v>
      </c>
      <c r="J713" s="15" t="n">
        <v>2018.4</v>
      </c>
      <c r="K713" s="15" t="n">
        <v>2018.12</v>
      </c>
      <c r="L713" s="21" t="s">
        <v>1924</v>
      </c>
      <c r="M713" s="21" t="s">
        <v>1924</v>
      </c>
    </row>
    <row r="714" s="3" customFormat="true" ht="39" hidden="false" customHeight="true" outlineLevel="0" collapsed="false">
      <c r="A714" s="15" t="n">
        <v>75</v>
      </c>
      <c r="B714" s="34" t="s">
        <v>1952</v>
      </c>
      <c r="C714" s="34" t="s">
        <v>1953</v>
      </c>
      <c r="D714" s="34" t="s">
        <v>1937</v>
      </c>
      <c r="E714" s="21" t="s">
        <v>978</v>
      </c>
      <c r="F714" s="30" t="n">
        <v>9.5</v>
      </c>
      <c r="G714" s="21" t="s">
        <v>1775</v>
      </c>
      <c r="H714" s="30" t="n">
        <v>9.5</v>
      </c>
      <c r="I714" s="34" t="s">
        <v>1954</v>
      </c>
      <c r="J714" s="109" t="n">
        <v>2018.9</v>
      </c>
      <c r="K714" s="109" t="n">
        <v>2018.12</v>
      </c>
      <c r="L714" s="21" t="s">
        <v>1924</v>
      </c>
      <c r="M714" s="21" t="s">
        <v>1924</v>
      </c>
    </row>
    <row r="715" s="3" customFormat="true" ht="42" hidden="false" customHeight="true" outlineLevel="0" collapsed="false">
      <c r="A715" s="15" t="n">
        <v>76</v>
      </c>
      <c r="B715" s="34" t="s">
        <v>1955</v>
      </c>
      <c r="C715" s="34" t="s">
        <v>1956</v>
      </c>
      <c r="D715" s="34" t="s">
        <v>1937</v>
      </c>
      <c r="E715" s="21" t="s">
        <v>978</v>
      </c>
      <c r="F715" s="30" t="n">
        <v>5</v>
      </c>
      <c r="G715" s="21" t="s">
        <v>1775</v>
      </c>
      <c r="H715" s="30" t="n">
        <v>5</v>
      </c>
      <c r="I715" s="34" t="s">
        <v>1957</v>
      </c>
      <c r="J715" s="109" t="n">
        <v>2018.7</v>
      </c>
      <c r="K715" s="109" t="n">
        <v>2018.9</v>
      </c>
      <c r="L715" s="21" t="s">
        <v>1924</v>
      </c>
      <c r="M715" s="21" t="s">
        <v>1924</v>
      </c>
    </row>
    <row r="716" s="3" customFormat="true" ht="24" hidden="false" customHeight="true" outlineLevel="0" collapsed="false"/>
    <row r="717" s="3" customFormat="true" ht="24" hidden="false" customHeight="true" outlineLevel="0" collapsed="false"/>
    <row r="718" s="3" customFormat="true" ht="24" hidden="false" customHeight="true" outlineLevel="0" collapsed="false"/>
    <row r="719" s="3" customFormat="true" ht="24" hidden="false" customHeight="true" outlineLevel="0" collapsed="false"/>
    <row r="720" s="3" customFormat="true" ht="24" hidden="false" customHeight="true" outlineLevel="0" collapsed="false"/>
    <row r="721" s="3" customFormat="true" ht="24" hidden="false" customHeight="true" outlineLevel="0" collapsed="false"/>
    <row r="722" s="3" customFormat="true" ht="24" hidden="false" customHeight="true" outlineLevel="0" collapsed="false"/>
    <row r="723" s="3" customFormat="true" ht="24" hidden="false" customHeight="true" outlineLevel="0" collapsed="false"/>
    <row r="724" s="3" customFormat="true" ht="24" hidden="false" customHeight="true" outlineLevel="0" collapsed="false"/>
    <row r="725" s="3" customFormat="true" ht="24" hidden="false" customHeight="true" outlineLevel="0" collapsed="false"/>
    <row r="726" s="3" customFormat="true" ht="24" hidden="false" customHeight="true" outlineLevel="0" collapsed="false"/>
    <row r="727" s="3" customFormat="true" ht="24" hidden="false" customHeight="true" outlineLevel="0" collapsed="false"/>
    <row r="728" s="3" customFormat="true" ht="24" hidden="false" customHeight="true" outlineLevel="0" collapsed="false"/>
    <row r="729" s="3" customFormat="true" ht="24" hidden="false" customHeight="true" outlineLevel="0" collapsed="false"/>
    <row r="730" s="3" customFormat="true" ht="24" hidden="false" customHeight="true" outlineLevel="0" collapsed="false"/>
    <row r="731" s="3" customFormat="true" ht="24" hidden="false" customHeight="true" outlineLevel="0" collapsed="false"/>
    <row r="732" s="3" customFormat="true" ht="24" hidden="false" customHeight="true" outlineLevel="0" collapsed="false"/>
    <row r="733" s="3" customFormat="true" ht="24" hidden="false" customHeight="true" outlineLevel="0" collapsed="false"/>
    <row r="734" s="3" customFormat="true" ht="24" hidden="false" customHeight="true" outlineLevel="0" collapsed="false"/>
    <row r="735" s="3" customFormat="true" ht="24" hidden="false" customHeight="true" outlineLevel="0" collapsed="false"/>
    <row r="736" s="3" customFormat="true" ht="24" hidden="false" customHeight="true" outlineLevel="0" collapsed="false"/>
    <row r="737" s="3" customFormat="true" ht="24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</sheetData>
  <mergeCells count="145">
    <mergeCell ref="A2:M2"/>
    <mergeCell ref="A3:L3"/>
    <mergeCell ref="A4:A5"/>
    <mergeCell ref="B4:B5"/>
    <mergeCell ref="C4:C5"/>
    <mergeCell ref="D4:D5"/>
    <mergeCell ref="E4:E5"/>
    <mergeCell ref="F4:F5"/>
    <mergeCell ref="G4:H4"/>
    <mergeCell ref="I4:I5"/>
    <mergeCell ref="J4:K4"/>
    <mergeCell ref="L4:M4"/>
    <mergeCell ref="E10:E12"/>
    <mergeCell ref="F10:F12"/>
    <mergeCell ref="G10:G12"/>
    <mergeCell ref="H10:H12"/>
    <mergeCell ref="E13:E17"/>
    <mergeCell ref="F13:F17"/>
    <mergeCell ref="G13:G17"/>
    <mergeCell ref="H13:H17"/>
    <mergeCell ref="E18:E19"/>
    <mergeCell ref="F18:F19"/>
    <mergeCell ref="G18:G19"/>
    <mergeCell ref="H18:H19"/>
    <mergeCell ref="E20:E21"/>
    <mergeCell ref="F20:F21"/>
    <mergeCell ref="G20:G21"/>
    <mergeCell ref="H20:H21"/>
    <mergeCell ref="E22:E25"/>
    <mergeCell ref="F22:F25"/>
    <mergeCell ref="G22:G25"/>
    <mergeCell ref="H22:H25"/>
    <mergeCell ref="E26:E28"/>
    <mergeCell ref="F26:F28"/>
    <mergeCell ref="G26:G28"/>
    <mergeCell ref="H26:H28"/>
    <mergeCell ref="E29:E30"/>
    <mergeCell ref="F29:F30"/>
    <mergeCell ref="G29:G30"/>
    <mergeCell ref="H29:H30"/>
    <mergeCell ref="E32:E33"/>
    <mergeCell ref="F32:F33"/>
    <mergeCell ref="G32:G33"/>
    <mergeCell ref="H32:H33"/>
    <mergeCell ref="F34:F35"/>
    <mergeCell ref="G34:G35"/>
    <mergeCell ref="H34:H35"/>
    <mergeCell ref="F39:F41"/>
    <mergeCell ref="G39:G41"/>
    <mergeCell ref="H39:H41"/>
    <mergeCell ref="E43:E45"/>
    <mergeCell ref="F43:F45"/>
    <mergeCell ref="G43:G45"/>
    <mergeCell ref="H43:H45"/>
    <mergeCell ref="E47:E49"/>
    <mergeCell ref="F47:F49"/>
    <mergeCell ref="G47:G49"/>
    <mergeCell ref="H47:H49"/>
    <mergeCell ref="F50:F51"/>
    <mergeCell ref="G50:G51"/>
    <mergeCell ref="H50:H51"/>
    <mergeCell ref="F52:F53"/>
    <mergeCell ref="G52:G53"/>
    <mergeCell ref="H52:H53"/>
    <mergeCell ref="E56:E58"/>
    <mergeCell ref="F56:F58"/>
    <mergeCell ref="G56:G58"/>
    <mergeCell ref="H56:H58"/>
    <mergeCell ref="E59:E61"/>
    <mergeCell ref="F59:F61"/>
    <mergeCell ref="G59:G61"/>
    <mergeCell ref="H59:H61"/>
    <mergeCell ref="E62:E63"/>
    <mergeCell ref="F62:F63"/>
    <mergeCell ref="G62:G63"/>
    <mergeCell ref="H62:H63"/>
    <mergeCell ref="E64:E65"/>
    <mergeCell ref="F64:F65"/>
    <mergeCell ref="G64:G65"/>
    <mergeCell ref="H64:H65"/>
    <mergeCell ref="F66:F67"/>
    <mergeCell ref="G66:G67"/>
    <mergeCell ref="H66:H67"/>
    <mergeCell ref="F68:F69"/>
    <mergeCell ref="G68:G69"/>
    <mergeCell ref="H68:H69"/>
    <mergeCell ref="E71:E75"/>
    <mergeCell ref="F71:F75"/>
    <mergeCell ref="G71:G75"/>
    <mergeCell ref="H71:H75"/>
    <mergeCell ref="E77:E79"/>
    <mergeCell ref="F77:F79"/>
    <mergeCell ref="G77:G79"/>
    <mergeCell ref="H77:H79"/>
    <mergeCell ref="E80:E82"/>
    <mergeCell ref="F80:F82"/>
    <mergeCell ref="G80:G82"/>
    <mergeCell ref="H80:H82"/>
    <mergeCell ref="E83:E84"/>
    <mergeCell ref="F83:F84"/>
    <mergeCell ref="G83:G84"/>
    <mergeCell ref="H83:H84"/>
    <mergeCell ref="E85:E86"/>
    <mergeCell ref="F85:F86"/>
    <mergeCell ref="G85:G86"/>
    <mergeCell ref="H85:H86"/>
    <mergeCell ref="E87:E88"/>
    <mergeCell ref="F87:F88"/>
    <mergeCell ref="G87:G88"/>
    <mergeCell ref="H87:H88"/>
    <mergeCell ref="E90:E94"/>
    <mergeCell ref="F90:F94"/>
    <mergeCell ref="G90:G94"/>
    <mergeCell ref="H90:H94"/>
    <mergeCell ref="E95:E97"/>
    <mergeCell ref="F95:F97"/>
    <mergeCell ref="G95:G97"/>
    <mergeCell ref="H95:H97"/>
    <mergeCell ref="E98:E102"/>
    <mergeCell ref="F98:F102"/>
    <mergeCell ref="G98:G102"/>
    <mergeCell ref="H98:H102"/>
    <mergeCell ref="E103:E106"/>
    <mergeCell ref="F103:F106"/>
    <mergeCell ref="G103:G106"/>
    <mergeCell ref="H103:H106"/>
    <mergeCell ref="E107:E109"/>
    <mergeCell ref="F107:F109"/>
    <mergeCell ref="G107:G109"/>
    <mergeCell ref="H107:H109"/>
    <mergeCell ref="E111:E115"/>
    <mergeCell ref="F111:F115"/>
    <mergeCell ref="G111:G115"/>
    <mergeCell ref="H111:H115"/>
    <mergeCell ref="B234:B235"/>
    <mergeCell ref="C234:C235"/>
    <mergeCell ref="D234:D235"/>
    <mergeCell ref="F234:F235"/>
    <mergeCell ref="G234:G235"/>
    <mergeCell ref="H234:H235"/>
    <mergeCell ref="I234:I235"/>
    <mergeCell ref="J234:J235"/>
    <mergeCell ref="K234:K235"/>
    <mergeCell ref="L234:L235"/>
    <mergeCell ref="M234:M235"/>
  </mergeCells>
  <conditionalFormatting sqref="C500">
    <cfRule type="expression" priority="2" aboveAverage="0" equalAverage="0" bottom="0" percent="0" rank="0" text="" dxfId="0">
      <formula>AND(COUNTIF($C$4:$C$10,C500)&gt;1,NOT(ISBLANK(C500)))</formula>
    </cfRule>
  </conditionalFormatting>
  <printOptions headings="false" gridLines="false" gridLinesSet="true" horizontalCentered="true" verticalCentered="false"/>
  <pageMargins left="0.470138888888889" right="0.470138888888889" top="0.75" bottom="0.709722222222222" header="0.511811023622047" footer="0.3"/>
  <pageSetup paperSize="9" scale="9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明文彬</cp:lastModifiedBy>
  <dcterms:modified xsi:type="dcterms:W3CDTF">2018-10-10T07:2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49</vt:lpwstr>
  </property>
</Properties>
</file>