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三公" sheetId="13" state="visible" r:id="rId14"/>
    <sheet name="支出政府经济分类表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3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506001</t>
  </si>
  <si>
    <t xml:space="preserve">就业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8</t>
  </si>
  <si>
    <t xml:space="preserve">01</t>
  </si>
  <si>
    <t xml:space="preserve">09</t>
  </si>
  <si>
    <t xml:space="preserve">  社会保险经办机构</t>
  </si>
  <si>
    <t xml:space="preserve">07</t>
  </si>
  <si>
    <t xml:space="preserve">99</t>
  </si>
  <si>
    <t xml:space="preserve">  其他就业补助支出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506001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就业扶贫交通补贴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科目编码</t>
  </si>
  <si>
    <t xml:space="preserve">社会保险经办机构</t>
  </si>
  <si>
    <t xml:space="preserve">就业局</t>
  </si>
  <si>
    <t xml:space="preserve">其他就业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#,##0.0000"/>
    <numFmt numFmtId="168" formatCode="* #,##0.00;* \-#,##0.00;* &quot;&quot;??;@"/>
    <numFmt numFmtId="169" formatCode="#,##0.0_ "/>
    <numFmt numFmtId="170" formatCode="@"/>
    <numFmt numFmtId="171" formatCode="00"/>
    <numFmt numFmtId="172" formatCode="0000"/>
    <numFmt numFmtId="173" formatCode="#,##0"/>
    <numFmt numFmtId="174" formatCode="#,##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46.98</v>
      </c>
      <c r="C6" s="15" t="s">
        <v>10</v>
      </c>
      <c r="D6" s="16" t="n">
        <v>0</v>
      </c>
      <c r="E6" s="15" t="s">
        <v>11</v>
      </c>
      <c r="F6" s="14" t="n">
        <v>206.98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46.98</v>
      </c>
      <c r="C7" s="15" t="s">
        <v>13</v>
      </c>
      <c r="D7" s="14" t="n">
        <v>0</v>
      </c>
      <c r="E7" s="15" t="s">
        <v>14</v>
      </c>
      <c r="F7" s="17" t="n">
        <v>178.08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28.9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14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346.98</v>
      </c>
      <c r="E12" s="15" t="s">
        <v>29</v>
      </c>
      <c r="F12" s="17" t="n">
        <v>14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46.98</v>
      </c>
      <c r="C28" s="30" t="s">
        <v>67</v>
      </c>
      <c r="D28" s="31" t="n">
        <f aca="false">D31+0</f>
        <v>346.98</v>
      </c>
      <c r="E28" s="32" t="s">
        <v>68</v>
      </c>
      <c r="F28" s="14" t="n">
        <v>346.98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346.98</v>
      </c>
      <c r="C31" s="32" t="s">
        <v>71</v>
      </c>
      <c r="D31" s="24" t="n">
        <v>346.98</v>
      </c>
      <c r="E31" s="32" t="s">
        <v>71</v>
      </c>
      <c r="F31" s="39" t="n">
        <f aca="false">F28</f>
        <v>346.98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38" t="s">
        <v>220</v>
      </c>
      <c r="AB1" s="138"/>
      <c r="AC1" s="3"/>
    </row>
    <row r="2" customFormat="false" ht="22.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39"/>
      <c r="R3" s="140"/>
      <c r="S3" s="140"/>
      <c r="T3" s="140"/>
      <c r="U3" s="140"/>
      <c r="V3" s="83"/>
      <c r="W3" s="83"/>
      <c r="X3" s="83"/>
      <c r="Y3" s="83"/>
      <c r="Z3" s="141"/>
      <c r="AA3" s="142" t="s">
        <v>74</v>
      </c>
      <c r="AB3" s="142"/>
      <c r="AC3" s="143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9" t="s">
        <v>218</v>
      </c>
      <c r="F4" s="136" t="s">
        <v>137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44"/>
      <c r="R4" s="145" t="s">
        <v>139</v>
      </c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0"/>
    </row>
    <row r="5" customFormat="false" ht="41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63" t="s">
        <v>101</v>
      </c>
      <c r="G5" s="63" t="s">
        <v>203</v>
      </c>
      <c r="H5" s="63" t="s">
        <v>204</v>
      </c>
      <c r="I5" s="63" t="s">
        <v>205</v>
      </c>
      <c r="J5" s="54" t="s">
        <v>206</v>
      </c>
      <c r="K5" s="63" t="s">
        <v>207</v>
      </c>
      <c r="L5" s="63" t="s">
        <v>208</v>
      </c>
      <c r="M5" s="63" t="s">
        <v>159</v>
      </c>
      <c r="N5" s="63" t="s">
        <v>209</v>
      </c>
      <c r="O5" s="63" t="s">
        <v>210</v>
      </c>
      <c r="P5" s="63" t="s">
        <v>221</v>
      </c>
      <c r="Q5" s="63" t="s">
        <v>200</v>
      </c>
      <c r="R5" s="11" t="s">
        <v>101</v>
      </c>
      <c r="S5" s="11" t="s">
        <v>222</v>
      </c>
      <c r="T5" s="11" t="s">
        <v>223</v>
      </c>
      <c r="U5" s="11" t="s">
        <v>224</v>
      </c>
      <c r="V5" s="11" t="s">
        <v>225</v>
      </c>
      <c r="W5" s="11" t="s">
        <v>226</v>
      </c>
      <c r="X5" s="11" t="s">
        <v>227</v>
      </c>
      <c r="Y5" s="11" t="s">
        <v>228</v>
      </c>
      <c r="Z5" s="11" t="s">
        <v>229</v>
      </c>
      <c r="AA5" s="11" t="s">
        <v>230</v>
      </c>
      <c r="AB5" s="11" t="s">
        <v>231</v>
      </c>
      <c r="AC5" s="10"/>
    </row>
    <row r="6" customFormat="false" ht="22.5" hidden="false" customHeight="true" outlineLevel="0" collapsed="false">
      <c r="A6" s="146" t="s">
        <v>100</v>
      </c>
      <c r="B6" s="146" t="s">
        <v>100</v>
      </c>
      <c r="C6" s="146" t="s">
        <v>100</v>
      </c>
      <c r="D6" s="146" t="s">
        <v>100</v>
      </c>
      <c r="E6" s="146" t="s">
        <v>100</v>
      </c>
      <c r="F6" s="146" t="n">
        <v>1</v>
      </c>
      <c r="G6" s="146" t="n">
        <v>2</v>
      </c>
      <c r="H6" s="146" t="n">
        <v>3</v>
      </c>
      <c r="I6" s="146" t="n">
        <v>4</v>
      </c>
      <c r="J6" s="146" t="n">
        <v>5</v>
      </c>
      <c r="K6" s="146" t="n">
        <v>6</v>
      </c>
      <c r="L6" s="146" t="n">
        <v>7</v>
      </c>
      <c r="M6" s="146" t="n">
        <v>8</v>
      </c>
      <c r="N6" s="146" t="n">
        <v>9</v>
      </c>
      <c r="O6" s="146" t="n">
        <v>10</v>
      </c>
      <c r="P6" s="146" t="n">
        <v>11</v>
      </c>
      <c r="Q6" s="146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47"/>
      <c r="E7" s="148" t="s">
        <v>101</v>
      </c>
      <c r="F7" s="14" t="n">
        <v>1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8" t="n">
        <v>140</v>
      </c>
      <c r="R7" s="14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3"/>
    </row>
    <row r="8" customFormat="false" ht="27.75" hidden="false" customHeight="true" outlineLevel="0" collapsed="false">
      <c r="A8" s="100"/>
      <c r="B8" s="100"/>
      <c r="C8" s="100"/>
      <c r="D8" s="147"/>
      <c r="E8" s="148" t="s">
        <v>103</v>
      </c>
      <c r="F8" s="14" t="n">
        <v>1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8" t="n">
        <v>140</v>
      </c>
      <c r="R8" s="14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3"/>
    </row>
    <row r="9" customFormat="false" ht="27.75" hidden="false" customHeight="true" outlineLevel="0" collapsed="false">
      <c r="A9" s="100" t="s">
        <v>147</v>
      </c>
      <c r="B9" s="100" t="s">
        <v>151</v>
      </c>
      <c r="C9" s="100" t="s">
        <v>152</v>
      </c>
      <c r="D9" s="147" t="s">
        <v>102</v>
      </c>
      <c r="E9" s="148" t="s">
        <v>232</v>
      </c>
      <c r="F9" s="14" t="n">
        <v>1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8" t="n">
        <v>140</v>
      </c>
      <c r="R9" s="14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38" t="s">
        <v>233</v>
      </c>
      <c r="AB1" s="138"/>
      <c r="AD1" s="3"/>
    </row>
    <row r="2" customFormat="false" ht="23.25" hidden="false" customHeight="true" outlineLevel="0" collapsed="false">
      <c r="A2" s="149" t="s">
        <v>21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50"/>
      <c r="S3" s="3"/>
      <c r="T3" s="3"/>
      <c r="U3" s="3"/>
      <c r="V3" s="3"/>
      <c r="W3" s="3"/>
      <c r="Z3" s="3"/>
      <c r="AA3" s="122" t="s">
        <v>74</v>
      </c>
      <c r="AB3" s="122"/>
      <c r="AC3" s="3"/>
      <c r="AD3" s="3"/>
    </row>
    <row r="4" customFormat="false" ht="23.2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218</v>
      </c>
      <c r="F4" s="151" t="s">
        <v>140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1" t="s">
        <v>141</v>
      </c>
      <c r="X4" s="124" t="s">
        <v>215</v>
      </c>
      <c r="Y4" s="89" t="s">
        <v>131</v>
      </c>
      <c r="Z4" s="89" t="s">
        <v>144</v>
      </c>
      <c r="AA4" s="89" t="s">
        <v>145</v>
      </c>
      <c r="AB4" s="11" t="s">
        <v>146</v>
      </c>
      <c r="AC4" s="10"/>
      <c r="AD4" s="10"/>
    </row>
    <row r="5" customFormat="false" ht="51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 t="s">
        <v>101</v>
      </c>
      <c r="G5" s="11" t="s">
        <v>222</v>
      </c>
      <c r="H5" s="11" t="s">
        <v>223</v>
      </c>
      <c r="I5" s="11" t="s">
        <v>224</v>
      </c>
      <c r="J5" s="11" t="s">
        <v>225</v>
      </c>
      <c r="K5" s="11" t="s">
        <v>226</v>
      </c>
      <c r="L5" s="11" t="s">
        <v>234</v>
      </c>
      <c r="M5" s="11" t="s">
        <v>228</v>
      </c>
      <c r="N5" s="11" t="s">
        <v>235</v>
      </c>
      <c r="O5" s="11" t="s">
        <v>236</v>
      </c>
      <c r="P5" s="11" t="s">
        <v>237</v>
      </c>
      <c r="Q5" s="11" t="s">
        <v>238</v>
      </c>
      <c r="R5" s="11" t="s">
        <v>229</v>
      </c>
      <c r="S5" s="11" t="s">
        <v>230</v>
      </c>
      <c r="T5" s="11" t="s">
        <v>239</v>
      </c>
      <c r="U5" s="11" t="s">
        <v>240</v>
      </c>
      <c r="V5" s="89" t="s">
        <v>140</v>
      </c>
      <c r="W5" s="11"/>
      <c r="X5" s="124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32" t="n">
        <v>19</v>
      </c>
      <c r="Y6" s="132" t="n">
        <v>20</v>
      </c>
      <c r="Z6" s="132" t="n">
        <v>21</v>
      </c>
      <c r="AA6" s="132" t="n">
        <v>22</v>
      </c>
      <c r="AB6" s="132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4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52"/>
      <c r="AA7" s="152"/>
      <c r="AB7" s="153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38" t="s">
        <v>241</v>
      </c>
      <c r="AD1" s="138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4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5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19"/>
      <c r="U3" s="3"/>
      <c r="V3" s="3"/>
      <c r="W3" s="3"/>
      <c r="X3" s="3"/>
      <c r="Y3" s="3"/>
      <c r="Z3" s="3"/>
      <c r="AA3" s="3"/>
      <c r="AB3" s="3"/>
      <c r="AC3" s="155" t="s">
        <v>74</v>
      </c>
      <c r="AD3" s="155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76</v>
      </c>
      <c r="F4" s="11" t="s">
        <v>243</v>
      </c>
      <c r="G4" s="11" t="s">
        <v>244</v>
      </c>
      <c r="H4" s="91" t="s">
        <v>245</v>
      </c>
      <c r="I4" s="11" t="s">
        <v>246</v>
      </c>
      <c r="J4" s="89" t="s">
        <v>247</v>
      </c>
      <c r="K4" s="9" t="s">
        <v>24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56" t="s">
        <v>80</v>
      </c>
      <c r="W5" s="156"/>
      <c r="X5" s="156"/>
      <c r="Y5" s="156"/>
      <c r="Z5" s="157" t="s">
        <v>81</v>
      </c>
      <c r="AA5" s="157"/>
      <c r="AB5" s="63" t="s">
        <v>249</v>
      </c>
      <c r="AC5" s="63" t="s">
        <v>250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11"/>
      <c r="C9" s="101"/>
      <c r="D9" s="66"/>
      <c r="E9" s="147"/>
      <c r="F9" s="102"/>
      <c r="G9" s="102"/>
      <c r="H9" s="102"/>
      <c r="I9" s="158"/>
      <c r="J9" s="147"/>
      <c r="K9" s="68"/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/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59" t="s">
        <v>75</v>
      </c>
      <c r="B3" s="125" t="s">
        <v>76</v>
      </c>
      <c r="C3" s="30" t="s">
        <v>252</v>
      </c>
      <c r="D3" s="30"/>
      <c r="E3" s="30"/>
      <c r="F3" s="30"/>
      <c r="G3" s="30"/>
    </row>
    <row r="4" customFormat="false" ht="24.75" hidden="false" customHeight="true" outlineLevel="0" collapsed="false">
      <c r="A4" s="159"/>
      <c r="B4" s="159"/>
      <c r="C4" s="125" t="s">
        <v>94</v>
      </c>
      <c r="D4" s="125" t="s">
        <v>189</v>
      </c>
      <c r="E4" s="38" t="s">
        <v>253</v>
      </c>
      <c r="F4" s="38"/>
      <c r="G4" s="30" t="s">
        <v>254</v>
      </c>
    </row>
    <row r="5" customFormat="false" ht="24" hidden="false" customHeight="true" outlineLevel="0" collapsed="false">
      <c r="A5" s="159"/>
      <c r="B5" s="159"/>
      <c r="C5" s="159"/>
      <c r="D5" s="159"/>
      <c r="E5" s="94" t="s">
        <v>255</v>
      </c>
      <c r="F5" s="160" t="s">
        <v>197</v>
      </c>
      <c r="G5" s="30"/>
    </row>
    <row r="6" customFormat="false" ht="30.75" hidden="false" customHeight="true" outlineLevel="0" collapsed="false">
      <c r="A6" s="115"/>
      <c r="B6" s="161" t="s">
        <v>101</v>
      </c>
      <c r="C6" s="103" t="n">
        <v>7.5</v>
      </c>
      <c r="D6" s="162" t="n">
        <v>4.5</v>
      </c>
      <c r="E6" s="129" t="n">
        <v>0</v>
      </c>
      <c r="F6" s="103" t="n">
        <v>3</v>
      </c>
      <c r="G6" s="163" t="n">
        <v>0</v>
      </c>
    </row>
    <row r="7" customFormat="false" ht="30.75" hidden="false" customHeight="true" outlineLevel="0" collapsed="false">
      <c r="A7" s="115" t="s">
        <v>102</v>
      </c>
      <c r="B7" s="161" t="s">
        <v>103</v>
      </c>
      <c r="C7" s="103" t="n">
        <v>7.5</v>
      </c>
      <c r="D7" s="162" t="n">
        <v>4.5</v>
      </c>
      <c r="E7" s="129" t="n">
        <v>0</v>
      </c>
      <c r="F7" s="103" t="n">
        <v>3</v>
      </c>
      <c r="G7" s="163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49"/>
    <col collapsed="false" customWidth="true" hidden="false" outlineLevel="0" max="3" min="3" style="0" width="8.82"/>
    <col collapsed="false" customWidth="true" hidden="false" outlineLevel="0" max="4" min="4" style="0" width="19.83"/>
    <col collapsed="false" customWidth="true" hidden="false" outlineLevel="0" max="5" min="5" style="0" width="14.32"/>
    <col collapsed="false" customWidth="true" hidden="false" outlineLevel="0" max="7" min="6" style="0" width="13.32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3.15"/>
    <col collapsed="false" customWidth="true" hidden="false" outlineLevel="0" max="11" min="11" style="0" width="12.49"/>
    <col collapsed="false" customWidth="true" hidden="false" outlineLevel="0" max="12" min="12" style="0" width="14.49"/>
    <col collapsed="false" customWidth="true" hidden="false" outlineLevel="0" max="13" min="13" style="0" width="13.32"/>
    <col collapsed="false" customWidth="true" hidden="false" outlineLevel="0" max="14" min="14" style="0" width="13.83"/>
    <col collapsed="false" customWidth="true" hidden="false" outlineLevel="0" max="15" min="15" style="0" width="16.65"/>
  </cols>
  <sheetData>
    <row r="1" customFormat="false" ht="12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5" t="s">
        <v>256</v>
      </c>
    </row>
    <row r="2" customFormat="false" ht="22.5" hidden="false" customHeight="false" outlineLevel="0" collapsed="false">
      <c r="A2" s="166" t="s">
        <v>25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12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69"/>
      <c r="K3" s="169"/>
      <c r="L3" s="169"/>
      <c r="M3" s="169"/>
      <c r="N3" s="169"/>
      <c r="O3" s="169"/>
      <c r="P3" s="169"/>
      <c r="Q3" s="169"/>
      <c r="R3" s="170" t="s">
        <v>74</v>
      </c>
    </row>
    <row r="4" customFormat="false" ht="11.25" hidden="false" customHeight="true" outlineLevel="0" collapsed="false">
      <c r="A4" s="11" t="s">
        <v>126</v>
      </c>
      <c r="B4" s="11"/>
      <c r="C4" s="11"/>
      <c r="D4" s="11" t="s">
        <v>258</v>
      </c>
      <c r="E4" s="11" t="s">
        <v>76</v>
      </c>
      <c r="F4" s="11" t="s">
        <v>128</v>
      </c>
      <c r="G4" s="11" t="s">
        <v>259</v>
      </c>
      <c r="H4" s="11" t="s">
        <v>260</v>
      </c>
      <c r="I4" s="11" t="s">
        <v>261</v>
      </c>
      <c r="J4" s="11" t="s">
        <v>262</v>
      </c>
      <c r="K4" s="11" t="s">
        <v>263</v>
      </c>
      <c r="L4" s="11" t="s">
        <v>264</v>
      </c>
      <c r="M4" s="11" t="s">
        <v>265</v>
      </c>
      <c r="N4" s="11" t="s">
        <v>266</v>
      </c>
      <c r="O4" s="11" t="s">
        <v>137</v>
      </c>
      <c r="P4" s="11" t="s">
        <v>267</v>
      </c>
      <c r="Q4" s="11" t="s">
        <v>268</v>
      </c>
      <c r="R4" s="11" t="s">
        <v>131</v>
      </c>
    </row>
    <row r="5" customFormat="false" ht="11.25" hidden="false" customHeight="false" outlineLevel="0" collapsed="false">
      <c r="A5" s="11" t="s">
        <v>269</v>
      </c>
      <c r="B5" s="11"/>
      <c r="C5" s="11"/>
      <c r="D5" s="11" t="s">
        <v>25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11" t="s">
        <v>132</v>
      </c>
      <c r="B6" s="11" t="s">
        <v>133</v>
      </c>
      <c r="C6" s="11" t="s">
        <v>134</v>
      </c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18" hidden="false" customHeight="true" outlineLevel="0" collapsed="false">
      <c r="A7" s="114" t="s">
        <v>100</v>
      </c>
      <c r="B7" s="114" t="s">
        <v>100</v>
      </c>
      <c r="C7" s="114" t="s">
        <v>100</v>
      </c>
      <c r="D7" s="114"/>
      <c r="E7" s="114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  <c r="P7" s="114" t="n">
        <v>11</v>
      </c>
      <c r="Q7" s="114" t="n">
        <v>12</v>
      </c>
      <c r="R7" s="114" t="n">
        <v>13</v>
      </c>
    </row>
    <row r="8" customFormat="false" ht="18" hidden="false" customHeight="true" outlineLevel="0" collapsed="false">
      <c r="A8" s="171"/>
      <c r="B8" s="171"/>
      <c r="C8" s="171"/>
      <c r="D8" s="33"/>
      <c r="E8" s="172" t="s">
        <v>103</v>
      </c>
      <c r="F8" s="173" t="n">
        <v>346.98</v>
      </c>
      <c r="G8" s="174" t="n">
        <v>178.08</v>
      </c>
      <c r="H8" s="174" t="n">
        <v>28.9</v>
      </c>
      <c r="I8" s="174"/>
      <c r="J8" s="174"/>
      <c r="K8" s="174"/>
      <c r="L8" s="174"/>
      <c r="M8" s="174"/>
      <c r="N8" s="174"/>
      <c r="O8" s="174" t="n">
        <v>140</v>
      </c>
      <c r="P8" s="174"/>
      <c r="Q8" s="174"/>
      <c r="R8" s="175"/>
    </row>
    <row r="9" customFormat="false" ht="18" hidden="false" customHeight="true" outlineLevel="0" collapsed="false">
      <c r="A9" s="100" t="s">
        <v>147</v>
      </c>
      <c r="B9" s="101" t="s">
        <v>148</v>
      </c>
      <c r="C9" s="100" t="s">
        <v>149</v>
      </c>
      <c r="D9" s="19" t="s">
        <v>270</v>
      </c>
      <c r="E9" s="176" t="s">
        <v>271</v>
      </c>
      <c r="F9" s="129" t="n">
        <v>206.98</v>
      </c>
      <c r="G9" s="70" t="n">
        <v>178.08</v>
      </c>
      <c r="H9" s="14" t="n">
        <v>28.9</v>
      </c>
      <c r="I9" s="129"/>
      <c r="J9" s="129"/>
      <c r="K9" s="177"/>
      <c r="L9" s="177"/>
      <c r="M9" s="177"/>
      <c r="N9" s="177"/>
      <c r="O9" s="177"/>
      <c r="P9" s="177"/>
      <c r="Q9" s="177"/>
      <c r="R9" s="177"/>
    </row>
    <row r="10" customFormat="false" ht="18" hidden="false" customHeight="true" outlineLevel="0" collapsed="false">
      <c r="A10" s="100" t="s">
        <v>147</v>
      </c>
      <c r="B10" s="101" t="s">
        <v>151</v>
      </c>
      <c r="C10" s="100" t="s">
        <v>152</v>
      </c>
      <c r="D10" s="178" t="s">
        <v>272</v>
      </c>
      <c r="E10" s="176" t="s">
        <v>271</v>
      </c>
      <c r="F10" s="129" t="n">
        <v>140</v>
      </c>
      <c r="G10" s="129"/>
      <c r="H10" s="129"/>
      <c r="I10" s="129"/>
      <c r="J10" s="129"/>
      <c r="K10" s="177"/>
      <c r="L10" s="177"/>
      <c r="M10" s="177"/>
      <c r="N10" s="177"/>
      <c r="O10" s="177" t="n">
        <v>140</v>
      </c>
      <c r="P10" s="177"/>
      <c r="Q10" s="177"/>
      <c r="R10" s="177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346.98</v>
      </c>
      <c r="D8" s="68" t="n">
        <v>346.98</v>
      </c>
      <c r="E8" s="68" t="n">
        <v>346.98</v>
      </c>
      <c r="F8" s="68" t="n">
        <v>0</v>
      </c>
      <c r="G8" s="68" t="n">
        <v>0</v>
      </c>
      <c r="H8" s="69" t="n">
        <v>0</v>
      </c>
      <c r="I8" s="14" t="n">
        <v>0</v>
      </c>
      <c r="J8" s="68" t="n">
        <v>0</v>
      </c>
      <c r="K8" s="68" t="n">
        <v>0</v>
      </c>
      <c r="L8" s="68" t="n">
        <v>0</v>
      </c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346.98</v>
      </c>
      <c r="D9" s="68" t="n">
        <v>346.98</v>
      </c>
      <c r="E9" s="68" t="n">
        <v>346.98</v>
      </c>
      <c r="F9" s="68" t="n">
        <v>0</v>
      </c>
      <c r="G9" s="68" t="n">
        <v>0</v>
      </c>
      <c r="H9" s="69" t="n">
        <v>0</v>
      </c>
      <c r="I9" s="14" t="n">
        <v>0</v>
      </c>
      <c r="J9" s="68" t="n">
        <v>0</v>
      </c>
      <c r="K9" s="68" t="n">
        <v>0</v>
      </c>
      <c r="L9" s="68" t="n">
        <v>0</v>
      </c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6"/>
      <c r="E8" s="70"/>
      <c r="F8" s="70"/>
      <c r="G8" s="70"/>
      <c r="H8" s="70"/>
      <c r="I8" s="14"/>
      <c r="J8" s="69"/>
      <c r="K8" s="70"/>
      <c r="L8" s="70"/>
      <c r="M8" s="70"/>
      <c r="N8" s="70"/>
      <c r="O8" s="70"/>
      <c r="P8" s="70"/>
      <c r="Q8" s="70"/>
      <c r="R8" s="70"/>
      <c r="S8" s="14"/>
      <c r="T8" s="69"/>
      <c r="U8" s="70"/>
      <c r="V8" s="70"/>
      <c r="W8" s="70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4</v>
      </c>
      <c r="V1" s="84"/>
    </row>
    <row r="2" customFormat="false" ht="25.5" hidden="false" customHeight="tru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28</v>
      </c>
      <c r="G4" s="9" t="s">
        <v>129</v>
      </c>
      <c r="H4" s="9"/>
      <c r="I4" s="9"/>
      <c r="J4" s="9"/>
      <c r="K4" s="11" t="s">
        <v>130</v>
      </c>
      <c r="L4" s="11"/>
      <c r="M4" s="11"/>
      <c r="N4" s="11"/>
      <c r="O4" s="11"/>
      <c r="P4" s="11"/>
      <c r="Q4" s="11"/>
      <c r="R4" s="11"/>
      <c r="S4" s="88" t="s">
        <v>131</v>
      </c>
      <c r="T4" s="88"/>
      <c r="U4" s="88"/>
      <c r="V4" s="88"/>
    </row>
    <row r="5" customFormat="false" ht="25.5" hidden="false" customHeight="true" outlineLevel="0" collapsed="false">
      <c r="A5" s="12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89" t="s">
        <v>136</v>
      </c>
      <c r="J5" s="89" t="s">
        <v>137</v>
      </c>
      <c r="K5" s="11" t="s">
        <v>101</v>
      </c>
      <c r="L5" s="55" t="s">
        <v>138</v>
      </c>
      <c r="M5" s="90" t="s">
        <v>137</v>
      </c>
      <c r="N5" s="91" t="s">
        <v>139</v>
      </c>
      <c r="O5" s="63" t="s">
        <v>140</v>
      </c>
      <c r="P5" s="63" t="s">
        <v>141</v>
      </c>
      <c r="Q5" s="92" t="s">
        <v>142</v>
      </c>
      <c r="R5" s="93" t="s">
        <v>131</v>
      </c>
      <c r="S5" s="94" t="s">
        <v>143</v>
      </c>
      <c r="T5" s="95" t="s">
        <v>144</v>
      </c>
      <c r="U5" s="95" t="s">
        <v>145</v>
      </c>
      <c r="V5" s="95" t="s">
        <v>146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346.98</v>
      </c>
      <c r="G8" s="68" t="n">
        <v>206.98</v>
      </c>
      <c r="H8" s="68" t="n">
        <v>178.08</v>
      </c>
      <c r="I8" s="69" t="n">
        <v>28.9</v>
      </c>
      <c r="J8" s="14" t="n">
        <v>0</v>
      </c>
      <c r="K8" s="68" t="n">
        <v>140</v>
      </c>
      <c r="L8" s="68" t="n">
        <v>0</v>
      </c>
      <c r="M8" s="68" t="n">
        <v>14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346.98</v>
      </c>
      <c r="G9" s="68" t="n">
        <v>206.98</v>
      </c>
      <c r="H9" s="68" t="n">
        <v>178.08</v>
      </c>
      <c r="I9" s="69" t="n">
        <v>28.9</v>
      </c>
      <c r="J9" s="14" t="n">
        <v>0</v>
      </c>
      <c r="K9" s="68" t="n">
        <v>140</v>
      </c>
      <c r="L9" s="68" t="n">
        <v>0</v>
      </c>
      <c r="M9" s="68" t="n">
        <v>14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47</v>
      </c>
      <c r="B10" s="101" t="s">
        <v>148</v>
      </c>
      <c r="C10" s="100" t="s">
        <v>149</v>
      </c>
      <c r="D10" s="102" t="s">
        <v>102</v>
      </c>
      <c r="E10" s="19" t="s">
        <v>150</v>
      </c>
      <c r="F10" s="14" t="n">
        <v>206.98</v>
      </c>
      <c r="G10" s="68" t="n">
        <v>206.98</v>
      </c>
      <c r="H10" s="68" t="n">
        <v>178.08</v>
      </c>
      <c r="I10" s="69" t="n">
        <v>28.9</v>
      </c>
      <c r="J10" s="14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100" t="s">
        <v>147</v>
      </c>
      <c r="B11" s="101" t="s">
        <v>151</v>
      </c>
      <c r="C11" s="100" t="s">
        <v>152</v>
      </c>
      <c r="D11" s="102" t="s">
        <v>102</v>
      </c>
      <c r="E11" s="19" t="s">
        <v>153</v>
      </c>
      <c r="F11" s="14" t="n">
        <v>140</v>
      </c>
      <c r="G11" s="68" t="n">
        <v>0</v>
      </c>
      <c r="H11" s="68" t="n">
        <v>0</v>
      </c>
      <c r="I11" s="69" t="n">
        <v>0</v>
      </c>
      <c r="J11" s="14" t="n">
        <v>0</v>
      </c>
      <c r="K11" s="68" t="n">
        <v>140</v>
      </c>
      <c r="L11" s="68" t="n">
        <v>0</v>
      </c>
      <c r="M11" s="68" t="n">
        <v>14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54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5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56</v>
      </c>
      <c r="H4" s="11"/>
      <c r="I4" s="11"/>
      <c r="J4" s="11"/>
      <c r="K4" s="11"/>
      <c r="L4" s="89" t="s">
        <v>157</v>
      </c>
      <c r="M4" s="89"/>
      <c r="N4" s="89"/>
      <c r="O4" s="89"/>
      <c r="P4" s="89"/>
      <c r="Q4" s="89"/>
      <c r="R4" s="89" t="s">
        <v>158</v>
      </c>
      <c r="S4" s="89" t="s">
        <v>159</v>
      </c>
      <c r="T4" s="11" t="s">
        <v>160</v>
      </c>
      <c r="U4" s="78" t="s">
        <v>161</v>
      </c>
      <c r="V4" s="109"/>
      <c r="W4" s="109"/>
      <c r="X4" s="109"/>
    </row>
    <row r="5" customFormat="false" ht="32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62</v>
      </c>
      <c r="I5" s="11" t="s">
        <v>163</v>
      </c>
      <c r="J5" s="11" t="s">
        <v>164</v>
      </c>
      <c r="K5" s="11" t="s">
        <v>165</v>
      </c>
      <c r="L5" s="11" t="s">
        <v>101</v>
      </c>
      <c r="M5" s="11" t="s">
        <v>166</v>
      </c>
      <c r="N5" s="11" t="s">
        <v>167</v>
      </c>
      <c r="O5" s="11" t="s">
        <v>168</v>
      </c>
      <c r="P5" s="110" t="s">
        <v>169</v>
      </c>
      <c r="Q5" s="89" t="s">
        <v>170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178.08</v>
      </c>
      <c r="G7" s="14" t="n">
        <v>130.22</v>
      </c>
      <c r="H7" s="68" t="n">
        <v>115.36</v>
      </c>
      <c r="I7" s="68" t="n">
        <v>9.88</v>
      </c>
      <c r="J7" s="68" t="n">
        <v>4.98</v>
      </c>
      <c r="K7" s="69" t="n">
        <v>0</v>
      </c>
      <c r="L7" s="28" t="n">
        <v>39.86</v>
      </c>
      <c r="M7" s="69" t="n">
        <v>22.09</v>
      </c>
      <c r="N7" s="70" t="n">
        <v>5.84</v>
      </c>
      <c r="O7" s="70" t="n">
        <v>5.84</v>
      </c>
      <c r="P7" s="14" t="n">
        <v>5</v>
      </c>
      <c r="Q7" s="69" t="n">
        <v>1.09</v>
      </c>
      <c r="R7" s="14" t="n">
        <v>0</v>
      </c>
      <c r="S7" s="68" t="n">
        <v>0</v>
      </c>
      <c r="T7" s="68" t="n">
        <v>5</v>
      </c>
      <c r="U7" s="68" t="n">
        <v>3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178.08</v>
      </c>
      <c r="G8" s="14" t="n">
        <v>130.22</v>
      </c>
      <c r="H8" s="68" t="n">
        <v>115.36</v>
      </c>
      <c r="I8" s="68" t="n">
        <v>9.88</v>
      </c>
      <c r="J8" s="68" t="n">
        <v>4.98</v>
      </c>
      <c r="K8" s="69" t="n">
        <v>0</v>
      </c>
      <c r="L8" s="28" t="n">
        <v>39.86</v>
      </c>
      <c r="M8" s="69" t="n">
        <v>22.09</v>
      </c>
      <c r="N8" s="70" t="n">
        <v>5.84</v>
      </c>
      <c r="O8" s="70" t="n">
        <v>5.84</v>
      </c>
      <c r="P8" s="14" t="n">
        <v>5</v>
      </c>
      <c r="Q8" s="69" t="n">
        <v>1.09</v>
      </c>
      <c r="R8" s="14" t="n">
        <v>0</v>
      </c>
      <c r="S8" s="68" t="n">
        <v>0</v>
      </c>
      <c r="T8" s="68" t="n">
        <v>5</v>
      </c>
      <c r="U8" s="68" t="n">
        <v>3</v>
      </c>
      <c r="V8" s="3"/>
      <c r="W8" s="3"/>
      <c r="X8" s="3"/>
    </row>
    <row r="9" customFormat="false" ht="29.25" hidden="false" customHeight="true" outlineLevel="0" collapsed="false">
      <c r="A9" s="100" t="s">
        <v>147</v>
      </c>
      <c r="B9" s="111" t="s">
        <v>148</v>
      </c>
      <c r="C9" s="101" t="s">
        <v>149</v>
      </c>
      <c r="D9" s="66" t="s">
        <v>171</v>
      </c>
      <c r="E9" s="112" t="s">
        <v>150</v>
      </c>
      <c r="F9" s="70" t="n">
        <v>178.08</v>
      </c>
      <c r="G9" s="14" t="n">
        <v>130.22</v>
      </c>
      <c r="H9" s="68" t="n">
        <v>115.36</v>
      </c>
      <c r="I9" s="68" t="n">
        <v>9.88</v>
      </c>
      <c r="J9" s="68" t="n">
        <v>4.98</v>
      </c>
      <c r="K9" s="69" t="n">
        <v>0</v>
      </c>
      <c r="L9" s="28" t="n">
        <v>39.86</v>
      </c>
      <c r="M9" s="69" t="n">
        <v>22.09</v>
      </c>
      <c r="N9" s="70" t="n">
        <v>5.84</v>
      </c>
      <c r="O9" s="70" t="n">
        <v>5.84</v>
      </c>
      <c r="P9" s="14" t="n">
        <v>5</v>
      </c>
      <c r="Q9" s="69" t="n">
        <v>1.09</v>
      </c>
      <c r="R9" s="14" t="n">
        <v>0</v>
      </c>
      <c r="S9" s="68" t="n">
        <v>0</v>
      </c>
      <c r="T9" s="68" t="n">
        <v>5</v>
      </c>
      <c r="U9" s="68" t="n">
        <v>3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72</v>
      </c>
      <c r="AG1" s="106"/>
    </row>
    <row r="2" customFormat="false" ht="22.5" hidden="false" customHeight="true" outlineLevel="0" collapsed="false">
      <c r="A2" s="113" t="s">
        <v>17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01</v>
      </c>
      <c r="G4" s="11" t="s">
        <v>174</v>
      </c>
      <c r="H4" s="11" t="s">
        <v>175</v>
      </c>
      <c r="I4" s="11" t="s">
        <v>176</v>
      </c>
      <c r="J4" s="11" t="s">
        <v>177</v>
      </c>
      <c r="K4" s="11" t="s">
        <v>178</v>
      </c>
      <c r="L4" s="11" t="s">
        <v>179</v>
      </c>
      <c r="M4" s="11" t="s">
        <v>180</v>
      </c>
      <c r="N4" s="11" t="s">
        <v>181</v>
      </c>
      <c r="O4" s="11" t="s">
        <v>182</v>
      </c>
      <c r="P4" s="11" t="s">
        <v>183</v>
      </c>
      <c r="Q4" s="11" t="s">
        <v>184</v>
      </c>
      <c r="R4" s="11" t="s">
        <v>185</v>
      </c>
      <c r="S4" s="11" t="s">
        <v>186</v>
      </c>
      <c r="T4" s="11" t="s">
        <v>187</v>
      </c>
      <c r="U4" s="11" t="s">
        <v>188</v>
      </c>
      <c r="V4" s="11" t="s">
        <v>189</v>
      </c>
      <c r="W4" s="11" t="s">
        <v>190</v>
      </c>
      <c r="X4" s="12" t="s">
        <v>191</v>
      </c>
      <c r="Y4" s="12" t="s">
        <v>192</v>
      </c>
      <c r="Z4" s="12" t="s">
        <v>193</v>
      </c>
      <c r="AA4" s="12" t="s">
        <v>194</v>
      </c>
      <c r="AB4" s="94" t="s">
        <v>195</v>
      </c>
      <c r="AC4" s="12" t="s">
        <v>196</v>
      </c>
      <c r="AD4" s="12" t="s">
        <v>197</v>
      </c>
      <c r="AE4" s="94" t="s">
        <v>198</v>
      </c>
      <c r="AF4" s="12" t="s">
        <v>199</v>
      </c>
      <c r="AG4" s="12" t="s">
        <v>200</v>
      </c>
    </row>
    <row r="5" customFormat="false" ht="39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28.9</v>
      </c>
      <c r="G7" s="68" t="n">
        <v>3.1</v>
      </c>
      <c r="H7" s="68" t="n">
        <v>2</v>
      </c>
      <c r="I7" s="68" t="n">
        <v>0</v>
      </c>
      <c r="J7" s="68" t="n">
        <v>0</v>
      </c>
      <c r="K7" s="68" t="n">
        <v>0.5</v>
      </c>
      <c r="L7" s="68" t="n">
        <v>3.6</v>
      </c>
      <c r="M7" s="68" t="n">
        <v>0.84</v>
      </c>
      <c r="N7" s="68" t="n">
        <v>0</v>
      </c>
      <c r="O7" s="68" t="n">
        <v>0</v>
      </c>
      <c r="P7" s="68" t="n">
        <v>1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.2</v>
      </c>
      <c r="V7" s="68" t="n">
        <v>4.5</v>
      </c>
      <c r="W7" s="68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4</v>
      </c>
      <c r="AC7" s="117" t="n">
        <v>0</v>
      </c>
      <c r="AD7" s="117" t="n">
        <v>3</v>
      </c>
      <c r="AE7" s="117" t="n">
        <v>6.16</v>
      </c>
      <c r="AF7" s="117" t="n">
        <v>0</v>
      </c>
      <c r="AG7" s="117" t="n">
        <v>0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28.9</v>
      </c>
      <c r="G8" s="68" t="n">
        <v>3.1</v>
      </c>
      <c r="H8" s="68" t="n">
        <v>2</v>
      </c>
      <c r="I8" s="68" t="n">
        <v>0</v>
      </c>
      <c r="J8" s="68" t="n">
        <v>0</v>
      </c>
      <c r="K8" s="68" t="n">
        <v>0.5</v>
      </c>
      <c r="L8" s="68" t="n">
        <v>3.6</v>
      </c>
      <c r="M8" s="68" t="n">
        <v>0.84</v>
      </c>
      <c r="N8" s="68" t="n">
        <v>0</v>
      </c>
      <c r="O8" s="68" t="n">
        <v>0</v>
      </c>
      <c r="P8" s="68" t="n">
        <v>1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.2</v>
      </c>
      <c r="V8" s="68" t="n">
        <v>4.5</v>
      </c>
      <c r="W8" s="68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4</v>
      </c>
      <c r="AC8" s="117" t="n">
        <v>0</v>
      </c>
      <c r="AD8" s="117" t="n">
        <v>3</v>
      </c>
      <c r="AE8" s="117" t="n">
        <v>6.16</v>
      </c>
      <c r="AF8" s="117" t="n">
        <v>0</v>
      </c>
      <c r="AG8" s="117" t="n">
        <v>0</v>
      </c>
    </row>
    <row r="9" customFormat="false" ht="29.25" hidden="false" customHeight="true" outlineLevel="0" collapsed="false">
      <c r="A9" s="115" t="s">
        <v>147</v>
      </c>
      <c r="B9" s="115" t="s">
        <v>148</v>
      </c>
      <c r="C9" s="100" t="s">
        <v>149</v>
      </c>
      <c r="D9" s="116" t="s">
        <v>102</v>
      </c>
      <c r="E9" s="26" t="s">
        <v>150</v>
      </c>
      <c r="F9" s="68" t="n">
        <v>28.9</v>
      </c>
      <c r="G9" s="68" t="n">
        <v>3.1</v>
      </c>
      <c r="H9" s="68" t="n">
        <v>2</v>
      </c>
      <c r="I9" s="68" t="n">
        <v>0</v>
      </c>
      <c r="J9" s="68" t="n">
        <v>0</v>
      </c>
      <c r="K9" s="68" t="n">
        <v>0.5</v>
      </c>
      <c r="L9" s="68" t="n">
        <v>3.6</v>
      </c>
      <c r="M9" s="68" t="n">
        <v>0.84</v>
      </c>
      <c r="N9" s="68" t="n">
        <v>0</v>
      </c>
      <c r="O9" s="68" t="n">
        <v>0</v>
      </c>
      <c r="P9" s="68" t="n">
        <v>1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.2</v>
      </c>
      <c r="V9" s="68" t="n">
        <v>4.5</v>
      </c>
      <c r="W9" s="68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4</v>
      </c>
      <c r="AC9" s="117" t="n">
        <v>0</v>
      </c>
      <c r="AD9" s="117" t="n">
        <v>3</v>
      </c>
      <c r="AE9" s="117" t="n">
        <v>6.16</v>
      </c>
      <c r="AF9" s="117" t="n">
        <v>0</v>
      </c>
      <c r="AG9" s="117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18"/>
      <c r="R1" s="118" t="s">
        <v>201</v>
      </c>
    </row>
    <row r="2" customFormat="false" ht="22.5" hidden="false" customHeight="true" outlineLevel="0" collapsed="false">
      <c r="A2" s="85" t="s">
        <v>20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19"/>
      <c r="I3" s="119"/>
      <c r="J3" s="119"/>
      <c r="K3" s="119"/>
      <c r="L3" s="119"/>
      <c r="M3" s="119"/>
      <c r="N3" s="120"/>
      <c r="O3" s="120"/>
      <c r="P3" s="120"/>
      <c r="Q3" s="121"/>
      <c r="R3" s="122" t="s">
        <v>74</v>
      </c>
    </row>
    <row r="4" customFormat="false" ht="22.5" hidden="false" customHeight="true" outlineLevel="0" collapsed="false">
      <c r="A4" s="30" t="s">
        <v>126</v>
      </c>
      <c r="B4" s="30"/>
      <c r="C4" s="30"/>
      <c r="D4" s="30" t="s">
        <v>75</v>
      </c>
      <c r="E4" s="30" t="s">
        <v>127</v>
      </c>
      <c r="F4" s="123" t="s">
        <v>77</v>
      </c>
      <c r="G4" s="89" t="s">
        <v>203</v>
      </c>
      <c r="H4" s="89" t="s">
        <v>204</v>
      </c>
      <c r="I4" s="89" t="s">
        <v>205</v>
      </c>
      <c r="J4" s="89" t="s">
        <v>206</v>
      </c>
      <c r="K4" s="89" t="s">
        <v>207</v>
      </c>
      <c r="L4" s="89" t="s">
        <v>208</v>
      </c>
      <c r="M4" s="89" t="s">
        <v>159</v>
      </c>
      <c r="N4" s="11" t="s">
        <v>209</v>
      </c>
      <c r="O4" s="124" t="s">
        <v>210</v>
      </c>
      <c r="P4" s="11" t="s">
        <v>211</v>
      </c>
      <c r="Q4" s="89" t="s">
        <v>212</v>
      </c>
      <c r="R4" s="30" t="s">
        <v>200</v>
      </c>
    </row>
    <row r="5" customFormat="false" ht="38.25" hidden="false" customHeight="true" outlineLevel="0" collapsed="false">
      <c r="A5" s="125" t="s">
        <v>132</v>
      </c>
      <c r="B5" s="125" t="s">
        <v>133</v>
      </c>
      <c r="C5" s="125" t="s">
        <v>134</v>
      </c>
      <c r="D5" s="30"/>
      <c r="E5" s="30"/>
      <c r="F5" s="123"/>
      <c r="G5" s="89"/>
      <c r="H5" s="89"/>
      <c r="I5" s="89"/>
      <c r="J5" s="89"/>
      <c r="K5" s="89"/>
      <c r="L5" s="89"/>
      <c r="M5" s="89"/>
      <c r="N5" s="11"/>
      <c r="O5" s="124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26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7" t="n">
        <v>16</v>
      </c>
      <c r="R6" s="128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/>
      <c r="F7" s="14"/>
      <c r="G7" s="69"/>
      <c r="H7" s="70"/>
      <c r="I7" s="70"/>
      <c r="J7" s="70"/>
      <c r="K7" s="70"/>
      <c r="L7" s="70"/>
      <c r="M7" s="70"/>
      <c r="N7" s="70"/>
      <c r="O7" s="70"/>
      <c r="P7" s="70"/>
      <c r="Q7" s="70"/>
      <c r="R7" s="129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21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 t="s">
        <v>213</v>
      </c>
      <c r="W1" s="3"/>
    </row>
    <row r="2" customFormat="false" ht="23.25" hidden="false" customHeight="true" outlineLevel="0" collapsed="false">
      <c r="A2" s="46" t="s">
        <v>21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31"/>
      <c r="S3" s="131"/>
      <c r="T3" s="131"/>
      <c r="U3" s="131"/>
      <c r="V3" s="122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29</v>
      </c>
      <c r="H4" s="11"/>
      <c r="I4" s="11"/>
      <c r="J4" s="11"/>
      <c r="K4" s="89" t="s">
        <v>130</v>
      </c>
      <c r="L4" s="89"/>
      <c r="M4" s="89"/>
      <c r="N4" s="89"/>
      <c r="O4" s="89"/>
      <c r="P4" s="89"/>
      <c r="Q4" s="89"/>
      <c r="R4" s="89"/>
      <c r="S4" s="12" t="s">
        <v>131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1" t="s">
        <v>137</v>
      </c>
      <c r="N5" s="91" t="s">
        <v>139</v>
      </c>
      <c r="O5" s="11" t="s">
        <v>140</v>
      </c>
      <c r="P5" s="11" t="s">
        <v>141</v>
      </c>
      <c r="Q5" s="91" t="s">
        <v>142</v>
      </c>
      <c r="R5" s="89" t="s">
        <v>215</v>
      </c>
      <c r="S5" s="89" t="s">
        <v>143</v>
      </c>
      <c r="T5" s="89" t="s">
        <v>144</v>
      </c>
      <c r="U5" s="89" t="s">
        <v>145</v>
      </c>
      <c r="V5" s="11" t="s">
        <v>146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32" t="n">
        <v>14</v>
      </c>
      <c r="T7" s="132" t="n">
        <v>15</v>
      </c>
      <c r="U7" s="132" t="n">
        <v>16</v>
      </c>
      <c r="V7" s="132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33"/>
      <c r="T8" s="133"/>
      <c r="U8" s="133"/>
      <c r="V8" s="133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34" t="s">
        <v>216</v>
      </c>
      <c r="AH1" s="134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1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35" t="s">
        <v>74</v>
      </c>
      <c r="AH3" s="135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6</v>
      </c>
      <c r="B4" s="9"/>
      <c r="C4" s="9"/>
      <c r="D4" s="9" t="s">
        <v>75</v>
      </c>
      <c r="E4" s="136" t="s">
        <v>218</v>
      </c>
      <c r="F4" s="9" t="s">
        <v>13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2</v>
      </c>
      <c r="B5" s="11" t="s">
        <v>133</v>
      </c>
      <c r="C5" s="11" t="s">
        <v>134</v>
      </c>
      <c r="D5" s="9"/>
      <c r="E5" s="136"/>
      <c r="F5" s="63" t="s">
        <v>101</v>
      </c>
      <c r="G5" s="63" t="s">
        <v>174</v>
      </c>
      <c r="H5" s="63" t="s">
        <v>175</v>
      </c>
      <c r="I5" s="63" t="s">
        <v>176</v>
      </c>
      <c r="J5" s="63" t="s">
        <v>177</v>
      </c>
      <c r="K5" s="63" t="s">
        <v>178</v>
      </c>
      <c r="L5" s="63" t="s">
        <v>179</v>
      </c>
      <c r="M5" s="63" t="s">
        <v>180</v>
      </c>
      <c r="N5" s="63" t="s">
        <v>181</v>
      </c>
      <c r="O5" s="63" t="s">
        <v>182</v>
      </c>
      <c r="P5" s="63" t="s">
        <v>183</v>
      </c>
      <c r="Q5" s="63" t="s">
        <v>184</v>
      </c>
      <c r="R5" s="63" t="s">
        <v>185</v>
      </c>
      <c r="S5" s="63" t="s">
        <v>186</v>
      </c>
      <c r="T5" s="63" t="s">
        <v>187</v>
      </c>
      <c r="U5" s="63" t="s">
        <v>188</v>
      </c>
      <c r="V5" s="63" t="s">
        <v>189</v>
      </c>
      <c r="W5" s="63" t="s">
        <v>190</v>
      </c>
      <c r="X5" s="63" t="s">
        <v>219</v>
      </c>
      <c r="Y5" s="63" t="s">
        <v>191</v>
      </c>
      <c r="Z5" s="63" t="s">
        <v>192</v>
      </c>
      <c r="AA5" s="63" t="s">
        <v>193</v>
      </c>
      <c r="AB5" s="63" t="s">
        <v>194</v>
      </c>
      <c r="AC5" s="54" t="s">
        <v>195</v>
      </c>
      <c r="AD5" s="63" t="s">
        <v>196</v>
      </c>
      <c r="AE5" s="63" t="s">
        <v>197</v>
      </c>
      <c r="AF5" s="54" t="s">
        <v>198</v>
      </c>
      <c r="AG5" s="63" t="s">
        <v>199</v>
      </c>
      <c r="AH5" s="63" t="s">
        <v>200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3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4"/>
      <c r="Y7" s="14"/>
      <c r="Z7" s="68"/>
      <c r="AA7" s="68"/>
      <c r="AB7" s="14"/>
      <c r="AC7" s="14"/>
      <c r="AD7" s="14"/>
      <c r="AE7" s="14"/>
      <c r="AF7" s="14"/>
      <c r="AG7" s="14"/>
      <c r="AH7" s="68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31:48Z</dcterms:created>
  <dc:creator>Administrator</dc:creator>
  <dc:description/>
  <cp:keywords/>
  <dc:language>en-US</dc:language>
  <cp:lastModifiedBy>Administrator</cp:lastModifiedBy>
  <dcterms:modified xsi:type="dcterms:W3CDTF">2019-03-01T05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