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政府经济分类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6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28001</t>
  </si>
  <si>
    <t xml:space="preserve">审计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8</t>
  </si>
  <si>
    <t xml:space="preserve">01</t>
  </si>
  <si>
    <t xml:space="preserve">  行政运行</t>
  </si>
  <si>
    <t xml:space="preserve">02</t>
  </si>
  <si>
    <t xml:space="preserve">  一般行政管理事务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128001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99.7</v>
      </c>
      <c r="C6" s="15" t="s">
        <v>10</v>
      </c>
      <c r="D6" s="16" t="n">
        <v>399.7</v>
      </c>
      <c r="E6" s="15" t="s">
        <v>11</v>
      </c>
      <c r="F6" s="14" t="n">
        <v>399.7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99.7</v>
      </c>
      <c r="C7" s="15" t="s">
        <v>13</v>
      </c>
      <c r="D7" s="14" t="n">
        <v>0</v>
      </c>
      <c r="E7" s="15" t="s">
        <v>14</v>
      </c>
      <c r="F7" s="17" t="n">
        <v>265.8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88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45.9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99.7</v>
      </c>
      <c r="C28" s="30" t="s">
        <v>67</v>
      </c>
      <c r="D28" s="31" t="n">
        <f aca="false">D31+0</f>
        <v>399.7</v>
      </c>
      <c r="E28" s="32" t="s">
        <v>68</v>
      </c>
      <c r="F28" s="14" t="n">
        <v>399.7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399.7</v>
      </c>
      <c r="C31" s="32" t="s">
        <v>71</v>
      </c>
      <c r="D31" s="24" t="n">
        <v>399.7</v>
      </c>
      <c r="E31" s="32" t="s">
        <v>71</v>
      </c>
      <c r="F31" s="39" t="n">
        <f aca="false">F28</f>
        <v>399.7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49" t="s">
        <v>227</v>
      </c>
      <c r="AH1" s="149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2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50" t="s">
        <v>74</v>
      </c>
      <c r="AH3" s="150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51" t="s">
        <v>229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51"/>
      <c r="F5" s="63" t="s">
        <v>101</v>
      </c>
      <c r="G5" s="63" t="s">
        <v>173</v>
      </c>
      <c r="H5" s="63" t="s">
        <v>174</v>
      </c>
      <c r="I5" s="63" t="s">
        <v>175</v>
      </c>
      <c r="J5" s="63" t="s">
        <v>176</v>
      </c>
      <c r="K5" s="63" t="s">
        <v>177</v>
      </c>
      <c r="L5" s="63" t="s">
        <v>178</v>
      </c>
      <c r="M5" s="63" t="s">
        <v>179</v>
      </c>
      <c r="N5" s="63" t="s">
        <v>180</v>
      </c>
      <c r="O5" s="63" t="s">
        <v>181</v>
      </c>
      <c r="P5" s="63" t="s">
        <v>182</v>
      </c>
      <c r="Q5" s="63" t="s">
        <v>183</v>
      </c>
      <c r="R5" s="63" t="s">
        <v>184</v>
      </c>
      <c r="S5" s="63" t="s">
        <v>185</v>
      </c>
      <c r="T5" s="63" t="s">
        <v>186</v>
      </c>
      <c r="U5" s="63" t="s">
        <v>187</v>
      </c>
      <c r="V5" s="63" t="s">
        <v>188</v>
      </c>
      <c r="W5" s="63" t="s">
        <v>189</v>
      </c>
      <c r="X5" s="63" t="s">
        <v>230</v>
      </c>
      <c r="Y5" s="63" t="s">
        <v>190</v>
      </c>
      <c r="Z5" s="63" t="s">
        <v>191</v>
      </c>
      <c r="AA5" s="63" t="s">
        <v>192</v>
      </c>
      <c r="AB5" s="63" t="s">
        <v>193</v>
      </c>
      <c r="AC5" s="54" t="s">
        <v>194</v>
      </c>
      <c r="AD5" s="63" t="s">
        <v>195</v>
      </c>
      <c r="AE5" s="63" t="s">
        <v>196</v>
      </c>
      <c r="AF5" s="54" t="s">
        <v>197</v>
      </c>
      <c r="AG5" s="63" t="s">
        <v>198</v>
      </c>
      <c r="AH5" s="63" t="s">
        <v>199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2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3" t="s">
        <v>231</v>
      </c>
      <c r="AB1" s="153"/>
      <c r="AC1" s="3"/>
    </row>
    <row r="2" customFormat="false" ht="22.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4"/>
      <c r="R3" s="155"/>
      <c r="S3" s="155"/>
      <c r="T3" s="155"/>
      <c r="U3" s="155"/>
      <c r="V3" s="83"/>
      <c r="W3" s="83"/>
      <c r="X3" s="83"/>
      <c r="Y3" s="83"/>
      <c r="Z3" s="156"/>
      <c r="AA3" s="157" t="s">
        <v>74</v>
      </c>
      <c r="AB3" s="157"/>
      <c r="AC3" s="15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9" t="s">
        <v>229</v>
      </c>
      <c r="F4" s="151" t="s">
        <v>137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9"/>
      <c r="R4" s="160" t="s">
        <v>139</v>
      </c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3" t="s">
        <v>101</v>
      </c>
      <c r="G5" s="63" t="s">
        <v>202</v>
      </c>
      <c r="H5" s="63" t="s">
        <v>203</v>
      </c>
      <c r="I5" s="63" t="s">
        <v>204</v>
      </c>
      <c r="J5" s="54" t="s">
        <v>205</v>
      </c>
      <c r="K5" s="63" t="s">
        <v>206</v>
      </c>
      <c r="L5" s="63" t="s">
        <v>207</v>
      </c>
      <c r="M5" s="63" t="s">
        <v>158</v>
      </c>
      <c r="N5" s="63" t="s">
        <v>208</v>
      </c>
      <c r="O5" s="63" t="s">
        <v>209</v>
      </c>
      <c r="P5" s="63" t="s">
        <v>232</v>
      </c>
      <c r="Q5" s="63" t="s">
        <v>199</v>
      </c>
      <c r="R5" s="11" t="s">
        <v>101</v>
      </c>
      <c r="S5" s="11" t="s">
        <v>233</v>
      </c>
      <c r="T5" s="11" t="s">
        <v>234</v>
      </c>
      <c r="U5" s="11" t="s">
        <v>235</v>
      </c>
      <c r="V5" s="11" t="s">
        <v>236</v>
      </c>
      <c r="W5" s="11" t="s">
        <v>237</v>
      </c>
      <c r="X5" s="11" t="s">
        <v>238</v>
      </c>
      <c r="Y5" s="11" t="s">
        <v>239</v>
      </c>
      <c r="Z5" s="11" t="s">
        <v>240</v>
      </c>
      <c r="AA5" s="11" t="s">
        <v>241</v>
      </c>
      <c r="AB5" s="11" t="s">
        <v>242</v>
      </c>
      <c r="AC5" s="10"/>
    </row>
    <row r="6" customFormat="false" ht="22.5" hidden="false" customHeight="true" outlineLevel="0" collapsed="false">
      <c r="A6" s="161" t="s">
        <v>100</v>
      </c>
      <c r="B6" s="161" t="s">
        <v>100</v>
      </c>
      <c r="C6" s="161" t="s">
        <v>100</v>
      </c>
      <c r="D6" s="161" t="s">
        <v>100</v>
      </c>
      <c r="E6" s="161" t="s">
        <v>100</v>
      </c>
      <c r="F6" s="161" t="n">
        <v>1</v>
      </c>
      <c r="G6" s="161" t="n">
        <v>2</v>
      </c>
      <c r="H6" s="161" t="n">
        <v>3</v>
      </c>
      <c r="I6" s="161" t="n">
        <v>4</v>
      </c>
      <c r="J6" s="161" t="n">
        <v>5</v>
      </c>
      <c r="K6" s="161" t="n">
        <v>6</v>
      </c>
      <c r="L6" s="161" t="n">
        <v>7</v>
      </c>
      <c r="M6" s="161" t="n">
        <v>8</v>
      </c>
      <c r="N6" s="161" t="n">
        <v>9</v>
      </c>
      <c r="O6" s="161" t="n">
        <v>10</v>
      </c>
      <c r="P6" s="161" t="n">
        <v>11</v>
      </c>
      <c r="Q6" s="161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62"/>
      <c r="E7" s="16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3" t="s">
        <v>243</v>
      </c>
      <c r="AB1" s="153"/>
      <c r="AD1" s="3"/>
    </row>
    <row r="2" customFormat="false" ht="23.25" hidden="false" customHeight="true" outlineLevel="0" collapsed="false">
      <c r="A2" s="163" t="s">
        <v>22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4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29</v>
      </c>
      <c r="F4" s="165" t="s">
        <v>140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1" t="s">
        <v>141</v>
      </c>
      <c r="X4" s="124" t="s">
        <v>226</v>
      </c>
      <c r="Y4" s="89" t="s">
        <v>131</v>
      </c>
      <c r="Z4" s="89" t="s">
        <v>144</v>
      </c>
      <c r="AA4" s="89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33</v>
      </c>
      <c r="H5" s="11" t="s">
        <v>234</v>
      </c>
      <c r="I5" s="11" t="s">
        <v>235</v>
      </c>
      <c r="J5" s="11" t="s">
        <v>236</v>
      </c>
      <c r="K5" s="11" t="s">
        <v>237</v>
      </c>
      <c r="L5" s="11" t="s">
        <v>244</v>
      </c>
      <c r="M5" s="11" t="s">
        <v>239</v>
      </c>
      <c r="N5" s="11" t="s">
        <v>245</v>
      </c>
      <c r="O5" s="11" t="s">
        <v>246</v>
      </c>
      <c r="P5" s="11" t="s">
        <v>247</v>
      </c>
      <c r="Q5" s="11" t="s">
        <v>248</v>
      </c>
      <c r="R5" s="11" t="s">
        <v>240</v>
      </c>
      <c r="S5" s="11" t="s">
        <v>241</v>
      </c>
      <c r="T5" s="11" t="s">
        <v>249</v>
      </c>
      <c r="U5" s="11" t="s">
        <v>250</v>
      </c>
      <c r="V5" s="89" t="s">
        <v>140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47" t="n">
        <v>19</v>
      </c>
      <c r="Y6" s="147" t="n">
        <v>20</v>
      </c>
      <c r="Z6" s="147" t="n">
        <v>21</v>
      </c>
      <c r="AA6" s="147" t="n">
        <v>22</v>
      </c>
      <c r="AB6" s="147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62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66"/>
      <c r="AA7" s="166"/>
      <c r="AB7" s="167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3" t="s">
        <v>251</v>
      </c>
      <c r="AD1" s="15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6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69" t="s">
        <v>74</v>
      </c>
      <c r="AD3" s="169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53</v>
      </c>
      <c r="G4" s="11" t="s">
        <v>254</v>
      </c>
      <c r="H4" s="91" t="s">
        <v>255</v>
      </c>
      <c r="I4" s="11" t="s">
        <v>256</v>
      </c>
      <c r="J4" s="89" t="s">
        <v>257</v>
      </c>
      <c r="K4" s="9" t="s">
        <v>25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0" t="s">
        <v>80</v>
      </c>
      <c r="W5" s="170"/>
      <c r="X5" s="170"/>
      <c r="Y5" s="170"/>
      <c r="Z5" s="171" t="s">
        <v>81</v>
      </c>
      <c r="AA5" s="171"/>
      <c r="AB5" s="63" t="s">
        <v>259</v>
      </c>
      <c r="AC5" s="63" t="s">
        <v>260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62"/>
      <c r="F9" s="102"/>
      <c r="G9" s="102"/>
      <c r="H9" s="102"/>
      <c r="I9" s="172"/>
      <c r="J9" s="162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73" t="s">
        <v>75</v>
      </c>
      <c r="B3" s="125" t="s">
        <v>76</v>
      </c>
      <c r="C3" s="30" t="s">
        <v>262</v>
      </c>
      <c r="D3" s="30"/>
      <c r="E3" s="30"/>
      <c r="F3" s="30"/>
      <c r="G3" s="30"/>
    </row>
    <row r="4" customFormat="false" ht="24.75" hidden="false" customHeight="true" outlineLevel="0" collapsed="false">
      <c r="A4" s="173"/>
      <c r="B4" s="173"/>
      <c r="C4" s="125" t="s">
        <v>94</v>
      </c>
      <c r="D4" s="125" t="s">
        <v>188</v>
      </c>
      <c r="E4" s="38" t="s">
        <v>263</v>
      </c>
      <c r="F4" s="38"/>
      <c r="G4" s="30" t="s">
        <v>264</v>
      </c>
    </row>
    <row r="5" customFormat="false" ht="24" hidden="false" customHeight="true" outlineLevel="0" collapsed="false">
      <c r="A5" s="173"/>
      <c r="B5" s="173"/>
      <c r="C5" s="173"/>
      <c r="D5" s="173"/>
      <c r="E5" s="94" t="s">
        <v>265</v>
      </c>
      <c r="F5" s="174" t="s">
        <v>196</v>
      </c>
      <c r="G5" s="30"/>
    </row>
    <row r="6" customFormat="false" ht="30.75" hidden="false" customHeight="true" outlineLevel="0" collapsed="false">
      <c r="A6" s="115"/>
      <c r="B6" s="175" t="s">
        <v>101</v>
      </c>
      <c r="C6" s="103" t="n">
        <v>11.6</v>
      </c>
      <c r="D6" s="176" t="n">
        <v>7.6</v>
      </c>
      <c r="E6" s="129" t="n">
        <v>0</v>
      </c>
      <c r="F6" s="103" t="n">
        <v>4</v>
      </c>
      <c r="G6" s="177" t="n">
        <v>0</v>
      </c>
    </row>
    <row r="7" customFormat="false" ht="30.75" hidden="false" customHeight="true" outlineLevel="0" collapsed="false">
      <c r="A7" s="115" t="s">
        <v>102</v>
      </c>
      <c r="B7" s="175" t="s">
        <v>103</v>
      </c>
      <c r="C7" s="103" t="n">
        <v>11.6</v>
      </c>
      <c r="D7" s="176" t="n">
        <v>7.6</v>
      </c>
      <c r="E7" s="129" t="n">
        <v>0</v>
      </c>
      <c r="F7" s="103" t="n">
        <v>4</v>
      </c>
      <c r="G7" s="177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399.7</v>
      </c>
      <c r="D8" s="68" t="n">
        <v>399.7</v>
      </c>
      <c r="E8" s="68" t="n">
        <v>399.7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399.7</v>
      </c>
      <c r="D9" s="68" t="n">
        <v>399.7</v>
      </c>
      <c r="E9" s="68" t="n">
        <v>399.7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6"/>
      <c r="E8" s="70"/>
      <c r="F8" s="70"/>
      <c r="G8" s="70"/>
      <c r="H8" s="70"/>
      <c r="I8" s="14"/>
      <c r="J8" s="69"/>
      <c r="K8" s="70"/>
      <c r="L8" s="70"/>
      <c r="M8" s="70"/>
      <c r="N8" s="70"/>
      <c r="O8" s="70"/>
      <c r="P8" s="70"/>
      <c r="Q8" s="70"/>
      <c r="R8" s="70"/>
      <c r="S8" s="14"/>
      <c r="T8" s="69"/>
      <c r="U8" s="70"/>
      <c r="V8" s="70"/>
      <c r="W8" s="70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J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4</v>
      </c>
      <c r="V1" s="84"/>
    </row>
    <row r="2" customFormat="false" ht="25.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8" t="s">
        <v>131</v>
      </c>
      <c r="T4" s="88"/>
      <c r="U4" s="88"/>
      <c r="V4" s="88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89" t="s">
        <v>136</v>
      </c>
      <c r="J5" s="89" t="s">
        <v>137</v>
      </c>
      <c r="K5" s="11" t="s">
        <v>101</v>
      </c>
      <c r="L5" s="55" t="s">
        <v>138</v>
      </c>
      <c r="M5" s="90" t="s">
        <v>137</v>
      </c>
      <c r="N5" s="91" t="s">
        <v>139</v>
      </c>
      <c r="O5" s="63" t="s">
        <v>140</v>
      </c>
      <c r="P5" s="63" t="s">
        <v>141</v>
      </c>
      <c r="Q5" s="92" t="s">
        <v>142</v>
      </c>
      <c r="R5" s="93" t="s">
        <v>131</v>
      </c>
      <c r="S5" s="94" t="s">
        <v>143</v>
      </c>
      <c r="T5" s="95" t="s">
        <v>144</v>
      </c>
      <c r="U5" s="95" t="s">
        <v>145</v>
      </c>
      <c r="V5" s="95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399.7</v>
      </c>
      <c r="G8" s="68" t="n">
        <v>399.7</v>
      </c>
      <c r="H8" s="68" t="n">
        <v>265.8</v>
      </c>
      <c r="I8" s="69" t="n">
        <v>88</v>
      </c>
      <c r="J8" s="14" t="n">
        <v>45.9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399.7</v>
      </c>
      <c r="G9" s="68" t="n">
        <v>399.7</v>
      </c>
      <c r="H9" s="68" t="n">
        <v>265.8</v>
      </c>
      <c r="I9" s="69" t="n">
        <v>88</v>
      </c>
      <c r="J9" s="14" t="n">
        <v>45.9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47</v>
      </c>
      <c r="B10" s="101" t="s">
        <v>148</v>
      </c>
      <c r="C10" s="100" t="s">
        <v>149</v>
      </c>
      <c r="D10" s="102" t="s">
        <v>102</v>
      </c>
      <c r="E10" s="19" t="s">
        <v>150</v>
      </c>
      <c r="F10" s="14" t="n">
        <v>208.7</v>
      </c>
      <c r="G10" s="68" t="n">
        <v>208.7</v>
      </c>
      <c r="H10" s="68" t="n">
        <v>150.8</v>
      </c>
      <c r="I10" s="69" t="n">
        <v>12</v>
      </c>
      <c r="J10" s="14" t="n">
        <v>45.9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47</v>
      </c>
      <c r="B11" s="101" t="s">
        <v>148</v>
      </c>
      <c r="C11" s="100" t="s">
        <v>151</v>
      </c>
      <c r="D11" s="102" t="s">
        <v>102</v>
      </c>
      <c r="E11" s="19" t="s">
        <v>152</v>
      </c>
      <c r="F11" s="14" t="n">
        <v>191</v>
      </c>
      <c r="G11" s="68" t="n">
        <v>191</v>
      </c>
      <c r="H11" s="68" t="n">
        <v>115</v>
      </c>
      <c r="I11" s="69" t="n">
        <v>76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53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5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55</v>
      </c>
      <c r="H4" s="11"/>
      <c r="I4" s="11"/>
      <c r="J4" s="11"/>
      <c r="K4" s="11"/>
      <c r="L4" s="89" t="s">
        <v>156</v>
      </c>
      <c r="M4" s="89"/>
      <c r="N4" s="89"/>
      <c r="O4" s="89"/>
      <c r="P4" s="89"/>
      <c r="Q4" s="89"/>
      <c r="R4" s="89" t="s">
        <v>157</v>
      </c>
      <c r="S4" s="89" t="s">
        <v>158</v>
      </c>
      <c r="T4" s="11" t="s">
        <v>159</v>
      </c>
      <c r="U4" s="78" t="s">
        <v>160</v>
      </c>
      <c r="V4" s="109"/>
      <c r="W4" s="109"/>
      <c r="X4" s="109"/>
    </row>
    <row r="5" customFormat="false" ht="32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61</v>
      </c>
      <c r="I5" s="11" t="s">
        <v>162</v>
      </c>
      <c r="J5" s="11" t="s">
        <v>163</v>
      </c>
      <c r="K5" s="11" t="s">
        <v>164</v>
      </c>
      <c r="L5" s="11" t="s">
        <v>101</v>
      </c>
      <c r="M5" s="11" t="s">
        <v>165</v>
      </c>
      <c r="N5" s="11" t="s">
        <v>166</v>
      </c>
      <c r="O5" s="11" t="s">
        <v>167</v>
      </c>
      <c r="P5" s="110" t="s">
        <v>168</v>
      </c>
      <c r="Q5" s="89" t="s">
        <v>169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265.8</v>
      </c>
      <c r="G7" s="14" t="n">
        <v>156.8</v>
      </c>
      <c r="H7" s="68" t="n">
        <v>150.8</v>
      </c>
      <c r="I7" s="68" t="n">
        <v>0</v>
      </c>
      <c r="J7" s="68" t="n">
        <v>6</v>
      </c>
      <c r="K7" s="69" t="n">
        <v>0</v>
      </c>
      <c r="L7" s="28" t="n">
        <v>35</v>
      </c>
      <c r="M7" s="69" t="n">
        <v>35</v>
      </c>
      <c r="N7" s="70" t="n">
        <v>0</v>
      </c>
      <c r="O7" s="70" t="n">
        <v>0</v>
      </c>
      <c r="P7" s="14" t="n">
        <v>0</v>
      </c>
      <c r="Q7" s="69" t="n">
        <v>0</v>
      </c>
      <c r="R7" s="14" t="n">
        <v>0</v>
      </c>
      <c r="S7" s="68" t="n">
        <v>0</v>
      </c>
      <c r="T7" s="68" t="n">
        <v>16</v>
      </c>
      <c r="U7" s="68" t="n">
        <v>58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265.8</v>
      </c>
      <c r="G8" s="14" t="n">
        <v>156.8</v>
      </c>
      <c r="H8" s="68" t="n">
        <v>150.8</v>
      </c>
      <c r="I8" s="68" t="n">
        <v>0</v>
      </c>
      <c r="J8" s="68" t="n">
        <v>6</v>
      </c>
      <c r="K8" s="69" t="n">
        <v>0</v>
      </c>
      <c r="L8" s="28" t="n">
        <v>35</v>
      </c>
      <c r="M8" s="69" t="n">
        <v>35</v>
      </c>
      <c r="N8" s="70" t="n">
        <v>0</v>
      </c>
      <c r="O8" s="70" t="n">
        <v>0</v>
      </c>
      <c r="P8" s="14" t="n">
        <v>0</v>
      </c>
      <c r="Q8" s="69" t="n">
        <v>0</v>
      </c>
      <c r="R8" s="14" t="n">
        <v>0</v>
      </c>
      <c r="S8" s="68" t="n">
        <v>0</v>
      </c>
      <c r="T8" s="68" t="n">
        <v>16</v>
      </c>
      <c r="U8" s="68" t="n">
        <v>58</v>
      </c>
      <c r="V8" s="3"/>
      <c r="W8" s="3"/>
      <c r="X8" s="3"/>
    </row>
    <row r="9" customFormat="false" ht="29.25" hidden="false" customHeight="true" outlineLevel="0" collapsed="false">
      <c r="A9" s="100" t="s">
        <v>147</v>
      </c>
      <c r="B9" s="111" t="s">
        <v>148</v>
      </c>
      <c r="C9" s="101" t="s">
        <v>149</v>
      </c>
      <c r="D9" s="66" t="s">
        <v>170</v>
      </c>
      <c r="E9" s="112" t="s">
        <v>150</v>
      </c>
      <c r="F9" s="70" t="n">
        <v>150.8</v>
      </c>
      <c r="G9" s="14" t="n">
        <v>150.8</v>
      </c>
      <c r="H9" s="68" t="n">
        <v>150.8</v>
      </c>
      <c r="I9" s="68" t="n">
        <v>0</v>
      </c>
      <c r="J9" s="68" t="n">
        <v>0</v>
      </c>
      <c r="K9" s="69" t="n">
        <v>0</v>
      </c>
      <c r="L9" s="28" t="n">
        <v>0</v>
      </c>
      <c r="M9" s="69" t="n">
        <v>0</v>
      </c>
      <c r="N9" s="70" t="n">
        <v>0</v>
      </c>
      <c r="O9" s="70" t="n">
        <v>0</v>
      </c>
      <c r="P9" s="14" t="n">
        <v>0</v>
      </c>
      <c r="Q9" s="69" t="n">
        <v>0</v>
      </c>
      <c r="R9" s="14" t="n">
        <v>0</v>
      </c>
      <c r="S9" s="68" t="n">
        <v>0</v>
      </c>
      <c r="T9" s="68" t="n">
        <v>0</v>
      </c>
      <c r="U9" s="68" t="n">
        <v>0</v>
      </c>
      <c r="V9" s="3"/>
      <c r="W9" s="3"/>
      <c r="X9" s="3"/>
    </row>
    <row r="10" customFormat="false" ht="29.25" hidden="false" customHeight="true" outlineLevel="0" collapsed="false">
      <c r="A10" s="100" t="s">
        <v>147</v>
      </c>
      <c r="B10" s="111" t="s">
        <v>148</v>
      </c>
      <c r="C10" s="101" t="s">
        <v>151</v>
      </c>
      <c r="D10" s="66" t="s">
        <v>170</v>
      </c>
      <c r="E10" s="112" t="s">
        <v>152</v>
      </c>
      <c r="F10" s="70" t="n">
        <v>115</v>
      </c>
      <c r="G10" s="14" t="n">
        <v>6</v>
      </c>
      <c r="H10" s="68" t="n">
        <v>0</v>
      </c>
      <c r="I10" s="68" t="n">
        <v>0</v>
      </c>
      <c r="J10" s="68" t="n">
        <v>6</v>
      </c>
      <c r="K10" s="69" t="n">
        <v>0</v>
      </c>
      <c r="L10" s="28" t="n">
        <v>35</v>
      </c>
      <c r="M10" s="69" t="n">
        <v>35</v>
      </c>
      <c r="N10" s="70" t="n">
        <v>0</v>
      </c>
      <c r="O10" s="70" t="n">
        <v>0</v>
      </c>
      <c r="P10" s="14" t="n">
        <v>0</v>
      </c>
      <c r="Q10" s="69" t="n">
        <v>0</v>
      </c>
      <c r="R10" s="14" t="n">
        <v>0</v>
      </c>
      <c r="S10" s="68" t="n">
        <v>0</v>
      </c>
      <c r="T10" s="68" t="n">
        <v>16</v>
      </c>
      <c r="U10" s="68" t="n">
        <v>58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71</v>
      </c>
      <c r="AG1" s="106"/>
    </row>
    <row r="2" customFormat="false" ht="22.5" hidden="false" customHeight="tru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01</v>
      </c>
      <c r="G4" s="11" t="s">
        <v>173</v>
      </c>
      <c r="H4" s="11" t="s">
        <v>174</v>
      </c>
      <c r="I4" s="11" t="s">
        <v>175</v>
      </c>
      <c r="J4" s="11" t="s">
        <v>176</v>
      </c>
      <c r="K4" s="11" t="s">
        <v>177</v>
      </c>
      <c r="L4" s="11" t="s">
        <v>178</v>
      </c>
      <c r="M4" s="11" t="s">
        <v>179</v>
      </c>
      <c r="N4" s="11" t="s">
        <v>180</v>
      </c>
      <c r="O4" s="11" t="s">
        <v>181</v>
      </c>
      <c r="P4" s="11" t="s">
        <v>182</v>
      </c>
      <c r="Q4" s="11" t="s">
        <v>183</v>
      </c>
      <c r="R4" s="11" t="s">
        <v>184</v>
      </c>
      <c r="S4" s="11" t="s">
        <v>185</v>
      </c>
      <c r="T4" s="11" t="s">
        <v>186</v>
      </c>
      <c r="U4" s="11" t="s">
        <v>187</v>
      </c>
      <c r="V4" s="11" t="s">
        <v>188</v>
      </c>
      <c r="W4" s="11" t="s">
        <v>189</v>
      </c>
      <c r="X4" s="12" t="s">
        <v>190</v>
      </c>
      <c r="Y4" s="12" t="s">
        <v>191</v>
      </c>
      <c r="Z4" s="12" t="s">
        <v>192</v>
      </c>
      <c r="AA4" s="12" t="s">
        <v>193</v>
      </c>
      <c r="AB4" s="94" t="s">
        <v>194</v>
      </c>
      <c r="AC4" s="12" t="s">
        <v>195</v>
      </c>
      <c r="AD4" s="12" t="s">
        <v>196</v>
      </c>
      <c r="AE4" s="94" t="s">
        <v>197</v>
      </c>
      <c r="AF4" s="12" t="s">
        <v>198</v>
      </c>
      <c r="AG4" s="12" t="s">
        <v>199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88</v>
      </c>
      <c r="G7" s="68" t="n">
        <v>14</v>
      </c>
      <c r="H7" s="68" t="n">
        <v>0</v>
      </c>
      <c r="I7" s="68" t="n">
        <v>0</v>
      </c>
      <c r="J7" s="68" t="n">
        <v>0</v>
      </c>
      <c r="K7" s="68" t="n">
        <v>0.6</v>
      </c>
      <c r="L7" s="68" t="n">
        <v>0.8</v>
      </c>
      <c r="M7" s="68" t="n">
        <v>0.6</v>
      </c>
      <c r="N7" s="68" t="n">
        <v>0</v>
      </c>
      <c r="O7" s="68" t="n">
        <v>0</v>
      </c>
      <c r="P7" s="68" t="n">
        <v>10</v>
      </c>
      <c r="Q7" s="68" t="n">
        <v>0</v>
      </c>
      <c r="R7" s="68" t="n">
        <v>12</v>
      </c>
      <c r="S7" s="68" t="n">
        <v>0</v>
      </c>
      <c r="T7" s="68" t="n">
        <v>0</v>
      </c>
      <c r="U7" s="68" t="n">
        <v>0</v>
      </c>
      <c r="V7" s="68" t="n">
        <v>7.6</v>
      </c>
      <c r="W7" s="68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10</v>
      </c>
      <c r="AC7" s="117" t="n">
        <v>0</v>
      </c>
      <c r="AD7" s="117" t="n">
        <v>4</v>
      </c>
      <c r="AE7" s="117" t="n">
        <v>12</v>
      </c>
      <c r="AF7" s="117" t="n">
        <v>0</v>
      </c>
      <c r="AG7" s="117" t="n">
        <v>16.4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88</v>
      </c>
      <c r="G8" s="68" t="n">
        <v>14</v>
      </c>
      <c r="H8" s="68" t="n">
        <v>0</v>
      </c>
      <c r="I8" s="68" t="n">
        <v>0</v>
      </c>
      <c r="J8" s="68" t="n">
        <v>0</v>
      </c>
      <c r="K8" s="68" t="n">
        <v>0.6</v>
      </c>
      <c r="L8" s="68" t="n">
        <v>0.8</v>
      </c>
      <c r="M8" s="68" t="n">
        <v>0.6</v>
      </c>
      <c r="N8" s="68" t="n">
        <v>0</v>
      </c>
      <c r="O8" s="68" t="n">
        <v>0</v>
      </c>
      <c r="P8" s="68" t="n">
        <v>10</v>
      </c>
      <c r="Q8" s="68" t="n">
        <v>0</v>
      </c>
      <c r="R8" s="68" t="n">
        <v>12</v>
      </c>
      <c r="S8" s="68" t="n">
        <v>0</v>
      </c>
      <c r="T8" s="68" t="n">
        <v>0</v>
      </c>
      <c r="U8" s="68" t="n">
        <v>0</v>
      </c>
      <c r="V8" s="68" t="n">
        <v>7.6</v>
      </c>
      <c r="W8" s="68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10</v>
      </c>
      <c r="AC8" s="117" t="n">
        <v>0</v>
      </c>
      <c r="AD8" s="117" t="n">
        <v>4</v>
      </c>
      <c r="AE8" s="117" t="n">
        <v>12</v>
      </c>
      <c r="AF8" s="117" t="n">
        <v>0</v>
      </c>
      <c r="AG8" s="117" t="n">
        <v>16.4</v>
      </c>
    </row>
    <row r="9" customFormat="false" ht="29.25" hidden="false" customHeight="true" outlineLevel="0" collapsed="false">
      <c r="A9" s="115" t="s">
        <v>147</v>
      </c>
      <c r="B9" s="115" t="s">
        <v>148</v>
      </c>
      <c r="C9" s="100" t="s">
        <v>149</v>
      </c>
      <c r="D9" s="116" t="s">
        <v>102</v>
      </c>
      <c r="E9" s="26" t="s">
        <v>150</v>
      </c>
      <c r="F9" s="68" t="n">
        <v>12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12</v>
      </c>
      <c r="AF9" s="117" t="n">
        <v>0</v>
      </c>
      <c r="AG9" s="117" t="n">
        <v>0</v>
      </c>
    </row>
    <row r="10" customFormat="false" ht="29.25" hidden="false" customHeight="true" outlineLevel="0" collapsed="false">
      <c r="A10" s="115" t="s">
        <v>147</v>
      </c>
      <c r="B10" s="115" t="s">
        <v>148</v>
      </c>
      <c r="C10" s="100" t="s">
        <v>151</v>
      </c>
      <c r="D10" s="116" t="s">
        <v>102</v>
      </c>
      <c r="E10" s="26" t="s">
        <v>152</v>
      </c>
      <c r="F10" s="68" t="n">
        <v>76</v>
      </c>
      <c r="G10" s="68" t="n">
        <v>14</v>
      </c>
      <c r="H10" s="68" t="n">
        <v>0</v>
      </c>
      <c r="I10" s="68" t="n">
        <v>0</v>
      </c>
      <c r="J10" s="68" t="n">
        <v>0</v>
      </c>
      <c r="K10" s="68" t="n">
        <v>0.6</v>
      </c>
      <c r="L10" s="68" t="n">
        <v>0.8</v>
      </c>
      <c r="M10" s="68" t="n">
        <v>0.6</v>
      </c>
      <c r="N10" s="68" t="n">
        <v>0</v>
      </c>
      <c r="O10" s="68" t="n">
        <v>0</v>
      </c>
      <c r="P10" s="68" t="n">
        <v>10</v>
      </c>
      <c r="Q10" s="68" t="n">
        <v>0</v>
      </c>
      <c r="R10" s="68" t="n">
        <v>12</v>
      </c>
      <c r="S10" s="68" t="n">
        <v>0</v>
      </c>
      <c r="T10" s="68" t="n">
        <v>0</v>
      </c>
      <c r="U10" s="68" t="n">
        <v>0</v>
      </c>
      <c r="V10" s="68" t="n">
        <v>7.6</v>
      </c>
      <c r="W10" s="68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10</v>
      </c>
      <c r="AC10" s="117" t="n">
        <v>0</v>
      </c>
      <c r="AD10" s="117" t="n">
        <v>4</v>
      </c>
      <c r="AE10" s="117" t="n">
        <v>0</v>
      </c>
      <c r="AF10" s="117" t="n">
        <v>0</v>
      </c>
      <c r="AG10" s="117" t="n">
        <v>16.4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200</v>
      </c>
    </row>
    <row r="2" customFormat="false" ht="22.5" hidden="false" customHeight="true" outlineLevel="0" collapsed="false">
      <c r="A2" s="85" t="s">
        <v>20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30" t="s">
        <v>127</v>
      </c>
      <c r="F4" s="123" t="s">
        <v>77</v>
      </c>
      <c r="G4" s="89" t="s">
        <v>202</v>
      </c>
      <c r="H4" s="89" t="s">
        <v>203</v>
      </c>
      <c r="I4" s="89" t="s">
        <v>204</v>
      </c>
      <c r="J4" s="89" t="s">
        <v>205</v>
      </c>
      <c r="K4" s="89" t="s">
        <v>206</v>
      </c>
      <c r="L4" s="89" t="s">
        <v>207</v>
      </c>
      <c r="M4" s="89" t="s">
        <v>158</v>
      </c>
      <c r="N4" s="11" t="s">
        <v>208</v>
      </c>
      <c r="O4" s="124" t="s">
        <v>209</v>
      </c>
      <c r="P4" s="11" t="s">
        <v>210</v>
      </c>
      <c r="Q4" s="89" t="s">
        <v>211</v>
      </c>
      <c r="R4" s="30" t="s">
        <v>199</v>
      </c>
    </row>
    <row r="5" customFormat="false" ht="38.25" hidden="false" customHeight="true" outlineLevel="0" collapsed="false">
      <c r="A5" s="125" t="s">
        <v>132</v>
      </c>
      <c r="B5" s="125" t="s">
        <v>133</v>
      </c>
      <c r="C5" s="125" t="s">
        <v>134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 t="s">
        <v>101</v>
      </c>
      <c r="F7" s="14" t="n">
        <v>45.9</v>
      </c>
      <c r="G7" s="69" t="n">
        <v>0</v>
      </c>
      <c r="H7" s="70" t="n">
        <v>9.9</v>
      </c>
      <c r="I7" s="70" t="n">
        <v>0</v>
      </c>
      <c r="J7" s="70" t="n">
        <v>0</v>
      </c>
      <c r="K7" s="70" t="n">
        <v>0</v>
      </c>
      <c r="L7" s="70" t="n">
        <v>1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20</v>
      </c>
      <c r="R7" s="129" t="n">
        <v>6</v>
      </c>
    </row>
    <row r="8" customFormat="false" ht="27" hidden="false" customHeight="true" outlineLevel="0" collapsed="false">
      <c r="A8" s="100"/>
      <c r="B8" s="111"/>
      <c r="C8" s="111"/>
      <c r="D8" s="102"/>
      <c r="E8" s="19" t="s">
        <v>103</v>
      </c>
      <c r="F8" s="14" t="n">
        <v>45.9</v>
      </c>
      <c r="G8" s="69" t="n">
        <v>0</v>
      </c>
      <c r="H8" s="70" t="n">
        <v>9.9</v>
      </c>
      <c r="I8" s="70" t="n">
        <v>0</v>
      </c>
      <c r="J8" s="70" t="n">
        <v>0</v>
      </c>
      <c r="K8" s="70" t="n">
        <v>0</v>
      </c>
      <c r="L8" s="70" t="n">
        <v>1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20</v>
      </c>
      <c r="R8" s="129" t="n">
        <v>6</v>
      </c>
      <c r="S8" s="21"/>
    </row>
    <row r="9" customFormat="false" ht="27" hidden="false" customHeight="true" outlineLevel="0" collapsed="false">
      <c r="A9" s="100" t="s">
        <v>147</v>
      </c>
      <c r="B9" s="111" t="s">
        <v>148</v>
      </c>
      <c r="C9" s="111" t="s">
        <v>149</v>
      </c>
      <c r="D9" s="102" t="s">
        <v>102</v>
      </c>
      <c r="E9" s="19" t="s">
        <v>150</v>
      </c>
      <c r="F9" s="14" t="n">
        <v>45.9</v>
      </c>
      <c r="G9" s="69" t="n">
        <v>0</v>
      </c>
      <c r="H9" s="70" t="n">
        <v>9.9</v>
      </c>
      <c r="I9" s="70" t="n">
        <v>0</v>
      </c>
      <c r="J9" s="70" t="n">
        <v>0</v>
      </c>
      <c r="K9" s="70" t="n">
        <v>0</v>
      </c>
      <c r="L9" s="70" t="n">
        <v>1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20</v>
      </c>
      <c r="R9" s="129" t="n">
        <v>6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30" width="9.32"/>
    <col collapsed="false" customWidth="true" hidden="false" outlineLevel="0" max="4" min="4" style="130" width="21.82"/>
    <col collapsed="false" customWidth="true" hidden="false" outlineLevel="0" max="5" min="5" style="130" width="13.15"/>
    <col collapsed="false" customWidth="true" hidden="false" outlineLevel="0" max="6" min="6" style="130" width="10.99"/>
    <col collapsed="false" customWidth="true" hidden="false" outlineLevel="0" max="7" min="7" style="130" width="11.65"/>
    <col collapsed="false" customWidth="true" hidden="false" outlineLevel="0" max="8" min="8" style="130" width="9.82"/>
    <col collapsed="false" customWidth="false" hidden="false" outlineLevel="0" max="257" min="9" style="130" width="9.32"/>
  </cols>
  <sheetData>
    <row r="1" customFormat="false" ht="22.5" hidden="false" customHeight="false" outlineLevel="0" collapsed="false">
      <c r="A1" s="131" t="s">
        <v>21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23.25" hidden="false" customHeight="true" outlineLevel="0" collapsed="false">
      <c r="A2" s="132"/>
      <c r="B2" s="132"/>
      <c r="C2" s="132"/>
      <c r="D2" s="132"/>
      <c r="E2" s="132"/>
      <c r="F2" s="132"/>
      <c r="G2" s="133"/>
      <c r="H2" s="133"/>
      <c r="I2" s="133"/>
      <c r="J2" s="134"/>
      <c r="K2" s="134"/>
      <c r="L2" s="134"/>
      <c r="M2" s="134"/>
      <c r="N2" s="134"/>
      <c r="O2" s="134"/>
      <c r="P2" s="134"/>
      <c r="Q2" s="134"/>
      <c r="R2" s="135" t="s">
        <v>74</v>
      </c>
    </row>
    <row r="3" customFormat="false" ht="27" hidden="false" customHeight="true" outlineLevel="0" collapsed="false">
      <c r="A3" s="136" t="s">
        <v>126</v>
      </c>
      <c r="B3" s="136"/>
      <c r="C3" s="136"/>
      <c r="D3" s="136" t="s">
        <v>213</v>
      </c>
      <c r="E3" s="136" t="s">
        <v>76</v>
      </c>
      <c r="F3" s="136" t="s">
        <v>128</v>
      </c>
      <c r="G3" s="136" t="s">
        <v>214</v>
      </c>
      <c r="H3" s="136" t="s">
        <v>215</v>
      </c>
      <c r="I3" s="136" t="s">
        <v>216</v>
      </c>
      <c r="J3" s="136" t="s">
        <v>217</v>
      </c>
      <c r="K3" s="136" t="s">
        <v>218</v>
      </c>
      <c r="L3" s="136" t="s">
        <v>219</v>
      </c>
      <c r="M3" s="136" t="s">
        <v>220</v>
      </c>
      <c r="N3" s="136" t="s">
        <v>221</v>
      </c>
      <c r="O3" s="136" t="s">
        <v>137</v>
      </c>
      <c r="P3" s="136" t="s">
        <v>222</v>
      </c>
      <c r="Q3" s="136" t="s">
        <v>223</v>
      </c>
      <c r="R3" s="136" t="s">
        <v>131</v>
      </c>
    </row>
    <row r="4" customFormat="false" ht="27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20.25" hidden="false" customHeight="true" outlineLevel="0" collapsed="false">
      <c r="A5" s="136" t="s">
        <v>132</v>
      </c>
      <c r="B5" s="136" t="s">
        <v>133</v>
      </c>
      <c r="C5" s="136" t="s">
        <v>134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20.25" hidden="false" customHeight="true" outlineLevel="0" collapsed="false">
      <c r="A6" s="137" t="s">
        <v>100</v>
      </c>
      <c r="B6" s="137" t="s">
        <v>100</v>
      </c>
      <c r="C6" s="137" t="s">
        <v>100</v>
      </c>
      <c r="D6" s="137"/>
      <c r="E6" s="137"/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37" t="n">
        <v>7</v>
      </c>
      <c r="M6" s="137" t="n">
        <v>8</v>
      </c>
      <c r="N6" s="137" t="n">
        <v>9</v>
      </c>
      <c r="O6" s="137" t="n">
        <v>10</v>
      </c>
      <c r="P6" s="137" t="n">
        <v>11</v>
      </c>
      <c r="Q6" s="137" t="n">
        <v>12</v>
      </c>
      <c r="R6" s="137" t="n">
        <v>13</v>
      </c>
    </row>
    <row r="7" s="141" customFormat="true" ht="27" hidden="false" customHeight="true" outlineLevel="0" collapsed="false">
      <c r="A7" s="138"/>
      <c r="B7" s="138"/>
      <c r="C7" s="138"/>
      <c r="D7" s="138"/>
      <c r="E7" s="26" t="s">
        <v>103</v>
      </c>
      <c r="F7" s="14" t="n">
        <v>399.7</v>
      </c>
      <c r="G7" s="14" t="n">
        <v>265.8</v>
      </c>
      <c r="H7" s="14" t="n">
        <v>88</v>
      </c>
      <c r="I7" s="14"/>
      <c r="J7" s="139"/>
      <c r="K7" s="140"/>
      <c r="L7" s="139"/>
      <c r="M7" s="139"/>
      <c r="N7" s="139"/>
      <c r="O7" s="14" t="n">
        <v>45.9</v>
      </c>
      <c r="P7" s="139"/>
      <c r="Q7" s="139"/>
      <c r="R7" s="140"/>
    </row>
    <row r="8" customFormat="false" ht="33.75" hidden="false" customHeight="true" outlineLevel="0" collapsed="false">
      <c r="A8" s="100" t="s">
        <v>147</v>
      </c>
      <c r="B8" s="100" t="s">
        <v>148</v>
      </c>
      <c r="C8" s="100" t="s">
        <v>149</v>
      </c>
      <c r="D8" s="26" t="s">
        <v>150</v>
      </c>
      <c r="E8" s="26" t="s">
        <v>103</v>
      </c>
      <c r="F8" s="14" t="n">
        <v>208.7</v>
      </c>
      <c r="G8" s="14" t="n">
        <v>150.8</v>
      </c>
      <c r="H8" s="14" t="n">
        <v>12</v>
      </c>
      <c r="I8" s="14"/>
      <c r="J8" s="142"/>
      <c r="K8" s="140"/>
      <c r="L8" s="143"/>
      <c r="M8" s="143"/>
      <c r="N8" s="143"/>
      <c r="O8" s="14" t="n">
        <v>45.9</v>
      </c>
      <c r="P8" s="143"/>
      <c r="Q8" s="143"/>
      <c r="R8" s="140"/>
    </row>
    <row r="9" customFormat="false" ht="22.5" hidden="false" customHeight="true" outlineLevel="0" collapsed="false">
      <c r="A9" s="100" t="s">
        <v>147</v>
      </c>
      <c r="B9" s="100" t="s">
        <v>148</v>
      </c>
      <c r="C9" s="100" t="s">
        <v>151</v>
      </c>
      <c r="D9" s="26" t="s">
        <v>152</v>
      </c>
      <c r="E9" s="26" t="s">
        <v>103</v>
      </c>
      <c r="F9" s="14" t="n">
        <v>191</v>
      </c>
      <c r="G9" s="14" t="n">
        <v>115</v>
      </c>
      <c r="H9" s="14" t="n">
        <v>76</v>
      </c>
      <c r="I9" s="14"/>
      <c r="J9" s="144"/>
      <c r="K9" s="140"/>
      <c r="L9" s="144"/>
      <c r="M9" s="144"/>
      <c r="N9" s="144"/>
      <c r="O9" s="14"/>
      <c r="P9" s="144"/>
      <c r="Q9" s="144"/>
      <c r="R9" s="144"/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5"/>
      <c r="S1" s="145"/>
      <c r="T1" s="145"/>
      <c r="U1" s="145"/>
      <c r="V1" s="145" t="s">
        <v>224</v>
      </c>
      <c r="W1" s="3"/>
    </row>
    <row r="2" customFormat="false" ht="23.25" hidden="false" customHeight="true" outlineLevel="0" collapsed="false">
      <c r="A2" s="46" t="s">
        <v>2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46"/>
      <c r="S3" s="146"/>
      <c r="T3" s="146"/>
      <c r="U3" s="146"/>
      <c r="V3" s="122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29</v>
      </c>
      <c r="H4" s="11"/>
      <c r="I4" s="11"/>
      <c r="J4" s="11"/>
      <c r="K4" s="89" t="s">
        <v>130</v>
      </c>
      <c r="L4" s="89"/>
      <c r="M4" s="89"/>
      <c r="N4" s="89"/>
      <c r="O4" s="89"/>
      <c r="P4" s="89"/>
      <c r="Q4" s="89"/>
      <c r="R4" s="89"/>
      <c r="S4" s="12" t="s">
        <v>131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1" t="s">
        <v>137</v>
      </c>
      <c r="N5" s="91" t="s">
        <v>139</v>
      </c>
      <c r="O5" s="11" t="s">
        <v>140</v>
      </c>
      <c r="P5" s="11" t="s">
        <v>141</v>
      </c>
      <c r="Q5" s="91" t="s">
        <v>142</v>
      </c>
      <c r="R5" s="89" t="s">
        <v>226</v>
      </c>
      <c r="S5" s="89" t="s">
        <v>143</v>
      </c>
      <c r="T5" s="89" t="s">
        <v>144</v>
      </c>
      <c r="U5" s="89" t="s">
        <v>145</v>
      </c>
      <c r="V5" s="11" t="s">
        <v>146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47" t="n">
        <v>14</v>
      </c>
      <c r="T7" s="147" t="n">
        <v>15</v>
      </c>
      <c r="U7" s="147" t="n">
        <v>16</v>
      </c>
      <c r="V7" s="147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48"/>
      <c r="T8" s="148"/>
      <c r="U8" s="148"/>
      <c r="V8" s="148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30:34Z</dcterms:created>
  <dc:creator>Administrator</dc:creator>
  <dc:description/>
  <cp:keywords/>
  <dc:language>en-US</dc:language>
  <cp:lastModifiedBy>admin</cp:lastModifiedBy>
  <dcterms:modified xsi:type="dcterms:W3CDTF">2019-03-07T08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