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表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  <sheet name="Sheet1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9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154001</t>
  </si>
  <si>
    <t xml:space="preserve">交通运输局本级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154</t>
  </si>
  <si>
    <t xml:space="preserve">交通运输局</t>
  </si>
  <si>
    <t xml:space="preserve">门面租金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14</t>
  </si>
  <si>
    <t xml:space="preserve">01</t>
  </si>
  <si>
    <t xml:space="preserve">31</t>
  </si>
  <si>
    <t xml:space="preserve">海事管理</t>
  </si>
  <si>
    <t xml:space="preserve">10</t>
  </si>
  <si>
    <t xml:space="preserve">公路和运输安全</t>
  </si>
  <si>
    <t xml:space="preserve">04</t>
  </si>
  <si>
    <t xml:space="preserve">公路建设</t>
  </si>
  <si>
    <t xml:space="preserve">  行政运行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行政运行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公路运输管理所本级</t>
  </si>
  <si>
    <t xml:space="preserve">02</t>
  </si>
  <si>
    <t xml:space="preserve">161001</t>
  </si>
  <si>
    <t xml:space="preserve">  农村客运班线燃油补贴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扶贫公路建设</t>
  </si>
  <si>
    <t xml:space="preserve">2019-03-31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431.26</v>
      </c>
      <c r="C6" s="15" t="s">
        <v>10</v>
      </c>
      <c r="D6" s="16"/>
      <c r="E6" s="15" t="s">
        <v>11</v>
      </c>
      <c r="F6" s="14" t="n">
        <v>370.2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416.26</v>
      </c>
      <c r="C7" s="15" t="s">
        <v>13</v>
      </c>
      <c r="D7" s="14"/>
      <c r="E7" s="15" t="s">
        <v>14</v>
      </c>
      <c r="F7" s="17" t="n">
        <v>254.76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15</v>
      </c>
      <c r="C8" s="15" t="s">
        <v>16</v>
      </c>
      <c r="D8" s="17"/>
      <c r="E8" s="15" t="s">
        <v>17</v>
      </c>
      <c r="F8" s="18" t="n">
        <v>37.5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/>
      <c r="C9" s="15" t="s">
        <v>19</v>
      </c>
      <c r="D9" s="17"/>
      <c r="E9" s="15" t="s">
        <v>20</v>
      </c>
      <c r="F9" s="14" t="n">
        <v>7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/>
      <c r="C10" s="15" t="s">
        <v>22</v>
      </c>
      <c r="D10" s="17"/>
      <c r="E10" s="15" t="s">
        <v>23</v>
      </c>
      <c r="F10" s="17" t="n">
        <v>9106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/>
      <c r="C11" s="15" t="s">
        <v>25</v>
      </c>
      <c r="D11" s="17"/>
      <c r="E11" s="15" t="s">
        <v>26</v>
      </c>
      <c r="F11" s="17"/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/>
      <c r="C12" s="15" t="s">
        <v>28</v>
      </c>
      <c r="D12" s="17"/>
      <c r="E12" s="15" t="s">
        <v>29</v>
      </c>
      <c r="F12" s="17"/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15</v>
      </c>
      <c r="C13" s="15" t="s">
        <v>31</v>
      </c>
      <c r="D13" s="17"/>
      <c r="E13" s="15" t="s">
        <v>32</v>
      </c>
      <c r="F13" s="17"/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/>
      <c r="C14" s="15" t="s">
        <v>34</v>
      </c>
      <c r="D14" s="17"/>
      <c r="E14" s="15" t="s">
        <v>35</v>
      </c>
      <c r="F14" s="18" t="n">
        <v>9059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/>
      <c r="C15" s="15" t="s">
        <v>37</v>
      </c>
      <c r="D15" s="17"/>
      <c r="E15" s="15" t="s">
        <v>38</v>
      </c>
      <c r="F15" s="16"/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/>
      <c r="C16" s="15" t="s">
        <v>40</v>
      </c>
      <c r="D16" s="17"/>
      <c r="E16" s="15" t="s">
        <v>41</v>
      </c>
      <c r="F16" s="14"/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/>
      <c r="C17" s="15" t="s">
        <v>43</v>
      </c>
      <c r="D17" s="17" t="n">
        <v>9476.26</v>
      </c>
      <c r="E17" s="15" t="s">
        <v>44</v>
      </c>
      <c r="F17" s="17" t="n">
        <v>47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/>
      <c r="C18" s="19" t="s">
        <v>46</v>
      </c>
      <c r="D18" s="17"/>
      <c r="E18" s="15" t="s">
        <v>47</v>
      </c>
      <c r="F18" s="17"/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/>
      <c r="C19" s="19" t="s">
        <v>49</v>
      </c>
      <c r="D19" s="17"/>
      <c r="E19" s="15" t="s">
        <v>50</v>
      </c>
      <c r="F19" s="17"/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9045</v>
      </c>
      <c r="C20" s="19" t="s">
        <v>52</v>
      </c>
      <c r="D20" s="17"/>
      <c r="E20" s="15" t="s">
        <v>53</v>
      </c>
      <c r="F20" s="17"/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9045</v>
      </c>
      <c r="C21" s="19" t="s">
        <v>55</v>
      </c>
      <c r="D21" s="17"/>
      <c r="E21" s="15" t="s">
        <v>56</v>
      </c>
      <c r="F21" s="17"/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/>
      <c r="C22" s="19" t="s">
        <v>58</v>
      </c>
      <c r="D22" s="17"/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/>
      <c r="C23" s="19" t="s">
        <v>60</v>
      </c>
      <c r="D23" s="18"/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/>
      <c r="C24" s="19" t="s">
        <v>62</v>
      </c>
      <c r="D24" s="14"/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/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/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/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9476.26</v>
      </c>
      <c r="C28" s="30" t="s">
        <v>67</v>
      </c>
      <c r="D28" s="31" t="n">
        <v>9476.26</v>
      </c>
      <c r="E28" s="32" t="s">
        <v>68</v>
      </c>
      <c r="F28" s="14" t="n">
        <v>9476.26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/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9476.26</v>
      </c>
      <c r="C31" s="32" t="s">
        <v>71</v>
      </c>
      <c r="D31" s="24" t="n">
        <v>9476.26</v>
      </c>
      <c r="E31" s="32" t="s">
        <v>71</v>
      </c>
      <c r="F31" s="39" t="n">
        <v>9476.26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G1" activeCellId="0" sqref="AG1:A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48" t="s">
        <v>234</v>
      </c>
      <c r="AH1" s="148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7" t="s">
        <v>235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49" t="s">
        <v>74</v>
      </c>
      <c r="AH3" s="149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29</v>
      </c>
      <c r="B4" s="9"/>
      <c r="C4" s="9"/>
      <c r="D4" s="9" t="s">
        <v>75</v>
      </c>
      <c r="E4" s="150" t="s">
        <v>236</v>
      </c>
      <c r="F4" s="9" t="s">
        <v>14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35</v>
      </c>
      <c r="B5" s="11" t="s">
        <v>136</v>
      </c>
      <c r="C5" s="11" t="s">
        <v>137</v>
      </c>
      <c r="D5" s="9"/>
      <c r="E5" s="150"/>
      <c r="F5" s="63" t="s">
        <v>101</v>
      </c>
      <c r="G5" s="63" t="s">
        <v>178</v>
      </c>
      <c r="H5" s="63" t="s">
        <v>179</v>
      </c>
      <c r="I5" s="63" t="s">
        <v>180</v>
      </c>
      <c r="J5" s="63" t="s">
        <v>181</v>
      </c>
      <c r="K5" s="63" t="s">
        <v>182</v>
      </c>
      <c r="L5" s="63" t="s">
        <v>183</v>
      </c>
      <c r="M5" s="63" t="s">
        <v>184</v>
      </c>
      <c r="N5" s="63" t="s">
        <v>185</v>
      </c>
      <c r="O5" s="63" t="s">
        <v>186</v>
      </c>
      <c r="P5" s="63" t="s">
        <v>187</v>
      </c>
      <c r="Q5" s="63" t="s">
        <v>188</v>
      </c>
      <c r="R5" s="63" t="s">
        <v>189</v>
      </c>
      <c r="S5" s="63" t="s">
        <v>190</v>
      </c>
      <c r="T5" s="63" t="s">
        <v>191</v>
      </c>
      <c r="U5" s="63" t="s">
        <v>192</v>
      </c>
      <c r="V5" s="63" t="s">
        <v>193</v>
      </c>
      <c r="W5" s="63" t="s">
        <v>194</v>
      </c>
      <c r="X5" s="63" t="s">
        <v>237</v>
      </c>
      <c r="Y5" s="63" t="s">
        <v>195</v>
      </c>
      <c r="Z5" s="63" t="s">
        <v>196</v>
      </c>
      <c r="AA5" s="63" t="s">
        <v>197</v>
      </c>
      <c r="AB5" s="63" t="s">
        <v>198</v>
      </c>
      <c r="AC5" s="54" t="s">
        <v>199</v>
      </c>
      <c r="AD5" s="63" t="s">
        <v>200</v>
      </c>
      <c r="AE5" s="63" t="s">
        <v>201</v>
      </c>
      <c r="AF5" s="54" t="s">
        <v>202</v>
      </c>
      <c r="AG5" s="63" t="s">
        <v>203</v>
      </c>
      <c r="AH5" s="63" t="s">
        <v>204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6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0"/>
      <c r="B7" s="111"/>
      <c r="C7" s="111"/>
      <c r="D7" s="116"/>
      <c r="E7" s="151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AA1:A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2" t="s">
        <v>238</v>
      </c>
      <c r="AB1" s="152"/>
      <c r="AC1" s="3"/>
    </row>
    <row r="2" customFormat="false" ht="22.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3"/>
      <c r="R3" s="154"/>
      <c r="S3" s="154"/>
      <c r="T3" s="154"/>
      <c r="U3" s="154"/>
      <c r="V3" s="83"/>
      <c r="W3" s="83"/>
      <c r="X3" s="83"/>
      <c r="Y3" s="83"/>
      <c r="Z3" s="155"/>
      <c r="AA3" s="156" t="s">
        <v>74</v>
      </c>
      <c r="AB3" s="156"/>
      <c r="AC3" s="157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89" t="s">
        <v>236</v>
      </c>
      <c r="F4" s="150" t="s">
        <v>140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8"/>
      <c r="R4" s="159" t="s">
        <v>142</v>
      </c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0"/>
    </row>
    <row r="5" customFormat="false" ht="41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63" t="s">
        <v>101</v>
      </c>
      <c r="G5" s="63" t="s">
        <v>207</v>
      </c>
      <c r="H5" s="63" t="s">
        <v>208</v>
      </c>
      <c r="I5" s="63" t="s">
        <v>209</v>
      </c>
      <c r="J5" s="54" t="s">
        <v>210</v>
      </c>
      <c r="K5" s="63" t="s">
        <v>211</v>
      </c>
      <c r="L5" s="63" t="s">
        <v>212</v>
      </c>
      <c r="M5" s="63" t="s">
        <v>164</v>
      </c>
      <c r="N5" s="63" t="s">
        <v>213</v>
      </c>
      <c r="O5" s="63" t="s">
        <v>214</v>
      </c>
      <c r="P5" s="63" t="s">
        <v>239</v>
      </c>
      <c r="Q5" s="63" t="s">
        <v>204</v>
      </c>
      <c r="R5" s="11" t="s">
        <v>101</v>
      </c>
      <c r="S5" s="11" t="s">
        <v>240</v>
      </c>
      <c r="T5" s="11" t="s">
        <v>241</v>
      </c>
      <c r="U5" s="11" t="s">
        <v>242</v>
      </c>
      <c r="V5" s="11" t="s">
        <v>243</v>
      </c>
      <c r="W5" s="11" t="s">
        <v>244</v>
      </c>
      <c r="X5" s="11" t="s">
        <v>245</v>
      </c>
      <c r="Y5" s="11" t="s">
        <v>246</v>
      </c>
      <c r="Z5" s="11" t="s">
        <v>247</v>
      </c>
      <c r="AA5" s="11" t="s">
        <v>248</v>
      </c>
      <c r="AB5" s="11" t="s">
        <v>249</v>
      </c>
      <c r="AC5" s="10"/>
    </row>
    <row r="6" customFormat="false" ht="22.5" hidden="false" customHeight="true" outlineLevel="0" collapsed="false">
      <c r="A6" s="160" t="s">
        <v>100</v>
      </c>
      <c r="B6" s="160" t="s">
        <v>100</v>
      </c>
      <c r="C6" s="160" t="s">
        <v>100</v>
      </c>
      <c r="D6" s="160" t="s">
        <v>100</v>
      </c>
      <c r="E6" s="160" t="s">
        <v>100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160" t="n">
        <v>9</v>
      </c>
      <c r="O6" s="160" t="n">
        <v>10</v>
      </c>
      <c r="P6" s="160" t="n">
        <v>11</v>
      </c>
      <c r="Q6" s="160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0"/>
      <c r="B7" s="100"/>
      <c r="C7" s="100"/>
      <c r="D7" s="161"/>
      <c r="E7" s="162" t="s">
        <v>101</v>
      </c>
      <c r="F7" s="14" t="n">
        <v>35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68" t="n">
        <v>350</v>
      </c>
      <c r="R7" s="14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3"/>
    </row>
    <row r="8" customFormat="false" ht="27.75" hidden="false" customHeight="true" outlineLevel="0" collapsed="false">
      <c r="A8" s="100"/>
      <c r="B8" s="100"/>
      <c r="C8" s="100"/>
      <c r="D8" s="161"/>
      <c r="E8" s="162" t="s">
        <v>250</v>
      </c>
      <c r="F8" s="14" t="n">
        <v>35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68" t="n">
        <v>350</v>
      </c>
      <c r="R8" s="14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3"/>
    </row>
    <row r="9" customFormat="false" ht="27.75" hidden="false" customHeight="true" outlineLevel="0" collapsed="false">
      <c r="A9" s="100" t="s">
        <v>150</v>
      </c>
      <c r="B9" s="100" t="s">
        <v>156</v>
      </c>
      <c r="C9" s="100" t="s">
        <v>251</v>
      </c>
      <c r="D9" s="161" t="s">
        <v>252</v>
      </c>
      <c r="E9" s="162" t="s">
        <v>253</v>
      </c>
      <c r="F9" s="14" t="n">
        <v>35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68" t="n">
        <v>350</v>
      </c>
      <c r="R9" s="14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A1" activeCellId="0" sqref="AA1:A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2" t="s">
        <v>254</v>
      </c>
      <c r="AB1" s="152"/>
      <c r="AD1" s="3"/>
    </row>
    <row r="2" customFormat="false" ht="23.25" hidden="false" customHeight="true" outlineLevel="0" collapsed="false">
      <c r="A2" s="163" t="s">
        <v>23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4"/>
      <c r="S3" s="3"/>
      <c r="T3" s="3"/>
      <c r="U3" s="3"/>
      <c r="V3" s="3"/>
      <c r="W3" s="3"/>
      <c r="Z3" s="3"/>
      <c r="AA3" s="122" t="s">
        <v>74</v>
      </c>
      <c r="AB3" s="122"/>
      <c r="AC3" s="3"/>
      <c r="AD3" s="3"/>
    </row>
    <row r="4" customFormat="false" ht="23.2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236</v>
      </c>
      <c r="F4" s="165" t="s">
        <v>143</v>
      </c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1" t="s">
        <v>144</v>
      </c>
      <c r="X4" s="124" t="s">
        <v>233</v>
      </c>
      <c r="Y4" s="89" t="s">
        <v>134</v>
      </c>
      <c r="Z4" s="89" t="s">
        <v>147</v>
      </c>
      <c r="AA4" s="89" t="s">
        <v>148</v>
      </c>
      <c r="AB4" s="11" t="s">
        <v>149</v>
      </c>
      <c r="AC4" s="10"/>
      <c r="AD4" s="10"/>
    </row>
    <row r="5" customFormat="false" ht="51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 t="s">
        <v>101</v>
      </c>
      <c r="G5" s="11" t="s">
        <v>240</v>
      </c>
      <c r="H5" s="11" t="s">
        <v>241</v>
      </c>
      <c r="I5" s="11" t="s">
        <v>242</v>
      </c>
      <c r="J5" s="11" t="s">
        <v>243</v>
      </c>
      <c r="K5" s="11" t="s">
        <v>244</v>
      </c>
      <c r="L5" s="11" t="s">
        <v>255</v>
      </c>
      <c r="M5" s="11" t="s">
        <v>246</v>
      </c>
      <c r="N5" s="11" t="s">
        <v>256</v>
      </c>
      <c r="O5" s="11" t="s">
        <v>257</v>
      </c>
      <c r="P5" s="11" t="s">
        <v>258</v>
      </c>
      <c r="Q5" s="11" t="s">
        <v>259</v>
      </c>
      <c r="R5" s="11" t="s">
        <v>247</v>
      </c>
      <c r="S5" s="11" t="s">
        <v>248</v>
      </c>
      <c r="T5" s="11" t="s">
        <v>260</v>
      </c>
      <c r="U5" s="11" t="s">
        <v>261</v>
      </c>
      <c r="V5" s="89" t="s">
        <v>143</v>
      </c>
      <c r="W5" s="11"/>
      <c r="X5" s="124"/>
      <c r="Y5" s="89"/>
      <c r="Z5" s="89"/>
      <c r="AA5" s="89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6" t="n">
        <v>13</v>
      </c>
      <c r="S6" s="96" t="n">
        <v>14</v>
      </c>
      <c r="T6" s="64" t="n">
        <v>15</v>
      </c>
      <c r="U6" s="64" t="n">
        <v>16</v>
      </c>
      <c r="V6" s="114" t="n">
        <v>17</v>
      </c>
      <c r="W6" s="65" t="n">
        <v>18</v>
      </c>
      <c r="X6" s="146" t="n">
        <v>19</v>
      </c>
      <c r="Y6" s="146" t="n">
        <v>20</v>
      </c>
      <c r="Z6" s="146" t="n">
        <v>21</v>
      </c>
      <c r="AA6" s="146" t="n">
        <v>22</v>
      </c>
      <c r="AB6" s="146" t="n">
        <v>23</v>
      </c>
      <c r="AC6" s="10"/>
      <c r="AD6" s="10"/>
    </row>
    <row r="7" customFormat="false" ht="39.75" hidden="false" customHeight="true" outlineLevel="0" collapsed="false">
      <c r="A7" s="100"/>
      <c r="B7" s="111"/>
      <c r="C7" s="101"/>
      <c r="D7" s="66"/>
      <c r="E7" s="161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6"/>
      <c r="AA7" s="166"/>
      <c r="AB7" s="167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11" min="11" style="0" width="10.99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6" min="26" style="0" width="11.82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2" t="s">
        <v>262</v>
      </c>
      <c r="AD1" s="15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68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19"/>
      <c r="U3" s="3"/>
      <c r="V3" s="3"/>
      <c r="W3" s="3"/>
      <c r="X3" s="3"/>
      <c r="Y3" s="3"/>
      <c r="Z3" s="3"/>
      <c r="AA3" s="3"/>
      <c r="AB3" s="3"/>
      <c r="AC3" s="169" t="s">
        <v>74</v>
      </c>
      <c r="AD3" s="169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11" t="s">
        <v>76</v>
      </c>
      <c r="F4" s="11" t="s">
        <v>264</v>
      </c>
      <c r="G4" s="11" t="s">
        <v>265</v>
      </c>
      <c r="H4" s="91" t="s">
        <v>266</v>
      </c>
      <c r="I4" s="11" t="s">
        <v>267</v>
      </c>
      <c r="J4" s="89" t="s">
        <v>268</v>
      </c>
      <c r="K4" s="9" t="s">
        <v>26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11"/>
      <c r="F5" s="11"/>
      <c r="G5" s="11"/>
      <c r="H5" s="91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0" t="s">
        <v>80</v>
      </c>
      <c r="W5" s="170"/>
      <c r="X5" s="170"/>
      <c r="Y5" s="170"/>
      <c r="Z5" s="171" t="s">
        <v>81</v>
      </c>
      <c r="AA5" s="171"/>
      <c r="AB5" s="63" t="s">
        <v>270</v>
      </c>
      <c r="AC5" s="63" t="s">
        <v>271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1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1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6" t="s">
        <v>100</v>
      </c>
      <c r="F8" s="96" t="s">
        <v>100</v>
      </c>
      <c r="G8" s="96" t="s">
        <v>100</v>
      </c>
      <c r="H8" s="96" t="s">
        <v>100</v>
      </c>
      <c r="I8" s="64" t="s">
        <v>100</v>
      </c>
      <c r="J8" s="96" t="s">
        <v>100</v>
      </c>
      <c r="K8" s="96" t="n">
        <v>1</v>
      </c>
      <c r="L8" s="96" t="n">
        <v>2</v>
      </c>
      <c r="M8" s="96" t="n">
        <v>3</v>
      </c>
      <c r="N8" s="96" t="n">
        <v>4</v>
      </c>
      <c r="O8" s="96" t="n">
        <v>5</v>
      </c>
      <c r="P8" s="64" t="n">
        <v>6</v>
      </c>
      <c r="Q8" s="96" t="n">
        <v>7</v>
      </c>
      <c r="R8" s="96" t="n">
        <v>8</v>
      </c>
      <c r="S8" s="96" t="n">
        <v>9</v>
      </c>
      <c r="T8" s="64" t="n">
        <v>10</v>
      </c>
      <c r="U8" s="64" t="n">
        <v>11</v>
      </c>
      <c r="V8" s="114" t="n">
        <v>12</v>
      </c>
      <c r="W8" s="99" t="n">
        <v>13</v>
      </c>
      <c r="X8" s="99" t="n">
        <v>14</v>
      </c>
      <c r="Y8" s="99" t="n">
        <v>16</v>
      </c>
      <c r="Z8" s="99" t="n">
        <v>17</v>
      </c>
      <c r="AA8" s="99" t="n">
        <v>18</v>
      </c>
      <c r="AB8" s="99" t="n">
        <v>19</v>
      </c>
      <c r="AC8" s="99" t="n">
        <v>20</v>
      </c>
      <c r="AD8" s="99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0" t="s">
        <v>150</v>
      </c>
      <c r="B9" s="111" t="s">
        <v>151</v>
      </c>
      <c r="C9" s="101" t="s">
        <v>156</v>
      </c>
      <c r="D9" s="66" t="s">
        <v>102</v>
      </c>
      <c r="E9" s="162" t="s">
        <v>103</v>
      </c>
      <c r="F9" s="172" t="s">
        <v>272</v>
      </c>
      <c r="G9" s="172" t="s">
        <v>204</v>
      </c>
      <c r="H9" s="102" t="s">
        <v>273</v>
      </c>
      <c r="I9" s="173"/>
      <c r="J9" s="161"/>
      <c r="K9" s="68" t="n">
        <v>9045</v>
      </c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 t="n">
        <v>9045</v>
      </c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74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06</v>
      </c>
      <c r="G2" s="77" t="s">
        <v>74</v>
      </c>
    </row>
    <row r="3" customFormat="false" ht="29.25" hidden="false" customHeight="true" outlineLevel="0" collapsed="false">
      <c r="A3" s="174" t="s">
        <v>75</v>
      </c>
      <c r="B3" s="125" t="s">
        <v>76</v>
      </c>
      <c r="C3" s="30" t="s">
        <v>275</v>
      </c>
      <c r="D3" s="30"/>
      <c r="E3" s="30"/>
      <c r="F3" s="30"/>
      <c r="G3" s="30"/>
    </row>
    <row r="4" customFormat="false" ht="24.75" hidden="false" customHeight="true" outlineLevel="0" collapsed="false">
      <c r="A4" s="174"/>
      <c r="B4" s="174"/>
      <c r="C4" s="125" t="s">
        <v>94</v>
      </c>
      <c r="D4" s="125" t="s">
        <v>193</v>
      </c>
      <c r="E4" s="38" t="s">
        <v>276</v>
      </c>
      <c r="F4" s="38"/>
      <c r="G4" s="30" t="s">
        <v>277</v>
      </c>
    </row>
    <row r="5" customFormat="false" ht="24" hidden="false" customHeight="true" outlineLevel="0" collapsed="false">
      <c r="A5" s="174"/>
      <c r="B5" s="174"/>
      <c r="C5" s="174"/>
      <c r="D5" s="174"/>
      <c r="E5" s="94" t="s">
        <v>278</v>
      </c>
      <c r="F5" s="175" t="s">
        <v>201</v>
      </c>
      <c r="G5" s="30"/>
    </row>
    <row r="6" customFormat="false" ht="30.75" hidden="false" customHeight="true" outlineLevel="0" collapsed="false">
      <c r="A6" s="115"/>
      <c r="B6" s="176" t="s">
        <v>101</v>
      </c>
      <c r="C6" s="103" t="n">
        <v>12</v>
      </c>
      <c r="D6" s="177" t="n">
        <v>7.5</v>
      </c>
      <c r="E6" s="129" t="n">
        <v>0</v>
      </c>
      <c r="F6" s="103" t="n">
        <v>4.5</v>
      </c>
      <c r="G6" s="178" t="n">
        <v>0</v>
      </c>
    </row>
    <row r="7" customFormat="false" ht="30.75" hidden="false" customHeight="true" outlineLevel="0" collapsed="false">
      <c r="A7" s="115" t="s">
        <v>252</v>
      </c>
      <c r="B7" s="176" t="s">
        <v>103</v>
      </c>
      <c r="C7" s="103" t="n">
        <v>12</v>
      </c>
      <c r="D7" s="177" t="n">
        <v>7.5</v>
      </c>
      <c r="E7" s="129" t="n">
        <v>0</v>
      </c>
      <c r="F7" s="103" t="n">
        <v>4.5</v>
      </c>
      <c r="G7" s="178" t="n">
        <v>0</v>
      </c>
    </row>
    <row r="8" customFormat="false" ht="9.75" hidden="false" customHeight="true" outlineLevel="0" collapsed="false">
      <c r="A8" s="21"/>
      <c r="B8" s="21"/>
      <c r="C8" s="21"/>
      <c r="E8" s="21"/>
      <c r="F8" s="21"/>
      <c r="G8" s="21"/>
    </row>
    <row r="9" customFormat="false" ht="9.75" hidden="false" customHeight="true" outlineLevel="0" collapsed="false">
      <c r="A9" s="21"/>
      <c r="B9" s="21"/>
      <c r="C9" s="21"/>
      <c r="E9" s="21"/>
      <c r="F9" s="21"/>
      <c r="G9" s="21"/>
    </row>
    <row r="10" customFormat="false" ht="9.75" hidden="false" customHeight="true" outlineLevel="0" collapsed="false">
      <c r="A10" s="21"/>
      <c r="B10" s="21"/>
      <c r="C10" s="21"/>
      <c r="E10" s="21"/>
      <c r="F10" s="21"/>
      <c r="G10" s="21"/>
    </row>
    <row r="11" customFormat="false" ht="9.75" hidden="false" customHeight="true" outlineLevel="0" collapsed="false">
      <c r="A11" s="21"/>
      <c r="B11" s="21"/>
      <c r="C11" s="21"/>
      <c r="E11" s="21"/>
      <c r="F11" s="21"/>
    </row>
    <row r="12" customFormat="false" ht="9.75" hidden="false" customHeight="true" outlineLevel="0" collapsed="false">
      <c r="A12" s="21"/>
      <c r="B12" s="21"/>
      <c r="C12" s="21"/>
      <c r="D12" s="21"/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9.99"/>
    <col collapsed="false" customWidth="true" hidden="false" outlineLevel="0" max="5" min="5" style="0" width="9.65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8" min="18" style="0" width="10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/>
      <c r="D8" s="68"/>
      <c r="E8" s="68"/>
      <c r="F8" s="68"/>
      <c r="G8" s="68"/>
      <c r="H8" s="69"/>
      <c r="I8" s="14"/>
      <c r="J8" s="68"/>
      <c r="K8" s="68"/>
      <c r="L8" s="68"/>
      <c r="M8" s="69"/>
      <c r="N8" s="70"/>
      <c r="O8" s="70"/>
      <c r="P8" s="70"/>
      <c r="Q8" s="70"/>
      <c r="R8" s="70"/>
      <c r="S8" s="70"/>
      <c r="T8" s="70"/>
      <c r="U8" s="70"/>
      <c r="V8" s="70"/>
      <c r="W8" s="71"/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9476.26</v>
      </c>
      <c r="D9" s="68" t="n">
        <v>431.26</v>
      </c>
      <c r="E9" s="68" t="n">
        <v>416.26</v>
      </c>
      <c r="F9" s="68" t="n">
        <v>15</v>
      </c>
      <c r="G9" s="68"/>
      <c r="H9" s="69"/>
      <c r="I9" s="14"/>
      <c r="J9" s="68"/>
      <c r="K9" s="68" t="n">
        <v>15</v>
      </c>
      <c r="L9" s="68"/>
      <c r="M9" s="69"/>
      <c r="N9" s="70"/>
      <c r="O9" s="70"/>
      <c r="P9" s="70"/>
      <c r="Q9" s="70"/>
      <c r="R9" s="70" t="n">
        <v>9045</v>
      </c>
      <c r="S9" s="70" t="n">
        <v>9045</v>
      </c>
      <c r="T9" s="70"/>
      <c r="U9" s="70"/>
      <c r="V9" s="70"/>
      <c r="W9" s="71"/>
      <c r="X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1"/>
      <c r="X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X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X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X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04</v>
      </c>
    </row>
    <row r="2" customFormat="false" ht="24.75" hidden="false" customHeight="true" outlineLevel="0" collapsed="false">
      <c r="A2" s="46" t="s">
        <v>1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0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07</v>
      </c>
      <c r="B4" s="11" t="s">
        <v>76</v>
      </c>
      <c r="C4" s="11" t="s">
        <v>108</v>
      </c>
      <c r="D4" s="11" t="s">
        <v>109</v>
      </c>
      <c r="E4" s="11" t="s">
        <v>11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1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12</v>
      </c>
      <c r="G5" s="55"/>
      <c r="H5" s="55"/>
      <c r="I5" s="55"/>
      <c r="J5" s="55"/>
      <c r="K5" s="55"/>
      <c r="L5" s="79"/>
      <c r="M5" s="80" t="s">
        <v>113</v>
      </c>
      <c r="N5" s="63" t="s">
        <v>114</v>
      </c>
      <c r="O5" s="55" t="s">
        <v>101</v>
      </c>
      <c r="P5" s="11" t="s">
        <v>115</v>
      </c>
      <c r="Q5" s="11"/>
      <c r="R5" s="11"/>
      <c r="S5" s="11"/>
      <c r="T5" s="11"/>
      <c r="U5" s="11"/>
      <c r="V5" s="11"/>
      <c r="W5" s="80" t="s">
        <v>116</v>
      </c>
      <c r="X5" s="63" t="s">
        <v>11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18</v>
      </c>
      <c r="R6" s="63" t="s">
        <v>119</v>
      </c>
      <c r="S6" s="63" t="s">
        <v>120</v>
      </c>
      <c r="T6" s="63" t="s">
        <v>121</v>
      </c>
      <c r="U6" s="63" t="s">
        <v>122</v>
      </c>
      <c r="V6" s="63" t="s">
        <v>12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 t="n">
        <v>15</v>
      </c>
      <c r="F8" s="70" t="n">
        <v>15</v>
      </c>
      <c r="G8" s="70"/>
      <c r="H8" s="70"/>
      <c r="I8" s="14"/>
      <c r="J8" s="69"/>
      <c r="K8" s="70" t="n">
        <v>15</v>
      </c>
      <c r="L8" s="70"/>
      <c r="M8" s="70"/>
      <c r="N8" s="70"/>
      <c r="O8" s="70" t="n">
        <v>15</v>
      </c>
      <c r="P8" s="70" t="n">
        <v>15</v>
      </c>
      <c r="Q8" s="70" t="n">
        <v>0</v>
      </c>
      <c r="R8" s="70" t="n">
        <v>0</v>
      </c>
      <c r="S8" s="70" t="n">
        <v>15</v>
      </c>
      <c r="T8" s="69" t="n">
        <v>0</v>
      </c>
      <c r="U8" s="70" t="n">
        <v>0</v>
      </c>
      <c r="V8" s="70" t="n">
        <v>0</v>
      </c>
      <c r="W8" s="70" t="n">
        <v>0</v>
      </c>
      <c r="X8" s="14" t="n">
        <v>0</v>
      </c>
    </row>
    <row r="9" customFormat="false" ht="27.75" hidden="false" customHeight="true" outlineLevel="0" collapsed="false">
      <c r="A9" s="81" t="s">
        <v>124</v>
      </c>
      <c r="B9" s="67" t="s">
        <v>125</v>
      </c>
      <c r="C9" s="66"/>
      <c r="D9" s="66"/>
      <c r="E9" s="70" t="n">
        <v>15</v>
      </c>
      <c r="F9" s="70" t="n">
        <v>15</v>
      </c>
      <c r="G9" s="70"/>
      <c r="H9" s="70"/>
      <c r="I9" s="14"/>
      <c r="J9" s="69"/>
      <c r="K9" s="70" t="n">
        <v>15</v>
      </c>
      <c r="L9" s="70"/>
      <c r="M9" s="70"/>
      <c r="N9" s="70"/>
      <c r="O9" s="70" t="n">
        <v>15</v>
      </c>
      <c r="P9" s="70" t="n">
        <v>15</v>
      </c>
      <c r="Q9" s="70" t="n">
        <v>0</v>
      </c>
      <c r="R9" s="70" t="n">
        <v>0</v>
      </c>
      <c r="S9" s="70" t="n">
        <v>15</v>
      </c>
      <c r="T9" s="69" t="n">
        <v>0</v>
      </c>
      <c r="U9" s="70" t="n">
        <v>0</v>
      </c>
      <c r="V9" s="70" t="n">
        <v>0</v>
      </c>
      <c r="W9" s="70" t="n">
        <v>0</v>
      </c>
      <c r="X9" s="14" t="n">
        <v>0</v>
      </c>
    </row>
    <row r="10" customFormat="false" ht="27.75" hidden="false" customHeight="true" outlineLevel="0" collapsed="false">
      <c r="A10" s="81" t="s">
        <v>102</v>
      </c>
      <c r="B10" s="67" t="s">
        <v>103</v>
      </c>
      <c r="C10" s="67" t="s">
        <v>99</v>
      </c>
      <c r="D10" s="67" t="s">
        <v>126</v>
      </c>
      <c r="E10" s="70" t="n">
        <v>15</v>
      </c>
      <c r="F10" s="70" t="n">
        <v>15</v>
      </c>
      <c r="G10" s="70"/>
      <c r="H10" s="70"/>
      <c r="I10" s="14"/>
      <c r="J10" s="69"/>
      <c r="K10" s="70" t="n">
        <v>15</v>
      </c>
      <c r="L10" s="70"/>
      <c r="M10" s="70"/>
      <c r="N10" s="70"/>
      <c r="O10" s="70" t="n">
        <v>15</v>
      </c>
      <c r="P10" s="70" t="n">
        <v>15</v>
      </c>
      <c r="Q10" s="70" t="n">
        <v>0</v>
      </c>
      <c r="R10" s="70" t="n">
        <v>0</v>
      </c>
      <c r="S10" s="70" t="n">
        <v>15</v>
      </c>
      <c r="T10" s="69" t="n">
        <v>0</v>
      </c>
      <c r="U10" s="70" t="n">
        <v>0</v>
      </c>
      <c r="V10" s="70" t="n">
        <v>0</v>
      </c>
      <c r="W10" s="70" t="n">
        <v>0</v>
      </c>
      <c r="X10" s="14" t="n">
        <v>0</v>
      </c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21"/>
      <c r="P11" s="21"/>
      <c r="Q11" s="21"/>
      <c r="R11" s="21"/>
      <c r="S11" s="21"/>
      <c r="T11" s="21"/>
      <c r="U11" s="21"/>
      <c r="V11" s="21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1"/>
      <c r="P12" s="21"/>
      <c r="Q12" s="21"/>
      <c r="R12" s="21"/>
      <c r="S12" s="21"/>
      <c r="T12" s="21"/>
      <c r="U12" s="21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4" min="12" style="0" width="9.99"/>
    <col collapsed="false" customWidth="true" hidden="false" outlineLevel="0" max="15" min="15" style="0" width="11.32"/>
    <col collapsed="false" customWidth="true" hidden="false" outlineLevel="0" max="18" min="16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27</v>
      </c>
      <c r="V1" s="84"/>
    </row>
    <row r="2" customFormat="false" ht="25.5" hidden="false" customHeight="true" outlineLevel="0" collapsed="false">
      <c r="A2" s="85" t="s">
        <v>12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29</v>
      </c>
      <c r="B4" s="9"/>
      <c r="C4" s="9"/>
      <c r="D4" s="11" t="s">
        <v>75</v>
      </c>
      <c r="E4" s="30" t="s">
        <v>130</v>
      </c>
      <c r="F4" s="11" t="s">
        <v>131</v>
      </c>
      <c r="G4" s="9" t="s">
        <v>132</v>
      </c>
      <c r="H4" s="9"/>
      <c r="I4" s="9"/>
      <c r="J4" s="9"/>
      <c r="K4" s="11" t="s">
        <v>133</v>
      </c>
      <c r="L4" s="11"/>
      <c r="M4" s="11"/>
      <c r="N4" s="11"/>
      <c r="O4" s="11"/>
      <c r="P4" s="11"/>
      <c r="Q4" s="11"/>
      <c r="R4" s="11"/>
      <c r="S4" s="88" t="s">
        <v>134</v>
      </c>
      <c r="T4" s="88"/>
      <c r="U4" s="88"/>
      <c r="V4" s="88"/>
    </row>
    <row r="5" customFormat="false" ht="25.5" hidden="false" customHeight="true" outlineLevel="0" collapsed="false">
      <c r="A5" s="12" t="s">
        <v>135</v>
      </c>
      <c r="B5" s="11" t="s">
        <v>136</v>
      </c>
      <c r="C5" s="11" t="s">
        <v>137</v>
      </c>
      <c r="D5" s="11"/>
      <c r="E5" s="30"/>
      <c r="F5" s="11"/>
      <c r="G5" s="11" t="s">
        <v>101</v>
      </c>
      <c r="H5" s="11" t="s">
        <v>138</v>
      </c>
      <c r="I5" s="89" t="s">
        <v>139</v>
      </c>
      <c r="J5" s="89" t="s">
        <v>140</v>
      </c>
      <c r="K5" s="11" t="s">
        <v>101</v>
      </c>
      <c r="L5" s="55" t="s">
        <v>141</v>
      </c>
      <c r="M5" s="90" t="s">
        <v>140</v>
      </c>
      <c r="N5" s="91" t="s">
        <v>142</v>
      </c>
      <c r="O5" s="63" t="s">
        <v>143</v>
      </c>
      <c r="P5" s="63" t="s">
        <v>144</v>
      </c>
      <c r="Q5" s="92" t="s">
        <v>145</v>
      </c>
      <c r="R5" s="93" t="s">
        <v>134</v>
      </c>
      <c r="S5" s="94" t="s">
        <v>146</v>
      </c>
      <c r="T5" s="95" t="s">
        <v>147</v>
      </c>
      <c r="U5" s="95" t="s">
        <v>148</v>
      </c>
      <c r="V5" s="95" t="s">
        <v>149</v>
      </c>
    </row>
    <row r="6" customFormat="false" ht="35.25" hidden="false" customHeight="true" outlineLevel="0" collapsed="false">
      <c r="A6" s="12"/>
      <c r="B6" s="11"/>
      <c r="C6" s="11"/>
      <c r="D6" s="11"/>
      <c r="E6" s="30"/>
      <c r="F6" s="11"/>
      <c r="G6" s="11"/>
      <c r="H6" s="11"/>
      <c r="I6" s="89"/>
      <c r="J6" s="89"/>
      <c r="K6" s="11"/>
      <c r="L6" s="55"/>
      <c r="M6" s="90"/>
      <c r="N6" s="91"/>
      <c r="O6" s="63"/>
      <c r="P6" s="63"/>
      <c r="Q6" s="92"/>
      <c r="R6" s="93"/>
      <c r="S6" s="94"/>
      <c r="T6" s="95"/>
      <c r="U6" s="95"/>
      <c r="V6" s="95"/>
    </row>
    <row r="7" customFormat="false" ht="25.5" hidden="false" customHeight="true" outlineLevel="0" collapsed="false">
      <c r="A7" s="96"/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6" t="n">
        <v>12</v>
      </c>
      <c r="P7" s="96" t="n">
        <v>13</v>
      </c>
      <c r="Q7" s="96" t="n">
        <v>14</v>
      </c>
      <c r="R7" s="98" t="n">
        <v>15</v>
      </c>
      <c r="S7" s="99" t="n">
        <v>16</v>
      </c>
      <c r="T7" s="99" t="n">
        <v>17</v>
      </c>
      <c r="U7" s="99" t="n">
        <v>18</v>
      </c>
      <c r="V7" s="99" t="n">
        <v>19</v>
      </c>
    </row>
    <row r="8" customFormat="false" ht="25.5" hidden="false" customHeight="true" outlineLevel="0" collapsed="false">
      <c r="A8" s="100"/>
      <c r="B8" s="101"/>
      <c r="C8" s="100"/>
      <c r="D8" s="102"/>
      <c r="E8" s="19" t="s">
        <v>101</v>
      </c>
      <c r="F8" s="14" t="n">
        <v>9476.26</v>
      </c>
      <c r="G8" s="68" t="n">
        <v>370.26</v>
      </c>
      <c r="H8" s="68" t="n">
        <v>254.76</v>
      </c>
      <c r="I8" s="69" t="n">
        <v>37.5</v>
      </c>
      <c r="J8" s="14" t="n">
        <v>78</v>
      </c>
      <c r="K8" s="68" t="n">
        <v>9106</v>
      </c>
      <c r="L8" s="68"/>
      <c r="M8" s="68"/>
      <c r="N8" s="68" t="n">
        <v>0</v>
      </c>
      <c r="O8" s="69" t="n">
        <v>9059</v>
      </c>
      <c r="P8" s="70" t="n">
        <v>0</v>
      </c>
      <c r="Q8" s="14" t="n">
        <v>0</v>
      </c>
      <c r="R8" s="68" t="n">
        <v>47</v>
      </c>
      <c r="S8" s="103" t="n">
        <v>0</v>
      </c>
      <c r="T8" s="103" t="n">
        <v>0</v>
      </c>
      <c r="U8" s="68" t="n">
        <v>0</v>
      </c>
      <c r="V8" s="103" t="n">
        <v>0</v>
      </c>
      <c r="W8" s="21"/>
    </row>
    <row r="9" customFormat="false" ht="25.5" hidden="false" customHeight="true" outlineLevel="0" collapsed="false">
      <c r="A9" s="100"/>
      <c r="B9" s="101"/>
      <c r="C9" s="100"/>
      <c r="D9" s="102"/>
      <c r="E9" s="19" t="s">
        <v>103</v>
      </c>
      <c r="F9" s="14" t="n">
        <v>9476.26</v>
      </c>
      <c r="G9" s="68" t="n">
        <v>370.26</v>
      </c>
      <c r="H9" s="68" t="n">
        <v>254.76</v>
      </c>
      <c r="I9" s="69" t="n">
        <v>37.5</v>
      </c>
      <c r="J9" s="14" t="n">
        <v>78</v>
      </c>
      <c r="K9" s="68" t="n">
        <v>9106</v>
      </c>
      <c r="L9" s="68"/>
      <c r="M9" s="68"/>
      <c r="N9" s="68" t="n">
        <v>0</v>
      </c>
      <c r="O9" s="69" t="n">
        <v>9059</v>
      </c>
      <c r="P9" s="70" t="n">
        <v>0</v>
      </c>
      <c r="Q9" s="14" t="n">
        <v>0</v>
      </c>
      <c r="R9" s="68" t="n">
        <v>47</v>
      </c>
      <c r="S9" s="103" t="n">
        <v>0</v>
      </c>
      <c r="T9" s="103" t="n">
        <v>0</v>
      </c>
      <c r="U9" s="68" t="n">
        <v>0</v>
      </c>
      <c r="V9" s="103" t="n">
        <v>0</v>
      </c>
      <c r="W9" s="21"/>
    </row>
    <row r="10" customFormat="false" ht="25.5" hidden="false" customHeight="true" outlineLevel="0" collapsed="false">
      <c r="A10" s="100" t="s">
        <v>150</v>
      </c>
      <c r="B10" s="101" t="s">
        <v>151</v>
      </c>
      <c r="C10" s="100" t="s">
        <v>152</v>
      </c>
      <c r="D10" s="102" t="s">
        <v>102</v>
      </c>
      <c r="E10" s="19" t="s">
        <v>153</v>
      </c>
      <c r="F10" s="14" t="n">
        <v>51</v>
      </c>
      <c r="G10" s="68"/>
      <c r="H10" s="68"/>
      <c r="I10" s="69"/>
      <c r="J10" s="14"/>
      <c r="K10" s="68" t="n">
        <v>51</v>
      </c>
      <c r="L10" s="68"/>
      <c r="M10" s="68"/>
      <c r="N10" s="68" t="n">
        <v>0</v>
      </c>
      <c r="O10" s="69" t="n">
        <v>14</v>
      </c>
      <c r="P10" s="70" t="n">
        <v>0</v>
      </c>
      <c r="Q10" s="14" t="n">
        <v>0</v>
      </c>
      <c r="R10" s="68" t="n">
        <v>37</v>
      </c>
      <c r="S10" s="103" t="n">
        <v>0</v>
      </c>
      <c r="T10" s="103" t="n">
        <v>0</v>
      </c>
      <c r="U10" s="68" t="n">
        <v>0</v>
      </c>
      <c r="V10" s="103" t="n">
        <v>0</v>
      </c>
    </row>
    <row r="11" customFormat="false" ht="25.5" hidden="false" customHeight="true" outlineLevel="0" collapsed="false">
      <c r="A11" s="100" t="s">
        <v>150</v>
      </c>
      <c r="B11" s="101" t="s">
        <v>151</v>
      </c>
      <c r="C11" s="100" t="s">
        <v>154</v>
      </c>
      <c r="D11" s="102" t="s">
        <v>102</v>
      </c>
      <c r="E11" s="19" t="s">
        <v>155</v>
      </c>
      <c r="F11" s="14" t="n">
        <v>10</v>
      </c>
      <c r="G11" s="68"/>
      <c r="H11" s="68"/>
      <c r="I11" s="69"/>
      <c r="J11" s="14"/>
      <c r="K11" s="68" t="n">
        <v>10</v>
      </c>
      <c r="L11" s="68"/>
      <c r="M11" s="68"/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10</v>
      </c>
      <c r="S11" s="103" t="n">
        <v>0</v>
      </c>
      <c r="T11" s="103" t="n">
        <v>0</v>
      </c>
      <c r="U11" s="68" t="n">
        <v>0</v>
      </c>
      <c r="V11" s="103" t="n">
        <v>0</v>
      </c>
    </row>
    <row r="12" customFormat="false" ht="25.5" hidden="false" customHeight="true" outlineLevel="0" collapsed="false">
      <c r="A12" s="100" t="s">
        <v>150</v>
      </c>
      <c r="B12" s="101" t="s">
        <v>151</v>
      </c>
      <c r="C12" s="100" t="s">
        <v>156</v>
      </c>
      <c r="D12" s="102" t="s">
        <v>102</v>
      </c>
      <c r="E12" s="19" t="s">
        <v>157</v>
      </c>
      <c r="F12" s="14" t="n">
        <v>9045</v>
      </c>
      <c r="G12" s="68"/>
      <c r="H12" s="68"/>
      <c r="I12" s="69"/>
      <c r="J12" s="14"/>
      <c r="K12" s="68" t="n">
        <v>9045</v>
      </c>
      <c r="L12" s="68"/>
      <c r="M12" s="68"/>
      <c r="N12" s="68"/>
      <c r="O12" s="69" t="n">
        <v>9045</v>
      </c>
      <c r="P12" s="70"/>
      <c r="Q12" s="14"/>
      <c r="R12" s="68"/>
      <c r="S12" s="103"/>
      <c r="T12" s="103"/>
      <c r="U12" s="68"/>
      <c r="V12" s="103"/>
    </row>
    <row r="13" customFormat="false" ht="25.5" hidden="false" customHeight="true" outlineLevel="0" collapsed="false">
      <c r="A13" s="100" t="s">
        <v>150</v>
      </c>
      <c r="B13" s="101" t="s">
        <v>151</v>
      </c>
      <c r="C13" s="100" t="s">
        <v>151</v>
      </c>
      <c r="D13" s="102" t="s">
        <v>102</v>
      </c>
      <c r="E13" s="19" t="s">
        <v>158</v>
      </c>
      <c r="F13" s="14" t="n">
        <v>370.26</v>
      </c>
      <c r="G13" s="68" t="n">
        <v>370.26</v>
      </c>
      <c r="H13" s="68" t="n">
        <v>254.76</v>
      </c>
      <c r="I13" s="69" t="n">
        <v>37.5</v>
      </c>
      <c r="J13" s="14" t="n">
        <v>78</v>
      </c>
      <c r="K13" s="68"/>
      <c r="L13" s="68"/>
      <c r="M13" s="68"/>
      <c r="N13" s="68" t="n">
        <v>0</v>
      </c>
      <c r="O13" s="69" t="n">
        <v>0</v>
      </c>
      <c r="P13" s="70" t="n">
        <v>0</v>
      </c>
      <c r="Q13" s="14" t="n">
        <v>0</v>
      </c>
      <c r="R13" s="68" t="n">
        <v>0</v>
      </c>
      <c r="S13" s="103" t="n">
        <v>0</v>
      </c>
      <c r="T13" s="103" t="n">
        <v>0</v>
      </c>
      <c r="U13" s="68" t="n">
        <v>0</v>
      </c>
      <c r="V13" s="103" t="n">
        <v>0</v>
      </c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U14" s="3"/>
      <c r="V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U15" s="3"/>
      <c r="V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U16" s="3"/>
      <c r="V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U17" s="3"/>
      <c r="V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U18" s="3"/>
      <c r="V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U19" s="3"/>
      <c r="V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U20" s="3"/>
      <c r="V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U21" s="3"/>
      <c r="V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U22" s="3"/>
      <c r="V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U23" s="3"/>
      <c r="V23" s="3"/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  <row r="25" customFormat="false" ht="2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U25" s="3"/>
      <c r="V25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6" t="s">
        <v>159</v>
      </c>
      <c r="U1" s="106"/>
      <c r="V1" s="3"/>
      <c r="W1" s="3"/>
      <c r="X1" s="3"/>
    </row>
    <row r="2" customFormat="false" ht="23.25" hidden="false" customHeight="true" outlineLevel="0" collapsed="false">
      <c r="A2" s="107" t="s">
        <v>16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8" t="s">
        <v>74</v>
      </c>
      <c r="U3" s="108"/>
      <c r="V3" s="3"/>
      <c r="W3" s="3"/>
      <c r="X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30" t="s">
        <v>130</v>
      </c>
      <c r="F4" s="11" t="s">
        <v>131</v>
      </c>
      <c r="G4" s="11" t="s">
        <v>161</v>
      </c>
      <c r="H4" s="11"/>
      <c r="I4" s="11"/>
      <c r="J4" s="11"/>
      <c r="K4" s="11"/>
      <c r="L4" s="89" t="s">
        <v>162</v>
      </c>
      <c r="M4" s="89"/>
      <c r="N4" s="89"/>
      <c r="O4" s="89"/>
      <c r="P4" s="89"/>
      <c r="Q4" s="89"/>
      <c r="R4" s="89" t="s">
        <v>163</v>
      </c>
      <c r="S4" s="89" t="s">
        <v>164</v>
      </c>
      <c r="T4" s="11" t="s">
        <v>165</v>
      </c>
      <c r="U4" s="78" t="s">
        <v>166</v>
      </c>
      <c r="V4" s="109"/>
      <c r="W4" s="109"/>
      <c r="X4" s="109"/>
    </row>
    <row r="5" customFormat="false" ht="32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30"/>
      <c r="F5" s="11"/>
      <c r="G5" s="11" t="s">
        <v>101</v>
      </c>
      <c r="H5" s="11" t="s">
        <v>167</v>
      </c>
      <c r="I5" s="11" t="s">
        <v>168</v>
      </c>
      <c r="J5" s="11" t="s">
        <v>169</v>
      </c>
      <c r="K5" s="11" t="s">
        <v>170</v>
      </c>
      <c r="L5" s="11" t="s">
        <v>101</v>
      </c>
      <c r="M5" s="11" t="s">
        <v>171</v>
      </c>
      <c r="N5" s="11" t="s">
        <v>172</v>
      </c>
      <c r="O5" s="11" t="s">
        <v>173</v>
      </c>
      <c r="P5" s="110" t="s">
        <v>174</v>
      </c>
      <c r="Q5" s="89" t="s">
        <v>175</v>
      </c>
      <c r="R5" s="89"/>
      <c r="S5" s="89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0"/>
      <c r="B7" s="111"/>
      <c r="C7" s="101"/>
      <c r="D7" s="66"/>
      <c r="E7" s="112" t="s">
        <v>101</v>
      </c>
      <c r="F7" s="70" t="n">
        <v>254.76</v>
      </c>
      <c r="G7" s="14" t="n">
        <v>206.66</v>
      </c>
      <c r="H7" s="68" t="n">
        <v>197.66</v>
      </c>
      <c r="I7" s="68"/>
      <c r="J7" s="68" t="n">
        <v>9</v>
      </c>
      <c r="K7" s="69"/>
      <c r="L7" s="28" t="n">
        <v>33.1</v>
      </c>
      <c r="M7" s="69" t="n">
        <v>20.1</v>
      </c>
      <c r="N7" s="70"/>
      <c r="O7" s="70" t="n">
        <v>8</v>
      </c>
      <c r="P7" s="14"/>
      <c r="Q7" s="69" t="n">
        <v>5</v>
      </c>
      <c r="R7" s="14"/>
      <c r="S7" s="68"/>
      <c r="T7" s="68" t="n">
        <v>9</v>
      </c>
      <c r="U7" s="68" t="n">
        <v>6</v>
      </c>
      <c r="V7" s="3"/>
      <c r="W7" s="3"/>
      <c r="X7" s="3"/>
    </row>
    <row r="8" customFormat="false" ht="29.25" hidden="false" customHeight="true" outlineLevel="0" collapsed="false">
      <c r="A8" s="100"/>
      <c r="B8" s="111"/>
      <c r="C8" s="101"/>
      <c r="D8" s="66" t="s">
        <v>102</v>
      </c>
      <c r="E8" s="112" t="s">
        <v>103</v>
      </c>
      <c r="F8" s="70" t="n">
        <v>254.76</v>
      </c>
      <c r="G8" s="14" t="n">
        <v>206.66</v>
      </c>
      <c r="H8" s="68" t="n">
        <v>197.66</v>
      </c>
      <c r="I8" s="68"/>
      <c r="J8" s="68" t="n">
        <v>9</v>
      </c>
      <c r="K8" s="69"/>
      <c r="L8" s="28" t="n">
        <v>33.1</v>
      </c>
      <c r="M8" s="69" t="n">
        <v>20.1</v>
      </c>
      <c r="N8" s="70"/>
      <c r="O8" s="70" t="n">
        <v>8</v>
      </c>
      <c r="P8" s="14"/>
      <c r="Q8" s="69" t="n">
        <v>5</v>
      </c>
      <c r="R8" s="14"/>
      <c r="S8" s="68"/>
      <c r="T8" s="68" t="n">
        <v>9</v>
      </c>
      <c r="U8" s="68" t="n">
        <v>6</v>
      </c>
      <c r="V8" s="3"/>
      <c r="W8" s="3"/>
      <c r="X8" s="3"/>
    </row>
    <row r="9" customFormat="false" ht="29.25" hidden="false" customHeight="true" outlineLevel="0" collapsed="false">
      <c r="A9" s="100" t="s">
        <v>150</v>
      </c>
      <c r="B9" s="111" t="s">
        <v>151</v>
      </c>
      <c r="C9" s="101" t="s">
        <v>151</v>
      </c>
      <c r="D9" s="66" t="s">
        <v>102</v>
      </c>
      <c r="E9" s="112" t="s">
        <v>158</v>
      </c>
      <c r="F9" s="70" t="n">
        <v>254.76</v>
      </c>
      <c r="G9" s="14" t="n">
        <v>206.66</v>
      </c>
      <c r="H9" s="68" t="n">
        <v>197.66</v>
      </c>
      <c r="I9" s="68"/>
      <c r="J9" s="68" t="n">
        <v>9</v>
      </c>
      <c r="K9" s="69"/>
      <c r="L9" s="28" t="n">
        <v>33.1</v>
      </c>
      <c r="M9" s="69" t="n">
        <v>20.1</v>
      </c>
      <c r="N9" s="70"/>
      <c r="O9" s="70" t="n">
        <v>8</v>
      </c>
      <c r="P9" s="14"/>
      <c r="Q9" s="69" t="n">
        <v>5</v>
      </c>
      <c r="R9" s="14"/>
      <c r="S9" s="68"/>
      <c r="T9" s="68" t="n">
        <v>9</v>
      </c>
      <c r="U9" s="68" t="n">
        <v>6</v>
      </c>
      <c r="V9" s="3"/>
      <c r="W9" s="3"/>
      <c r="X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6" t="s">
        <v>176</v>
      </c>
      <c r="AG1" s="106"/>
    </row>
    <row r="2" customFormat="false" ht="22.5" hidden="false" customHeight="true" outlineLevel="0" collapsed="false">
      <c r="A2" s="113" t="s">
        <v>17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8" t="s">
        <v>74</v>
      </c>
      <c r="AG3" s="108"/>
    </row>
    <row r="4" customFormat="false" ht="22.5" hidden="false" customHeight="true" outlineLevel="0" collapsed="false">
      <c r="A4" s="9" t="s">
        <v>129</v>
      </c>
      <c r="B4" s="9"/>
      <c r="C4" s="9"/>
      <c r="D4" s="11" t="s">
        <v>75</v>
      </c>
      <c r="E4" s="30" t="s">
        <v>130</v>
      </c>
      <c r="F4" s="11" t="s">
        <v>101</v>
      </c>
      <c r="G4" s="11" t="s">
        <v>178</v>
      </c>
      <c r="H4" s="11" t="s">
        <v>179</v>
      </c>
      <c r="I4" s="11" t="s">
        <v>180</v>
      </c>
      <c r="J4" s="11" t="s">
        <v>181</v>
      </c>
      <c r="K4" s="11" t="s">
        <v>182</v>
      </c>
      <c r="L4" s="11" t="s">
        <v>183</v>
      </c>
      <c r="M4" s="11" t="s">
        <v>184</v>
      </c>
      <c r="N4" s="11" t="s">
        <v>185</v>
      </c>
      <c r="O4" s="11" t="s">
        <v>186</v>
      </c>
      <c r="P4" s="11" t="s">
        <v>187</v>
      </c>
      <c r="Q4" s="11" t="s">
        <v>188</v>
      </c>
      <c r="R4" s="11" t="s">
        <v>189</v>
      </c>
      <c r="S4" s="11" t="s">
        <v>190</v>
      </c>
      <c r="T4" s="11" t="s">
        <v>191</v>
      </c>
      <c r="U4" s="11" t="s">
        <v>192</v>
      </c>
      <c r="V4" s="11" t="s">
        <v>193</v>
      </c>
      <c r="W4" s="11" t="s">
        <v>194</v>
      </c>
      <c r="X4" s="12" t="s">
        <v>195</v>
      </c>
      <c r="Y4" s="12" t="s">
        <v>196</v>
      </c>
      <c r="Z4" s="12" t="s">
        <v>197</v>
      </c>
      <c r="AA4" s="12" t="s">
        <v>198</v>
      </c>
      <c r="AB4" s="94" t="s">
        <v>199</v>
      </c>
      <c r="AC4" s="12" t="s">
        <v>200</v>
      </c>
      <c r="AD4" s="12" t="s">
        <v>201</v>
      </c>
      <c r="AE4" s="94" t="s">
        <v>202</v>
      </c>
      <c r="AF4" s="12" t="s">
        <v>203</v>
      </c>
      <c r="AG4" s="12" t="s">
        <v>204</v>
      </c>
    </row>
    <row r="5" customFormat="false" ht="39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3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4"/>
      <c r="AC5" s="12"/>
      <c r="AD5" s="12"/>
      <c r="AE5" s="94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4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99" t="n">
        <v>24</v>
      </c>
      <c r="Y6" s="99" t="n">
        <v>25</v>
      </c>
      <c r="Z6" s="99" t="n">
        <v>26</v>
      </c>
      <c r="AA6" s="99" t="n">
        <v>27</v>
      </c>
      <c r="AB6" s="99" t="n">
        <v>28</v>
      </c>
      <c r="AC6" s="99" t="n">
        <v>29</v>
      </c>
      <c r="AD6" s="99" t="n">
        <v>30</v>
      </c>
      <c r="AE6" s="99" t="n">
        <v>31</v>
      </c>
      <c r="AF6" s="99" t="n">
        <v>32</v>
      </c>
      <c r="AG6" s="99" t="n">
        <v>33</v>
      </c>
    </row>
    <row r="7" customFormat="false" ht="29.25" hidden="false" customHeight="true" outlineLevel="0" collapsed="false">
      <c r="A7" s="115"/>
      <c r="B7" s="115"/>
      <c r="C7" s="100"/>
      <c r="D7" s="116"/>
      <c r="E7" s="26" t="s">
        <v>101</v>
      </c>
      <c r="F7" s="68" t="n">
        <v>37.5</v>
      </c>
      <c r="G7" s="68" t="n">
        <v>1.6</v>
      </c>
      <c r="H7" s="68" t="n">
        <v>0.5</v>
      </c>
      <c r="I7" s="68"/>
      <c r="J7" s="68"/>
      <c r="K7" s="68" t="n">
        <v>0.3</v>
      </c>
      <c r="L7" s="68" t="n">
        <v>0.8</v>
      </c>
      <c r="M7" s="68" t="n">
        <v>1.2</v>
      </c>
      <c r="N7" s="68"/>
      <c r="O7" s="68"/>
      <c r="P7" s="68" t="n">
        <v>2</v>
      </c>
      <c r="Q7" s="68"/>
      <c r="R7" s="68" t="n">
        <v>0.3</v>
      </c>
      <c r="S7" s="68"/>
      <c r="T7" s="68" t="n">
        <v>1</v>
      </c>
      <c r="U7" s="68" t="n">
        <v>0.5</v>
      </c>
      <c r="V7" s="68" t="n">
        <v>7.5</v>
      </c>
      <c r="W7" s="68"/>
      <c r="X7" s="117"/>
      <c r="Y7" s="117"/>
      <c r="Z7" s="117"/>
      <c r="AA7" s="117"/>
      <c r="AB7" s="117" t="n">
        <v>7</v>
      </c>
      <c r="AC7" s="117"/>
      <c r="AD7" s="117" t="n">
        <v>4.5</v>
      </c>
      <c r="AE7" s="117" t="n">
        <v>9.5</v>
      </c>
      <c r="AF7" s="117" t="n">
        <v>0.3</v>
      </c>
      <c r="AG7" s="117" t="n">
        <v>0.5</v>
      </c>
    </row>
    <row r="8" customFormat="false" ht="29.25" hidden="false" customHeight="true" outlineLevel="0" collapsed="false">
      <c r="A8" s="115"/>
      <c r="B8" s="115"/>
      <c r="C8" s="100"/>
      <c r="D8" s="116"/>
      <c r="E8" s="26" t="s">
        <v>103</v>
      </c>
      <c r="F8" s="68" t="n">
        <v>37.5</v>
      </c>
      <c r="G8" s="68" t="n">
        <v>1.6</v>
      </c>
      <c r="H8" s="68" t="n">
        <v>0.5</v>
      </c>
      <c r="I8" s="68"/>
      <c r="J8" s="68"/>
      <c r="K8" s="68" t="n">
        <v>0.3</v>
      </c>
      <c r="L8" s="68" t="n">
        <v>0.8</v>
      </c>
      <c r="M8" s="68" t="n">
        <v>1.2</v>
      </c>
      <c r="N8" s="68"/>
      <c r="O8" s="68"/>
      <c r="P8" s="68" t="n">
        <v>2</v>
      </c>
      <c r="Q8" s="68"/>
      <c r="R8" s="68" t="n">
        <v>0.3</v>
      </c>
      <c r="S8" s="68"/>
      <c r="T8" s="68" t="n">
        <v>1</v>
      </c>
      <c r="U8" s="68" t="n">
        <v>0.5</v>
      </c>
      <c r="V8" s="68" t="n">
        <v>7.5</v>
      </c>
      <c r="W8" s="68"/>
      <c r="X8" s="117"/>
      <c r="Y8" s="117"/>
      <c r="Z8" s="117"/>
      <c r="AA8" s="117"/>
      <c r="AB8" s="117" t="n">
        <v>7</v>
      </c>
      <c r="AC8" s="117"/>
      <c r="AD8" s="117" t="n">
        <v>4.5</v>
      </c>
      <c r="AE8" s="117" t="n">
        <v>9.5</v>
      </c>
      <c r="AF8" s="117" t="n">
        <v>0.3</v>
      </c>
      <c r="AG8" s="117" t="n">
        <v>0.5</v>
      </c>
    </row>
    <row r="9" customFormat="false" ht="29.25" hidden="false" customHeight="true" outlineLevel="0" collapsed="false">
      <c r="A9" s="115" t="s">
        <v>150</v>
      </c>
      <c r="B9" s="115" t="s">
        <v>151</v>
      </c>
      <c r="C9" s="100" t="s">
        <v>151</v>
      </c>
      <c r="D9" s="116" t="s">
        <v>102</v>
      </c>
      <c r="E9" s="26" t="s">
        <v>158</v>
      </c>
      <c r="F9" s="68" t="n">
        <v>37.5</v>
      </c>
      <c r="G9" s="68" t="n">
        <v>1.6</v>
      </c>
      <c r="H9" s="68" t="n">
        <v>0.5</v>
      </c>
      <c r="I9" s="68"/>
      <c r="J9" s="68"/>
      <c r="K9" s="68" t="n">
        <v>0.3</v>
      </c>
      <c r="L9" s="68" t="n">
        <v>0.8</v>
      </c>
      <c r="M9" s="68" t="n">
        <v>1.2</v>
      </c>
      <c r="N9" s="68"/>
      <c r="O9" s="68"/>
      <c r="P9" s="68" t="n">
        <v>2</v>
      </c>
      <c r="Q9" s="68"/>
      <c r="R9" s="68" t="n">
        <v>0.3</v>
      </c>
      <c r="S9" s="68"/>
      <c r="T9" s="68" t="n">
        <v>1</v>
      </c>
      <c r="U9" s="68" t="n">
        <v>0.5</v>
      </c>
      <c r="V9" s="68" t="n">
        <v>7.5</v>
      </c>
      <c r="W9" s="68"/>
      <c r="X9" s="117"/>
      <c r="Y9" s="117"/>
      <c r="Z9" s="117"/>
      <c r="AA9" s="117"/>
      <c r="AB9" s="117" t="n">
        <v>7</v>
      </c>
      <c r="AC9" s="117"/>
      <c r="AD9" s="117" t="n">
        <v>4.5</v>
      </c>
      <c r="AE9" s="117" t="n">
        <v>9.5</v>
      </c>
      <c r="AF9" s="117" t="n">
        <v>0.3</v>
      </c>
      <c r="AG9" s="117" t="n">
        <v>0.5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4"/>
      <c r="B1" s="105"/>
      <c r="C1" s="105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8"/>
      <c r="R1" s="118" t="s">
        <v>205</v>
      </c>
    </row>
    <row r="2" customFormat="false" ht="22.5" hidden="false" customHeight="true" outlineLevel="0" collapsed="false">
      <c r="A2" s="85" t="s">
        <v>2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19"/>
      <c r="I3" s="119"/>
      <c r="J3" s="119"/>
      <c r="K3" s="119"/>
      <c r="L3" s="119"/>
      <c r="M3" s="119"/>
      <c r="N3" s="120"/>
      <c r="O3" s="120"/>
      <c r="P3" s="120"/>
      <c r="Q3" s="121"/>
      <c r="R3" s="122" t="s">
        <v>74</v>
      </c>
    </row>
    <row r="4" customFormat="false" ht="22.5" hidden="false" customHeight="true" outlineLevel="0" collapsed="false">
      <c r="A4" s="30" t="s">
        <v>129</v>
      </c>
      <c r="B4" s="30"/>
      <c r="C4" s="30"/>
      <c r="D4" s="30" t="s">
        <v>75</v>
      </c>
      <c r="E4" s="30" t="s">
        <v>130</v>
      </c>
      <c r="F4" s="123" t="s">
        <v>77</v>
      </c>
      <c r="G4" s="89" t="s">
        <v>207</v>
      </c>
      <c r="H4" s="89" t="s">
        <v>208</v>
      </c>
      <c r="I4" s="89" t="s">
        <v>209</v>
      </c>
      <c r="J4" s="89" t="s">
        <v>210</v>
      </c>
      <c r="K4" s="89" t="s">
        <v>211</v>
      </c>
      <c r="L4" s="89" t="s">
        <v>212</v>
      </c>
      <c r="M4" s="89" t="s">
        <v>164</v>
      </c>
      <c r="N4" s="11" t="s">
        <v>213</v>
      </c>
      <c r="O4" s="124" t="s">
        <v>214</v>
      </c>
      <c r="P4" s="11" t="s">
        <v>215</v>
      </c>
      <c r="Q4" s="89" t="s">
        <v>216</v>
      </c>
      <c r="R4" s="30" t="s">
        <v>204</v>
      </c>
    </row>
    <row r="5" customFormat="false" ht="38.25" hidden="false" customHeight="true" outlineLevel="0" collapsed="false">
      <c r="A5" s="125" t="s">
        <v>135</v>
      </c>
      <c r="B5" s="125" t="s">
        <v>136</v>
      </c>
      <c r="C5" s="125" t="s">
        <v>137</v>
      </c>
      <c r="D5" s="30"/>
      <c r="E5" s="30"/>
      <c r="F5" s="123"/>
      <c r="G5" s="89"/>
      <c r="H5" s="89"/>
      <c r="I5" s="89"/>
      <c r="J5" s="89"/>
      <c r="K5" s="89"/>
      <c r="L5" s="89"/>
      <c r="M5" s="89"/>
      <c r="N5" s="11"/>
      <c r="O5" s="124"/>
      <c r="P5" s="11"/>
      <c r="Q5" s="89"/>
      <c r="R5" s="30"/>
    </row>
    <row r="6" customFormat="false" ht="22.5" hidden="false" customHeight="true" outlineLevel="0" collapsed="false">
      <c r="A6" s="99" t="s">
        <v>100</v>
      </c>
      <c r="B6" s="99" t="s">
        <v>100</v>
      </c>
      <c r="C6" s="99" t="s">
        <v>100</v>
      </c>
      <c r="D6" s="99" t="s">
        <v>100</v>
      </c>
      <c r="E6" s="99" t="s">
        <v>100</v>
      </c>
      <c r="F6" s="126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7" t="n">
        <v>16</v>
      </c>
      <c r="R6" s="128" t="n">
        <v>17</v>
      </c>
    </row>
    <row r="7" customFormat="false" ht="27" hidden="false" customHeight="true" outlineLevel="0" collapsed="false">
      <c r="A7" s="100"/>
      <c r="B7" s="111"/>
      <c r="C7" s="111"/>
      <c r="D7" s="102"/>
      <c r="E7" s="19" t="s">
        <v>101</v>
      </c>
      <c r="F7" s="14" t="n">
        <v>78</v>
      </c>
      <c r="G7" s="69"/>
      <c r="H7" s="70" t="n">
        <v>78</v>
      </c>
      <c r="I7" s="70"/>
      <c r="J7" s="70"/>
      <c r="K7" s="70"/>
      <c r="L7" s="70"/>
      <c r="M7" s="70"/>
      <c r="N7" s="70"/>
      <c r="O7" s="70"/>
      <c r="P7" s="70"/>
      <c r="Q7" s="70"/>
      <c r="R7" s="129"/>
    </row>
    <row r="8" customFormat="false" ht="27" hidden="false" customHeight="true" outlineLevel="0" collapsed="false">
      <c r="A8" s="100"/>
      <c r="B8" s="111"/>
      <c r="C8" s="111"/>
      <c r="D8" s="102"/>
      <c r="E8" s="19" t="s">
        <v>103</v>
      </c>
      <c r="F8" s="14" t="n">
        <v>78</v>
      </c>
      <c r="G8" s="69"/>
      <c r="H8" s="70" t="n">
        <v>78</v>
      </c>
      <c r="I8" s="70"/>
      <c r="J8" s="70"/>
      <c r="K8" s="70"/>
      <c r="L8" s="70"/>
      <c r="M8" s="70"/>
      <c r="N8" s="70"/>
      <c r="O8" s="70"/>
      <c r="P8" s="70"/>
      <c r="Q8" s="70"/>
      <c r="R8" s="129"/>
      <c r="S8" s="21"/>
    </row>
    <row r="9" customFormat="false" ht="27" hidden="false" customHeight="true" outlineLevel="0" collapsed="false">
      <c r="A9" s="100" t="s">
        <v>150</v>
      </c>
      <c r="B9" s="111" t="s">
        <v>151</v>
      </c>
      <c r="C9" s="111" t="s">
        <v>151</v>
      </c>
      <c r="D9" s="102" t="s">
        <v>102</v>
      </c>
      <c r="E9" s="19" t="s">
        <v>158</v>
      </c>
      <c r="F9" s="14" t="n">
        <v>78</v>
      </c>
      <c r="G9" s="69"/>
      <c r="H9" s="70" t="n">
        <v>78</v>
      </c>
      <c r="I9" s="70"/>
      <c r="J9" s="70"/>
      <c r="K9" s="70"/>
      <c r="L9" s="70"/>
      <c r="M9" s="70"/>
      <c r="N9" s="70"/>
      <c r="O9" s="70"/>
      <c r="P9" s="70"/>
      <c r="Q9" s="70"/>
      <c r="R9" s="129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5.99"/>
    <col collapsed="false" customWidth="true" hidden="false" outlineLevel="0" max="3" min="3" style="0" width="4.65"/>
    <col collapsed="false" customWidth="true" hidden="false" outlineLevel="0" max="4" min="4" style="0" width="19.65"/>
    <col collapsed="false" customWidth="true" hidden="false" outlineLevel="0" max="5" min="5" style="0" width="13.32"/>
    <col collapsed="false" customWidth="true" hidden="false" outlineLevel="0" max="7" min="6" style="0" width="11.32"/>
    <col collapsed="false" customWidth="true" hidden="false" outlineLevel="0" max="8" min="8" style="0" width="9.82"/>
    <col collapsed="false" customWidth="true" hidden="false" outlineLevel="0" max="9" min="9" style="0" width="8.32"/>
    <col collapsed="false" customWidth="true" hidden="false" outlineLevel="0" max="10" min="10" style="0" width="7.5"/>
    <col collapsed="false" customWidth="true" hidden="false" outlineLevel="0" max="11" min="11" style="0" width="8.16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7" min="17" style="0" width="7.5"/>
    <col collapsed="false" customWidth="true" hidden="false" outlineLevel="0" max="18" min="18" style="0" width="6.32"/>
  </cols>
  <sheetData>
    <row r="1" customFormat="false" ht="9.9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1" t="s">
        <v>217</v>
      </c>
    </row>
    <row r="2" customFormat="false" ht="15.95" hidden="false" customHeight="true" outlineLevel="0" collapsed="false">
      <c r="A2" s="132" t="s">
        <v>21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3.25" hidden="false" customHeight="true" outlineLevel="0" collapsed="false">
      <c r="A3" s="133"/>
      <c r="B3" s="133"/>
      <c r="C3" s="133"/>
      <c r="D3" s="133"/>
      <c r="E3" s="133"/>
      <c r="F3" s="133"/>
      <c r="G3" s="134"/>
      <c r="H3" s="134"/>
      <c r="I3" s="134"/>
      <c r="J3" s="135"/>
      <c r="K3" s="135"/>
      <c r="L3" s="135"/>
      <c r="M3" s="135"/>
      <c r="N3" s="135"/>
      <c r="O3" s="135"/>
      <c r="P3" s="135"/>
      <c r="Q3" s="135"/>
      <c r="R3" s="136" t="s">
        <v>74</v>
      </c>
    </row>
    <row r="4" s="137" customFormat="true" ht="18" hidden="false" customHeight="true" outlineLevel="0" collapsed="false">
      <c r="A4" s="11" t="s">
        <v>129</v>
      </c>
      <c r="B4" s="11"/>
      <c r="C4" s="11"/>
      <c r="D4" s="11" t="s">
        <v>219</v>
      </c>
      <c r="E4" s="11" t="s">
        <v>76</v>
      </c>
      <c r="F4" s="11" t="s">
        <v>131</v>
      </c>
      <c r="G4" s="11" t="s">
        <v>220</v>
      </c>
      <c r="H4" s="11" t="s">
        <v>221</v>
      </c>
      <c r="I4" s="11" t="s">
        <v>222</v>
      </c>
      <c r="J4" s="11" t="s">
        <v>223</v>
      </c>
      <c r="K4" s="11" t="s">
        <v>224</v>
      </c>
      <c r="L4" s="11" t="s">
        <v>225</v>
      </c>
      <c r="M4" s="11" t="s">
        <v>226</v>
      </c>
      <c r="N4" s="11" t="s">
        <v>227</v>
      </c>
      <c r="O4" s="11" t="s">
        <v>140</v>
      </c>
      <c r="P4" s="11" t="s">
        <v>228</v>
      </c>
      <c r="Q4" s="11" t="s">
        <v>229</v>
      </c>
      <c r="R4" s="11" t="s">
        <v>134</v>
      </c>
    </row>
    <row r="5" s="137" customFormat="tru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37" customFormat="true" ht="17.1" hidden="false" customHeight="true" outlineLevel="0" collapsed="false">
      <c r="A6" s="11" t="s">
        <v>135</v>
      </c>
      <c r="B6" s="11" t="s">
        <v>136</v>
      </c>
      <c r="C6" s="11" t="s">
        <v>13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37" customFormat="true" ht="20.25" hidden="false" customHeight="true" outlineLevel="0" collapsed="false">
      <c r="A7" s="114" t="s">
        <v>100</v>
      </c>
      <c r="B7" s="114" t="s">
        <v>100</v>
      </c>
      <c r="C7" s="114" t="s">
        <v>100</v>
      </c>
      <c r="D7" s="114"/>
      <c r="E7" s="114"/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</row>
    <row r="8" s="141" customFormat="true" ht="19.5" hidden="false" customHeight="true" outlineLevel="0" collapsed="false">
      <c r="A8" s="138"/>
      <c r="B8" s="138"/>
      <c r="C8" s="138"/>
      <c r="D8" s="139" t="s">
        <v>230</v>
      </c>
      <c r="E8" s="139" t="s">
        <v>125</v>
      </c>
      <c r="F8" s="140" t="n">
        <f aca="false">F9+F10+F11+F12</f>
        <v>9476.26</v>
      </c>
      <c r="G8" s="140" t="n">
        <f aca="false">G9+G10+G11+G12</f>
        <v>254.76</v>
      </c>
      <c r="H8" s="140" t="n">
        <f aca="false">H9+H10+H11+H12</f>
        <v>37.5</v>
      </c>
      <c r="I8" s="140" t="n">
        <f aca="false">I9+I10+I11+I12</f>
        <v>9106</v>
      </c>
      <c r="J8" s="140" t="n">
        <f aca="false">J9+J10+J11+J12</f>
        <v>0</v>
      </c>
      <c r="K8" s="140" t="n">
        <f aca="false">K9+K10+K11+K12</f>
        <v>0</v>
      </c>
      <c r="L8" s="140" t="n">
        <f aca="false">L9+L10+L11+L12</f>
        <v>0</v>
      </c>
      <c r="M8" s="140" t="n">
        <f aca="false">M9+M10+M11+M12</f>
        <v>0</v>
      </c>
      <c r="N8" s="140" t="n">
        <f aca="false">N9+N10+N11+N12</f>
        <v>0</v>
      </c>
      <c r="O8" s="140" t="n">
        <f aca="false">O9+O10+O11+O12</f>
        <v>78</v>
      </c>
      <c r="P8" s="140" t="n">
        <f aca="false">P9+P10+P11+P12</f>
        <v>0</v>
      </c>
      <c r="Q8" s="140" t="n">
        <f aca="false">Q9+Q10+Q11+Q12</f>
        <v>0</v>
      </c>
      <c r="R8" s="140" t="n">
        <f aca="false">R9+R10+R11+R12</f>
        <v>0</v>
      </c>
    </row>
    <row r="9" s="137" customFormat="true" ht="19.5" hidden="false" customHeight="true" outlineLevel="0" collapsed="false">
      <c r="A9" s="100" t="s">
        <v>150</v>
      </c>
      <c r="B9" s="101" t="s">
        <v>151</v>
      </c>
      <c r="C9" s="100" t="s">
        <v>152</v>
      </c>
      <c r="D9" s="19" t="s">
        <v>153</v>
      </c>
      <c r="E9" s="139" t="s">
        <v>125</v>
      </c>
      <c r="F9" s="142" t="n">
        <f aca="false">I9+H9+G9+O9</f>
        <v>51</v>
      </c>
      <c r="G9" s="143"/>
      <c r="H9" s="143"/>
      <c r="I9" s="14" t="n">
        <v>51</v>
      </c>
      <c r="J9" s="143"/>
      <c r="K9" s="143"/>
      <c r="L9" s="143"/>
      <c r="M9" s="143"/>
      <c r="N9" s="143"/>
      <c r="O9" s="143"/>
      <c r="P9" s="143"/>
      <c r="Q9" s="143"/>
      <c r="R9" s="143"/>
    </row>
    <row r="10" s="137" customFormat="true" ht="19.5" hidden="false" customHeight="true" outlineLevel="0" collapsed="false">
      <c r="A10" s="100" t="s">
        <v>150</v>
      </c>
      <c r="B10" s="101" t="s">
        <v>151</v>
      </c>
      <c r="C10" s="100" t="s">
        <v>154</v>
      </c>
      <c r="D10" s="19" t="s">
        <v>155</v>
      </c>
      <c r="E10" s="139" t="s">
        <v>125</v>
      </c>
      <c r="F10" s="142" t="n">
        <f aca="false">I10+H10+G10+O10</f>
        <v>10</v>
      </c>
      <c r="G10" s="143"/>
      <c r="H10" s="143"/>
      <c r="I10" s="14" t="n">
        <v>10</v>
      </c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9.5" hidden="false" customHeight="true" outlineLevel="0" collapsed="false">
      <c r="A11" s="100" t="s">
        <v>150</v>
      </c>
      <c r="B11" s="101" t="s">
        <v>151</v>
      </c>
      <c r="C11" s="100" t="s">
        <v>156</v>
      </c>
      <c r="D11" s="19" t="s">
        <v>157</v>
      </c>
      <c r="E11" s="139" t="s">
        <v>125</v>
      </c>
      <c r="F11" s="142" t="n">
        <f aca="false">I11+H11+G11+O11</f>
        <v>9045</v>
      </c>
      <c r="G11" s="33"/>
      <c r="H11" s="33"/>
      <c r="I11" s="14" t="n">
        <v>9045</v>
      </c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9.5" hidden="false" customHeight="true" outlineLevel="0" collapsed="false">
      <c r="A12" s="100" t="s">
        <v>150</v>
      </c>
      <c r="B12" s="101" t="s">
        <v>151</v>
      </c>
      <c r="C12" s="100" t="s">
        <v>151</v>
      </c>
      <c r="D12" s="19" t="s">
        <v>158</v>
      </c>
      <c r="E12" s="139" t="s">
        <v>125</v>
      </c>
      <c r="F12" s="142" t="n">
        <f aca="false">I12+H12+G12+O12</f>
        <v>370.26</v>
      </c>
      <c r="G12" s="14" t="n">
        <v>254.76</v>
      </c>
      <c r="H12" s="14" t="n">
        <v>37.5</v>
      </c>
      <c r="I12" s="14"/>
      <c r="J12" s="33"/>
      <c r="K12" s="33"/>
      <c r="L12" s="33"/>
      <c r="M12" s="33"/>
      <c r="N12" s="33"/>
      <c r="O12" s="14" t="n">
        <v>78</v>
      </c>
      <c r="P12" s="33"/>
      <c r="Q12" s="33"/>
      <c r="R12" s="33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4"/>
      <c r="S1" s="144"/>
      <c r="T1" s="144"/>
      <c r="U1" s="144"/>
      <c r="V1" s="144" t="s">
        <v>231</v>
      </c>
      <c r="W1" s="3"/>
    </row>
    <row r="2" customFormat="false" ht="23.25" hidden="false" customHeight="true" outlineLevel="0" collapsed="false">
      <c r="A2" s="46" t="s">
        <v>2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5"/>
      <c r="S3" s="145"/>
      <c r="T3" s="145"/>
      <c r="U3" s="145"/>
      <c r="V3" s="122" t="s">
        <v>74</v>
      </c>
      <c r="W3" s="3"/>
    </row>
    <row r="4" customFormat="false" ht="23.25" hidden="false" customHeight="true" outlineLevel="0" collapsed="false">
      <c r="A4" s="11" t="s">
        <v>129</v>
      </c>
      <c r="B4" s="11"/>
      <c r="C4" s="11"/>
      <c r="D4" s="11" t="s">
        <v>75</v>
      </c>
      <c r="E4" s="30" t="s">
        <v>130</v>
      </c>
      <c r="F4" s="11" t="s">
        <v>131</v>
      </c>
      <c r="G4" s="11" t="s">
        <v>132</v>
      </c>
      <c r="H4" s="11"/>
      <c r="I4" s="11"/>
      <c r="J4" s="11"/>
      <c r="K4" s="89" t="s">
        <v>133</v>
      </c>
      <c r="L4" s="89"/>
      <c r="M4" s="89"/>
      <c r="N4" s="89"/>
      <c r="O4" s="89"/>
      <c r="P4" s="89"/>
      <c r="Q4" s="89"/>
      <c r="R4" s="89"/>
      <c r="S4" s="12" t="s">
        <v>134</v>
      </c>
      <c r="T4" s="12"/>
      <c r="U4" s="12"/>
      <c r="V4" s="12"/>
      <c r="W4" s="109"/>
    </row>
    <row r="5" customFormat="false" ht="23.25" hidden="false" customHeight="true" outlineLevel="0" collapsed="false">
      <c r="A5" s="11" t="s">
        <v>135</v>
      </c>
      <c r="B5" s="11" t="s">
        <v>136</v>
      </c>
      <c r="C5" s="11" t="s">
        <v>137</v>
      </c>
      <c r="D5" s="11"/>
      <c r="E5" s="30"/>
      <c r="F5" s="11"/>
      <c r="G5" s="11" t="s">
        <v>101</v>
      </c>
      <c r="H5" s="11" t="s">
        <v>138</v>
      </c>
      <c r="I5" s="11" t="s">
        <v>139</v>
      </c>
      <c r="J5" s="11" t="s">
        <v>140</v>
      </c>
      <c r="K5" s="11" t="s">
        <v>101</v>
      </c>
      <c r="L5" s="11" t="s">
        <v>141</v>
      </c>
      <c r="M5" s="91" t="s">
        <v>140</v>
      </c>
      <c r="N5" s="91" t="s">
        <v>142</v>
      </c>
      <c r="O5" s="11" t="s">
        <v>143</v>
      </c>
      <c r="P5" s="11" t="s">
        <v>144</v>
      </c>
      <c r="Q5" s="91" t="s">
        <v>145</v>
      </c>
      <c r="R5" s="89" t="s">
        <v>233</v>
      </c>
      <c r="S5" s="89" t="s">
        <v>146</v>
      </c>
      <c r="T5" s="89" t="s">
        <v>147</v>
      </c>
      <c r="U5" s="89" t="s">
        <v>148</v>
      </c>
      <c r="V5" s="11" t="s">
        <v>149</v>
      </c>
      <c r="W5" s="109"/>
    </row>
    <row r="6" customFormat="false" ht="30" hidden="false" customHeight="true" outlineLevel="0" collapsed="false">
      <c r="A6" s="11"/>
      <c r="B6" s="11"/>
      <c r="C6" s="11"/>
      <c r="D6" s="11"/>
      <c r="E6" s="30"/>
      <c r="F6" s="11"/>
      <c r="G6" s="11"/>
      <c r="H6" s="11"/>
      <c r="I6" s="11"/>
      <c r="J6" s="11"/>
      <c r="K6" s="11"/>
      <c r="L6" s="11"/>
      <c r="M6" s="91"/>
      <c r="N6" s="91"/>
      <c r="O6" s="11"/>
      <c r="P6" s="11"/>
      <c r="Q6" s="91"/>
      <c r="R6" s="89"/>
      <c r="S6" s="89"/>
      <c r="T6" s="89"/>
      <c r="U6" s="89"/>
      <c r="V6" s="11"/>
      <c r="W6" s="109"/>
    </row>
    <row r="7" customFormat="false" ht="23.25" hidden="false" customHeight="true" outlineLevel="0" collapsed="false">
      <c r="A7" s="64" t="s">
        <v>100</v>
      </c>
      <c r="B7" s="96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6" t="n">
        <v>14</v>
      </c>
      <c r="T7" s="146" t="n">
        <v>15</v>
      </c>
      <c r="U7" s="146" t="n">
        <v>16</v>
      </c>
      <c r="V7" s="146" t="n">
        <v>17</v>
      </c>
      <c r="W7" s="10"/>
    </row>
    <row r="8" customFormat="false" ht="23.25" hidden="false" customHeight="true" outlineLevel="0" collapsed="false">
      <c r="A8" s="100"/>
      <c r="B8" s="111"/>
      <c r="C8" s="101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47"/>
      <c r="T8" s="147"/>
      <c r="U8" s="147"/>
      <c r="V8" s="147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16:53Z</dcterms:created>
  <dc:creator>Administrator</dc:creator>
  <dc:description/>
  <cp:keywords/>
  <dc:language>en-US</dc:language>
  <cp:lastModifiedBy>milan</cp:lastModifiedBy>
  <dcterms:modified xsi:type="dcterms:W3CDTF">2019-03-05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