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分类（按政府预算经济）" sheetId="8" state="visible" r:id="rId9"/>
    <sheet name="政府性基金 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经费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09</t>
  </si>
  <si>
    <t xml:space="preserve">文溪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分类汇总表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功能科目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201</t>
  </si>
  <si>
    <t xml:space="preserve">03</t>
  </si>
  <si>
    <t xml:space="preserve">01</t>
  </si>
  <si>
    <t xml:space="preserve">  705009</t>
  </si>
  <si>
    <t xml:space="preserve">  行政运行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文溪乡政府本级</t>
  </si>
  <si>
    <t xml:space="preserve">02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71.16</v>
      </c>
      <c r="C6" s="15" t="s">
        <v>10</v>
      </c>
      <c r="D6" s="16" t="n">
        <v>423.14</v>
      </c>
      <c r="E6" s="15" t="s">
        <v>11</v>
      </c>
      <c r="F6" s="14" t="n">
        <v>423.14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50.86</v>
      </c>
      <c r="C7" s="15" t="s">
        <v>13</v>
      </c>
      <c r="D7" s="14" t="n">
        <v>0</v>
      </c>
      <c r="E7" s="15" t="s">
        <v>14</v>
      </c>
      <c r="F7" s="17" t="n">
        <v>325.51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20.3</v>
      </c>
      <c r="C8" s="15" t="s">
        <v>16</v>
      </c>
      <c r="D8" s="17" t="n">
        <v>0</v>
      </c>
      <c r="E8" s="15" t="s">
        <v>17</v>
      </c>
      <c r="F8" s="18" t="n">
        <v>97.6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17.2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3.1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71.16</v>
      </c>
      <c r="C28" s="30" t="s">
        <v>67</v>
      </c>
      <c r="D28" s="31" t="n">
        <v>423.14</v>
      </c>
      <c r="E28" s="32" t="s">
        <v>68</v>
      </c>
      <c r="F28" s="14" t="n">
        <v>423.14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371.16</v>
      </c>
      <c r="C31" s="32" t="s">
        <v>71</v>
      </c>
      <c r="D31" s="24" t="n">
        <v>371.16</v>
      </c>
      <c r="E31" s="32" t="s">
        <v>71</v>
      </c>
      <c r="F31" s="39" t="n">
        <f aca="false">F28</f>
        <v>423.14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G1" activeCellId="0" sqref="AG1:A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99"/>
      <c r="B1" s="100"/>
      <c r="C1" s="100"/>
      <c r="D1" s="72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46" t="s">
        <v>227</v>
      </c>
      <c r="AH1" s="146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3" t="s">
        <v>22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47" t="s">
        <v>74</v>
      </c>
      <c r="AH3" s="147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43</v>
      </c>
      <c r="B4" s="9"/>
      <c r="C4" s="9"/>
      <c r="D4" s="9" t="s">
        <v>75</v>
      </c>
      <c r="E4" s="148" t="s">
        <v>229</v>
      </c>
      <c r="F4" s="9" t="s">
        <v>13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52</v>
      </c>
      <c r="B5" s="11" t="s">
        <v>153</v>
      </c>
      <c r="C5" s="11" t="s">
        <v>154</v>
      </c>
      <c r="D5" s="9"/>
      <c r="E5" s="148"/>
      <c r="F5" s="63" t="s">
        <v>101</v>
      </c>
      <c r="G5" s="63" t="s">
        <v>171</v>
      </c>
      <c r="H5" s="63" t="s">
        <v>172</v>
      </c>
      <c r="I5" s="63" t="s">
        <v>173</v>
      </c>
      <c r="J5" s="63" t="s">
        <v>174</v>
      </c>
      <c r="K5" s="63" t="s">
        <v>175</v>
      </c>
      <c r="L5" s="63" t="s">
        <v>176</v>
      </c>
      <c r="M5" s="63" t="s">
        <v>177</v>
      </c>
      <c r="N5" s="63" t="s">
        <v>178</v>
      </c>
      <c r="O5" s="63" t="s">
        <v>179</v>
      </c>
      <c r="P5" s="63" t="s">
        <v>180</v>
      </c>
      <c r="Q5" s="63" t="s">
        <v>181</v>
      </c>
      <c r="R5" s="63" t="s">
        <v>182</v>
      </c>
      <c r="S5" s="63" t="s">
        <v>183</v>
      </c>
      <c r="T5" s="63" t="s">
        <v>184</v>
      </c>
      <c r="U5" s="63" t="s">
        <v>185</v>
      </c>
      <c r="V5" s="63" t="s">
        <v>186</v>
      </c>
      <c r="W5" s="63" t="s">
        <v>187</v>
      </c>
      <c r="X5" s="63" t="s">
        <v>230</v>
      </c>
      <c r="Y5" s="63" t="s">
        <v>188</v>
      </c>
      <c r="Z5" s="63" t="s">
        <v>189</v>
      </c>
      <c r="AA5" s="63" t="s">
        <v>190</v>
      </c>
      <c r="AB5" s="63" t="s">
        <v>191</v>
      </c>
      <c r="AC5" s="54" t="s">
        <v>192</v>
      </c>
      <c r="AD5" s="63" t="s">
        <v>193</v>
      </c>
      <c r="AE5" s="63" t="s">
        <v>194</v>
      </c>
      <c r="AF5" s="54" t="s">
        <v>195</v>
      </c>
      <c r="AG5" s="63" t="s">
        <v>196</v>
      </c>
      <c r="AH5" s="63" t="s">
        <v>197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5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7"/>
      <c r="B7" s="108"/>
      <c r="C7" s="108"/>
      <c r="D7" s="114"/>
      <c r="E7" s="149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A1" activeCellId="0" sqref="AA1:A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3"/>
      <c r="AA1" s="150" t="s">
        <v>231</v>
      </c>
      <c r="AB1" s="150"/>
      <c r="AC1" s="3"/>
    </row>
    <row r="2" customFormat="false" ht="22.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1"/>
      <c r="R3" s="152"/>
      <c r="S3" s="152"/>
      <c r="T3" s="152"/>
      <c r="U3" s="152"/>
      <c r="V3" s="82"/>
      <c r="W3" s="82"/>
      <c r="X3" s="82"/>
      <c r="Y3" s="82"/>
      <c r="Z3" s="153"/>
      <c r="AA3" s="154" t="s">
        <v>74</v>
      </c>
      <c r="AB3" s="154"/>
      <c r="AC3" s="155"/>
    </row>
    <row r="4" customFormat="false" ht="22.5" hidden="false" customHeight="true" outlineLevel="0" collapsed="false">
      <c r="A4" s="9" t="s">
        <v>143</v>
      </c>
      <c r="B4" s="9"/>
      <c r="C4" s="9"/>
      <c r="D4" s="11" t="s">
        <v>75</v>
      </c>
      <c r="E4" s="88" t="s">
        <v>229</v>
      </c>
      <c r="F4" s="148" t="s">
        <v>131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56"/>
      <c r="R4" s="157" t="s">
        <v>133</v>
      </c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0"/>
    </row>
    <row r="5" customFormat="false" ht="41.25" hidden="false" customHeight="true" outlineLevel="0" collapsed="false">
      <c r="A5" s="11" t="s">
        <v>152</v>
      </c>
      <c r="B5" s="11" t="s">
        <v>153</v>
      </c>
      <c r="C5" s="11" t="s">
        <v>154</v>
      </c>
      <c r="D5" s="11"/>
      <c r="E5" s="11"/>
      <c r="F5" s="63" t="s">
        <v>101</v>
      </c>
      <c r="G5" s="63" t="s">
        <v>200</v>
      </c>
      <c r="H5" s="63" t="s">
        <v>201</v>
      </c>
      <c r="I5" s="63" t="s">
        <v>202</v>
      </c>
      <c r="J5" s="54" t="s">
        <v>203</v>
      </c>
      <c r="K5" s="63" t="s">
        <v>204</v>
      </c>
      <c r="L5" s="63" t="s">
        <v>205</v>
      </c>
      <c r="M5" s="63" t="s">
        <v>149</v>
      </c>
      <c r="N5" s="63" t="s">
        <v>206</v>
      </c>
      <c r="O5" s="63" t="s">
        <v>207</v>
      </c>
      <c r="P5" s="63" t="s">
        <v>232</v>
      </c>
      <c r="Q5" s="63" t="s">
        <v>197</v>
      </c>
      <c r="R5" s="11" t="s">
        <v>101</v>
      </c>
      <c r="S5" s="11" t="s">
        <v>233</v>
      </c>
      <c r="T5" s="11" t="s">
        <v>234</v>
      </c>
      <c r="U5" s="11" t="s">
        <v>235</v>
      </c>
      <c r="V5" s="11" t="s">
        <v>236</v>
      </c>
      <c r="W5" s="11" t="s">
        <v>237</v>
      </c>
      <c r="X5" s="11" t="s">
        <v>238</v>
      </c>
      <c r="Y5" s="11" t="s">
        <v>239</v>
      </c>
      <c r="Z5" s="11" t="s">
        <v>240</v>
      </c>
      <c r="AA5" s="11" t="s">
        <v>241</v>
      </c>
      <c r="AB5" s="11" t="s">
        <v>242</v>
      </c>
      <c r="AC5" s="10"/>
    </row>
    <row r="6" customFormat="false" ht="22.5" hidden="false" customHeight="true" outlineLevel="0" collapsed="false">
      <c r="A6" s="158" t="s">
        <v>100</v>
      </c>
      <c r="B6" s="158" t="s">
        <v>100</v>
      </c>
      <c r="C6" s="158" t="s">
        <v>100</v>
      </c>
      <c r="D6" s="158" t="s">
        <v>100</v>
      </c>
      <c r="E6" s="158" t="s">
        <v>100</v>
      </c>
      <c r="F6" s="158" t="n">
        <v>1</v>
      </c>
      <c r="G6" s="158" t="n">
        <v>2</v>
      </c>
      <c r="H6" s="158" t="n">
        <v>3</v>
      </c>
      <c r="I6" s="158" t="n">
        <v>4</v>
      </c>
      <c r="J6" s="158" t="n">
        <v>5</v>
      </c>
      <c r="K6" s="158" t="n">
        <v>6</v>
      </c>
      <c r="L6" s="158" t="n">
        <v>7</v>
      </c>
      <c r="M6" s="158" t="n">
        <v>8</v>
      </c>
      <c r="N6" s="158" t="n">
        <v>9</v>
      </c>
      <c r="O6" s="158" t="n">
        <v>10</v>
      </c>
      <c r="P6" s="158" t="n">
        <v>11</v>
      </c>
      <c r="Q6" s="158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7"/>
      <c r="B7" s="107"/>
      <c r="C7" s="107"/>
      <c r="D7" s="159"/>
      <c r="E7" s="159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A1" activeCellId="0" sqref="AA1:A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3"/>
      <c r="R1" s="101"/>
      <c r="S1" s="3"/>
      <c r="T1" s="3"/>
      <c r="U1" s="3"/>
      <c r="V1" s="3"/>
      <c r="W1" s="3"/>
      <c r="Z1" s="3"/>
      <c r="AA1" s="150" t="s">
        <v>243</v>
      </c>
      <c r="AB1" s="150"/>
      <c r="AD1" s="3"/>
    </row>
    <row r="2" customFormat="false" ht="23.25" hidden="false" customHeight="true" outlineLevel="0" collapsed="false">
      <c r="A2" s="160" t="s">
        <v>22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3"/>
      <c r="AD2" s="3"/>
    </row>
    <row r="3" customFormat="false" ht="23.25" hidden="false" customHeight="true" outlineLevel="0" collapsed="false">
      <c r="I3" s="101"/>
      <c r="J3" s="101"/>
      <c r="K3" s="101"/>
      <c r="L3" s="101"/>
      <c r="M3" s="101"/>
      <c r="N3" s="101"/>
      <c r="O3" s="101"/>
      <c r="P3" s="101"/>
      <c r="Q3" s="3"/>
      <c r="R3" s="161"/>
      <c r="S3" s="3"/>
      <c r="T3" s="3"/>
      <c r="U3" s="3"/>
      <c r="V3" s="3"/>
      <c r="W3" s="3"/>
      <c r="Z3" s="3"/>
      <c r="AA3" s="120" t="s">
        <v>74</v>
      </c>
      <c r="AB3" s="120"/>
      <c r="AC3" s="3"/>
      <c r="AD3" s="3"/>
    </row>
    <row r="4" customFormat="false" ht="23.25" hidden="false" customHeight="true" outlineLevel="0" collapsed="false">
      <c r="A4" s="9" t="s">
        <v>143</v>
      </c>
      <c r="B4" s="9"/>
      <c r="C4" s="9"/>
      <c r="D4" s="11" t="s">
        <v>75</v>
      </c>
      <c r="E4" s="11" t="s">
        <v>229</v>
      </c>
      <c r="F4" s="162" t="s">
        <v>134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1" t="s">
        <v>135</v>
      </c>
      <c r="X4" s="122" t="s">
        <v>226</v>
      </c>
      <c r="Y4" s="88" t="s">
        <v>128</v>
      </c>
      <c r="Z4" s="88" t="s">
        <v>138</v>
      </c>
      <c r="AA4" s="88" t="s">
        <v>139</v>
      </c>
      <c r="AB4" s="11" t="s">
        <v>140</v>
      </c>
      <c r="AC4" s="10"/>
      <c r="AD4" s="10"/>
    </row>
    <row r="5" customFormat="false" ht="51" hidden="false" customHeight="true" outlineLevel="0" collapsed="false">
      <c r="A5" s="11" t="s">
        <v>152</v>
      </c>
      <c r="B5" s="11" t="s">
        <v>153</v>
      </c>
      <c r="C5" s="11" t="s">
        <v>154</v>
      </c>
      <c r="D5" s="11"/>
      <c r="E5" s="11"/>
      <c r="F5" s="11" t="s">
        <v>101</v>
      </c>
      <c r="G5" s="11" t="s">
        <v>233</v>
      </c>
      <c r="H5" s="11" t="s">
        <v>234</v>
      </c>
      <c r="I5" s="11" t="s">
        <v>235</v>
      </c>
      <c r="J5" s="11" t="s">
        <v>236</v>
      </c>
      <c r="K5" s="11" t="s">
        <v>237</v>
      </c>
      <c r="L5" s="11" t="s">
        <v>244</v>
      </c>
      <c r="M5" s="11" t="s">
        <v>239</v>
      </c>
      <c r="N5" s="11" t="s">
        <v>245</v>
      </c>
      <c r="O5" s="11" t="s">
        <v>246</v>
      </c>
      <c r="P5" s="11" t="s">
        <v>247</v>
      </c>
      <c r="Q5" s="11" t="s">
        <v>248</v>
      </c>
      <c r="R5" s="11" t="s">
        <v>240</v>
      </c>
      <c r="S5" s="11" t="s">
        <v>241</v>
      </c>
      <c r="T5" s="11" t="s">
        <v>249</v>
      </c>
      <c r="U5" s="11" t="s">
        <v>250</v>
      </c>
      <c r="V5" s="88" t="s">
        <v>134</v>
      </c>
      <c r="W5" s="11"/>
      <c r="X5" s="122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5" t="n">
        <v>13</v>
      </c>
      <c r="S6" s="95" t="n">
        <v>14</v>
      </c>
      <c r="T6" s="64" t="n">
        <v>15</v>
      </c>
      <c r="U6" s="64" t="n">
        <v>16</v>
      </c>
      <c r="V6" s="112" t="n">
        <v>17</v>
      </c>
      <c r="W6" s="65" t="n">
        <v>18</v>
      </c>
      <c r="X6" s="144" t="n">
        <v>19</v>
      </c>
      <c r="Y6" s="144" t="n">
        <v>20</v>
      </c>
      <c r="Z6" s="144" t="n">
        <v>21</v>
      </c>
      <c r="AA6" s="144" t="n">
        <v>22</v>
      </c>
      <c r="AB6" s="144" t="n">
        <v>23</v>
      </c>
      <c r="AC6" s="10"/>
      <c r="AD6" s="10"/>
    </row>
    <row r="7" customFormat="false" ht="39.75" hidden="false" customHeight="true" outlineLevel="0" collapsed="false">
      <c r="A7" s="107"/>
      <c r="B7" s="108"/>
      <c r="C7" s="109"/>
      <c r="D7" s="66"/>
      <c r="E7" s="159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63"/>
      <c r="AA7" s="163"/>
      <c r="AB7" s="164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C1" activeCellId="0" sqref="AC1:AD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"/>
      <c r="T1" s="1"/>
      <c r="U1" s="3"/>
      <c r="V1" s="3"/>
      <c r="W1" s="3"/>
      <c r="X1" s="3"/>
      <c r="Y1" s="3"/>
      <c r="Z1" s="3"/>
      <c r="AA1" s="3"/>
      <c r="AB1" s="3"/>
      <c r="AC1" s="150" t="s">
        <v>251</v>
      </c>
      <c r="AD1" s="150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4" t="s">
        <v>2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165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101"/>
      <c r="M3" s="101"/>
      <c r="N3" s="101"/>
      <c r="O3" s="101"/>
      <c r="P3" s="101"/>
      <c r="Q3" s="101"/>
      <c r="R3" s="101"/>
      <c r="S3" s="1"/>
      <c r="T3" s="117"/>
      <c r="U3" s="3"/>
      <c r="V3" s="3"/>
      <c r="W3" s="3"/>
      <c r="X3" s="3"/>
      <c r="Y3" s="3"/>
      <c r="Z3" s="3"/>
      <c r="AA3" s="3"/>
      <c r="AB3" s="3"/>
      <c r="AC3" s="166" t="s">
        <v>74</v>
      </c>
      <c r="AD3" s="166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43</v>
      </c>
      <c r="B4" s="9"/>
      <c r="C4" s="9"/>
      <c r="D4" s="11" t="s">
        <v>75</v>
      </c>
      <c r="E4" s="11" t="s">
        <v>76</v>
      </c>
      <c r="F4" s="11" t="s">
        <v>253</v>
      </c>
      <c r="G4" s="11" t="s">
        <v>254</v>
      </c>
      <c r="H4" s="90" t="s">
        <v>255</v>
      </c>
      <c r="I4" s="11" t="s">
        <v>256</v>
      </c>
      <c r="J4" s="88" t="s">
        <v>257</v>
      </c>
      <c r="K4" s="9" t="s">
        <v>25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52</v>
      </c>
      <c r="B5" s="11" t="s">
        <v>153</v>
      </c>
      <c r="C5" s="11" t="s">
        <v>154</v>
      </c>
      <c r="D5" s="11"/>
      <c r="E5" s="11"/>
      <c r="F5" s="11"/>
      <c r="G5" s="11"/>
      <c r="H5" s="90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67" t="s">
        <v>80</v>
      </c>
      <c r="W5" s="167"/>
      <c r="X5" s="167"/>
      <c r="Y5" s="167"/>
      <c r="Z5" s="168" t="s">
        <v>81</v>
      </c>
      <c r="AA5" s="168"/>
      <c r="AB5" s="63" t="s">
        <v>259</v>
      </c>
      <c r="AC5" s="63" t="s">
        <v>260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4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4" t="n">
        <v>6</v>
      </c>
      <c r="Q8" s="95" t="n">
        <v>7</v>
      </c>
      <c r="R8" s="95" t="n">
        <v>8</v>
      </c>
      <c r="S8" s="95" t="n">
        <v>9</v>
      </c>
      <c r="T8" s="64" t="n">
        <v>10</v>
      </c>
      <c r="U8" s="64" t="n">
        <v>11</v>
      </c>
      <c r="V8" s="112" t="n">
        <v>12</v>
      </c>
      <c r="W8" s="97" t="n">
        <v>13</v>
      </c>
      <c r="X8" s="97" t="n">
        <v>14</v>
      </c>
      <c r="Y8" s="97" t="n">
        <v>16</v>
      </c>
      <c r="Z8" s="97" t="n">
        <v>17</v>
      </c>
      <c r="AA8" s="97" t="n">
        <v>18</v>
      </c>
      <c r="AB8" s="97" t="n">
        <v>19</v>
      </c>
      <c r="AC8" s="97" t="n">
        <v>20</v>
      </c>
      <c r="AD8" s="97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7"/>
      <c r="B9" s="108"/>
      <c r="C9" s="109"/>
      <c r="D9" s="66"/>
      <c r="E9" s="159"/>
      <c r="F9" s="127"/>
      <c r="G9" s="127"/>
      <c r="H9" s="127"/>
      <c r="I9" s="169"/>
      <c r="J9" s="159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5"/>
    <col collapsed="false" customWidth="true" hidden="false" outlineLevel="0" max="3" min="3" style="0" width="10.32"/>
    <col collapsed="false" customWidth="true" hidden="false" outlineLevel="0" max="4" min="4" style="0" width="22.83"/>
    <col collapsed="false" customWidth="true" hidden="false" outlineLevel="0" max="5" min="5" style="0" width="32.83"/>
    <col collapsed="false" customWidth="true" hidden="false" outlineLevel="0" max="6" min="6" style="0" width="29.5"/>
    <col collapsed="false" customWidth="true" hidden="false" outlineLevel="0" max="7" min="7" style="0" width="24.16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"/>
      <c r="T1" s="1"/>
      <c r="U1" s="3"/>
      <c r="V1" s="3"/>
      <c r="W1" s="3"/>
      <c r="X1" s="3"/>
      <c r="Y1" s="3"/>
      <c r="Z1" s="3"/>
      <c r="AA1" s="3"/>
      <c r="AB1" s="3"/>
      <c r="AC1" s="150" t="s">
        <v>243</v>
      </c>
      <c r="AD1" s="150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6" t="s">
        <v>106</v>
      </c>
      <c r="G2" s="77" t="s">
        <v>7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A3" s="170" t="s">
        <v>75</v>
      </c>
      <c r="B3" s="123" t="s">
        <v>76</v>
      </c>
      <c r="C3" s="30" t="s">
        <v>262</v>
      </c>
      <c r="D3" s="30"/>
      <c r="E3" s="30"/>
      <c r="F3" s="30"/>
      <c r="G3" s="3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170"/>
      <c r="B4" s="170"/>
      <c r="C4" s="123" t="s">
        <v>94</v>
      </c>
      <c r="D4" s="123" t="s">
        <v>186</v>
      </c>
      <c r="E4" s="38" t="s">
        <v>263</v>
      </c>
      <c r="F4" s="38"/>
      <c r="G4" s="30" t="s">
        <v>26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25.5" hidden="false" customHeight="true" outlineLevel="0" collapsed="false">
      <c r="A5" s="170"/>
      <c r="B5" s="170"/>
      <c r="C5" s="170"/>
      <c r="D5" s="170"/>
      <c r="E5" s="93" t="s">
        <v>265</v>
      </c>
      <c r="F5" s="171" t="s">
        <v>194</v>
      </c>
      <c r="G5" s="3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25.5" hidden="false" customHeight="true" outlineLevel="0" collapsed="false">
      <c r="A6" s="113"/>
      <c r="B6" s="172" t="s">
        <v>101</v>
      </c>
      <c r="C6" s="98" t="n">
        <v>18</v>
      </c>
      <c r="D6" s="173" t="n">
        <v>10</v>
      </c>
      <c r="E6" s="128" t="n">
        <v>0</v>
      </c>
      <c r="F6" s="98" t="n">
        <v>8</v>
      </c>
      <c r="G6" s="174" t="n">
        <v>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30" hidden="false" customHeight="true" outlineLevel="0" collapsed="false">
      <c r="A7" s="113" t="s">
        <v>102</v>
      </c>
      <c r="B7" s="172" t="s">
        <v>103</v>
      </c>
      <c r="C7" s="98" t="n">
        <v>18</v>
      </c>
      <c r="D7" s="173" t="n">
        <v>10</v>
      </c>
      <c r="E7" s="128" t="n">
        <v>0</v>
      </c>
      <c r="F7" s="98" t="n">
        <v>8</v>
      </c>
      <c r="G7" s="174" t="n">
        <v>0</v>
      </c>
    </row>
  </sheetData>
  <mergeCells count="9">
    <mergeCell ref="A1:G1"/>
    <mergeCell ref="AC1:AD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371.16</v>
      </c>
      <c r="D8" s="68" t="n">
        <v>423.14</v>
      </c>
      <c r="E8" s="68" t="n">
        <v>423.14</v>
      </c>
      <c r="F8" s="68" t="n">
        <v>0</v>
      </c>
      <c r="G8" s="68"/>
      <c r="H8" s="69"/>
      <c r="I8" s="14"/>
      <c r="J8" s="68"/>
      <c r="K8" s="68"/>
      <c r="L8" s="68"/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371.16</v>
      </c>
      <c r="D9" s="68" t="n">
        <v>423.14</v>
      </c>
      <c r="E9" s="68" t="n">
        <v>423.14</v>
      </c>
      <c r="F9" s="68" t="n">
        <v>0</v>
      </c>
      <c r="G9" s="68"/>
      <c r="H9" s="69"/>
      <c r="I9" s="14"/>
      <c r="J9" s="68"/>
      <c r="K9" s="68"/>
      <c r="L9" s="68"/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Z8" activeCellId="0" sqref="Z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7" t="s">
        <v>101</v>
      </c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 t="n">
        <v>0</v>
      </c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R10" s="21"/>
      <c r="S10" s="21"/>
      <c r="T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O1" s="83" t="s">
        <v>124</v>
      </c>
      <c r="P1" s="83"/>
    </row>
    <row r="2" customFormat="false" ht="22.5" hidden="false" customHeight="false" outlineLevel="0" collapsed="false">
      <c r="A2" s="84" t="s">
        <v>1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4.95" hidden="false" customHeight="true" outlineLevel="0" collapsed="false">
      <c r="A3" s="85"/>
      <c r="B3" s="85"/>
      <c r="C3" s="85"/>
      <c r="D3" s="82"/>
      <c r="E3" s="82"/>
      <c r="F3" s="82"/>
      <c r="G3" s="82"/>
      <c r="H3" s="82"/>
      <c r="I3" s="82"/>
      <c r="J3" s="82"/>
      <c r="K3" s="82"/>
      <c r="L3" s="82"/>
      <c r="O3" s="86" t="s">
        <v>74</v>
      </c>
      <c r="P3" s="86"/>
    </row>
    <row r="4" customFormat="false" ht="24.95" hidden="false" customHeight="true" outlineLevel="0" collapsed="false">
      <c r="A4" s="9" t="s">
        <v>126</v>
      </c>
      <c r="B4" s="9"/>
      <c r="C4" s="9"/>
      <c r="D4" s="9"/>
      <c r="E4" s="11" t="s">
        <v>127</v>
      </c>
      <c r="F4" s="11"/>
      <c r="G4" s="11"/>
      <c r="H4" s="11"/>
      <c r="I4" s="11"/>
      <c r="J4" s="11"/>
      <c r="K4" s="11"/>
      <c r="L4" s="11"/>
      <c r="M4" s="87" t="s">
        <v>128</v>
      </c>
      <c r="N4" s="87"/>
      <c r="O4" s="87"/>
      <c r="P4" s="87"/>
    </row>
    <row r="5" customFormat="false" ht="24.95" hidden="false" customHeight="true" outlineLevel="0" collapsed="false">
      <c r="A5" s="11" t="s">
        <v>101</v>
      </c>
      <c r="B5" s="11" t="s">
        <v>129</v>
      </c>
      <c r="C5" s="88" t="s">
        <v>130</v>
      </c>
      <c r="D5" s="88" t="s">
        <v>131</v>
      </c>
      <c r="E5" s="11" t="s">
        <v>101</v>
      </c>
      <c r="F5" s="55" t="s">
        <v>132</v>
      </c>
      <c r="G5" s="89" t="s">
        <v>131</v>
      </c>
      <c r="H5" s="90" t="s">
        <v>133</v>
      </c>
      <c r="I5" s="63" t="s">
        <v>134</v>
      </c>
      <c r="J5" s="63" t="s">
        <v>135</v>
      </c>
      <c r="K5" s="91" t="s">
        <v>136</v>
      </c>
      <c r="L5" s="92" t="s">
        <v>128</v>
      </c>
      <c r="M5" s="93" t="s">
        <v>137</v>
      </c>
      <c r="N5" s="94" t="s">
        <v>138</v>
      </c>
      <c r="O5" s="94" t="s">
        <v>139</v>
      </c>
      <c r="P5" s="94" t="s">
        <v>140</v>
      </c>
    </row>
    <row r="6" customFormat="false" ht="24.95" hidden="false" customHeight="true" outlineLevel="0" collapsed="false">
      <c r="A6" s="11"/>
      <c r="B6" s="11"/>
      <c r="C6" s="88"/>
      <c r="D6" s="88"/>
      <c r="E6" s="11"/>
      <c r="F6" s="55"/>
      <c r="G6" s="89"/>
      <c r="H6" s="90"/>
      <c r="I6" s="63"/>
      <c r="J6" s="63"/>
      <c r="K6" s="91"/>
      <c r="L6" s="92"/>
      <c r="M6" s="93"/>
      <c r="N6" s="94"/>
      <c r="O6" s="94"/>
      <c r="P6" s="94"/>
    </row>
    <row r="7" customFormat="false" ht="24.95" hidden="false" customHeight="true" outlineLevel="0" collapsed="false">
      <c r="A7" s="64" t="n">
        <v>2</v>
      </c>
      <c r="B7" s="64" t="n">
        <v>3</v>
      </c>
      <c r="C7" s="64" t="n">
        <v>4</v>
      </c>
      <c r="D7" s="65" t="n">
        <v>5</v>
      </c>
      <c r="E7" s="64" t="n">
        <v>7</v>
      </c>
      <c r="F7" s="64" t="n">
        <v>8</v>
      </c>
      <c r="G7" s="65" t="n">
        <v>9</v>
      </c>
      <c r="H7" s="64" t="n">
        <v>11</v>
      </c>
      <c r="I7" s="95" t="n">
        <v>12</v>
      </c>
      <c r="J7" s="95" t="n">
        <v>13</v>
      </c>
      <c r="K7" s="95" t="n">
        <v>14</v>
      </c>
      <c r="L7" s="96" t="n">
        <v>15</v>
      </c>
      <c r="M7" s="97" t="n">
        <v>16</v>
      </c>
      <c r="N7" s="97" t="n">
        <v>17</v>
      </c>
      <c r="O7" s="97" t="n">
        <v>18</v>
      </c>
      <c r="P7" s="97" t="n">
        <v>19</v>
      </c>
    </row>
    <row r="8" customFormat="false" ht="24.95" hidden="false" customHeight="true" outlineLevel="0" collapsed="false">
      <c r="A8" s="68" t="n">
        <v>423.14</v>
      </c>
      <c r="B8" s="68" t="n">
        <v>325.51</v>
      </c>
      <c r="C8" s="69" t="n">
        <v>97.63</v>
      </c>
      <c r="D8" s="14"/>
      <c r="E8" s="68"/>
      <c r="F8" s="68"/>
      <c r="G8" s="68"/>
      <c r="H8" s="68"/>
      <c r="I8" s="69"/>
      <c r="J8" s="70"/>
      <c r="K8" s="14"/>
      <c r="L8" s="68"/>
      <c r="M8" s="98"/>
      <c r="N8" s="98"/>
      <c r="O8" s="68"/>
      <c r="P8" s="98"/>
    </row>
    <row r="9" customFormat="false" ht="24.95" hidden="false" customHeight="true" outlineLevel="0" collapsed="false">
      <c r="A9" s="68" t="n">
        <v>423.14</v>
      </c>
      <c r="B9" s="68" t="n">
        <v>325.51</v>
      </c>
      <c r="C9" s="69" t="n">
        <v>97.63</v>
      </c>
      <c r="D9" s="14"/>
      <c r="E9" s="68"/>
      <c r="F9" s="68"/>
      <c r="G9" s="68"/>
      <c r="H9" s="68"/>
      <c r="I9" s="69"/>
      <c r="J9" s="70"/>
      <c r="K9" s="14"/>
      <c r="L9" s="68"/>
      <c r="M9" s="98"/>
      <c r="N9" s="98"/>
      <c r="O9" s="68"/>
      <c r="P9" s="98"/>
    </row>
    <row r="10" customFormat="false" ht="24.95" hidden="false" customHeight="true" outlineLevel="0" collapsed="false">
      <c r="A10" s="68" t="n">
        <v>423.14</v>
      </c>
      <c r="B10" s="68" t="n">
        <v>325.51</v>
      </c>
      <c r="C10" s="69" t="n">
        <v>97.63</v>
      </c>
      <c r="D10" s="14"/>
      <c r="E10" s="68"/>
      <c r="F10" s="68"/>
      <c r="G10" s="68"/>
      <c r="H10" s="68"/>
      <c r="I10" s="69"/>
      <c r="J10" s="70"/>
      <c r="K10" s="14"/>
      <c r="L10" s="68"/>
      <c r="M10" s="98"/>
      <c r="N10" s="98"/>
      <c r="O10" s="68"/>
      <c r="P10" s="98"/>
    </row>
    <row r="11" customFormat="false" ht="21.2" hidden="false" customHeight="true" outlineLevel="0" collapsed="false"/>
  </sheetData>
  <mergeCells count="22">
    <mergeCell ref="O1:P1"/>
    <mergeCell ref="A2:P2"/>
    <mergeCell ref="O3:P3"/>
    <mergeCell ref="A4:D4"/>
    <mergeCell ref="E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R13" activeCellId="0" sqref="R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99"/>
      <c r="B1" s="100"/>
      <c r="C1" s="100"/>
      <c r="D1" s="72"/>
      <c r="E1" s="101"/>
      <c r="F1" s="73"/>
      <c r="G1" s="73"/>
      <c r="H1" s="73"/>
      <c r="I1" s="73"/>
      <c r="J1" s="73"/>
      <c r="K1" s="73"/>
      <c r="L1" s="73"/>
      <c r="M1" s="73"/>
      <c r="N1" s="73"/>
      <c r="O1" s="73"/>
      <c r="P1" s="101"/>
      <c r="Q1" s="101"/>
      <c r="R1" s="73"/>
      <c r="S1" s="101"/>
      <c r="T1" s="102" t="s">
        <v>141</v>
      </c>
      <c r="U1" s="102"/>
      <c r="V1" s="3"/>
      <c r="W1" s="3"/>
      <c r="X1" s="3"/>
    </row>
    <row r="2" customFormat="false" ht="23.25" hidden="false" customHeight="true" outlineLevel="0" collapsed="false">
      <c r="A2" s="103" t="s">
        <v>14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101"/>
      <c r="Q3" s="101"/>
      <c r="R3" s="73"/>
      <c r="S3" s="73"/>
      <c r="T3" s="104" t="s">
        <v>74</v>
      </c>
      <c r="U3" s="104"/>
      <c r="V3" s="3"/>
      <c r="W3" s="3"/>
      <c r="X3" s="3"/>
    </row>
    <row r="4" customFormat="false" ht="23.25" hidden="false" customHeight="true" outlineLevel="0" collapsed="false">
      <c r="A4" s="11" t="s">
        <v>143</v>
      </c>
      <c r="B4" s="11"/>
      <c r="C4" s="11"/>
      <c r="D4" s="11" t="s">
        <v>75</v>
      </c>
      <c r="E4" s="30" t="s">
        <v>144</v>
      </c>
      <c r="F4" s="11" t="s">
        <v>145</v>
      </c>
      <c r="G4" s="11" t="s">
        <v>146</v>
      </c>
      <c r="H4" s="11"/>
      <c r="I4" s="11"/>
      <c r="J4" s="11"/>
      <c r="K4" s="11"/>
      <c r="L4" s="88" t="s">
        <v>147</v>
      </c>
      <c r="M4" s="88"/>
      <c r="N4" s="88"/>
      <c r="O4" s="88"/>
      <c r="P4" s="88"/>
      <c r="Q4" s="88"/>
      <c r="R4" s="88" t="s">
        <v>148</v>
      </c>
      <c r="S4" s="88" t="s">
        <v>149</v>
      </c>
      <c r="T4" s="11" t="s">
        <v>150</v>
      </c>
      <c r="U4" s="78" t="s">
        <v>151</v>
      </c>
      <c r="V4" s="105"/>
      <c r="W4" s="105"/>
      <c r="X4" s="105"/>
    </row>
    <row r="5" customFormat="false" ht="32.25" hidden="false" customHeight="true" outlineLevel="0" collapsed="false">
      <c r="A5" s="11" t="s">
        <v>152</v>
      </c>
      <c r="B5" s="11" t="s">
        <v>153</v>
      </c>
      <c r="C5" s="11" t="s">
        <v>154</v>
      </c>
      <c r="D5" s="11"/>
      <c r="E5" s="30"/>
      <c r="F5" s="11"/>
      <c r="G5" s="11" t="s">
        <v>101</v>
      </c>
      <c r="H5" s="11" t="s">
        <v>155</v>
      </c>
      <c r="I5" s="11" t="s">
        <v>156</v>
      </c>
      <c r="J5" s="11" t="s">
        <v>157</v>
      </c>
      <c r="K5" s="11" t="s">
        <v>158</v>
      </c>
      <c r="L5" s="11" t="s">
        <v>101</v>
      </c>
      <c r="M5" s="11" t="s">
        <v>159</v>
      </c>
      <c r="N5" s="11" t="s">
        <v>160</v>
      </c>
      <c r="O5" s="11" t="s">
        <v>161</v>
      </c>
      <c r="P5" s="106" t="s">
        <v>162</v>
      </c>
      <c r="Q5" s="88" t="s">
        <v>163</v>
      </c>
      <c r="R5" s="88"/>
      <c r="S5" s="88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7"/>
      <c r="B7" s="108"/>
      <c r="C7" s="109"/>
      <c r="D7" s="66"/>
      <c r="E7" s="110" t="s">
        <v>101</v>
      </c>
      <c r="F7" s="70" t="n">
        <v>247</v>
      </c>
      <c r="G7" s="14" t="n">
        <v>249.76</v>
      </c>
      <c r="H7" s="68" t="n">
        <v>227.85</v>
      </c>
      <c r="I7" s="68" t="n">
        <v>13.16</v>
      </c>
      <c r="J7" s="68" t="n">
        <v>8.75</v>
      </c>
      <c r="K7" s="69" t="n">
        <v>0</v>
      </c>
      <c r="L7" s="28" t="n">
        <v>54.8</v>
      </c>
      <c r="M7" s="69" t="n">
        <v>43.38</v>
      </c>
      <c r="N7" s="70" t="n">
        <v>0</v>
      </c>
      <c r="O7" s="70" t="n">
        <v>6.93</v>
      </c>
      <c r="P7" s="14" t="n">
        <v>0</v>
      </c>
      <c r="Q7" s="69" t="n">
        <v>4.49</v>
      </c>
      <c r="R7" s="14" t="n">
        <v>6</v>
      </c>
      <c r="S7" s="68" t="n">
        <v>0</v>
      </c>
      <c r="T7" s="68" t="n">
        <v>9.33</v>
      </c>
      <c r="U7" s="68" t="n">
        <v>5.62</v>
      </c>
      <c r="V7" s="3"/>
      <c r="W7" s="3"/>
      <c r="X7" s="3"/>
    </row>
    <row r="8" customFormat="false" ht="29.25" hidden="false" customHeight="true" outlineLevel="0" collapsed="false">
      <c r="A8" s="107"/>
      <c r="B8" s="108"/>
      <c r="C8" s="109"/>
      <c r="D8" s="66" t="s">
        <v>102</v>
      </c>
      <c r="E8" s="110" t="s">
        <v>103</v>
      </c>
      <c r="F8" s="70" t="n">
        <v>247</v>
      </c>
      <c r="G8" s="14" t="n">
        <v>249.76</v>
      </c>
      <c r="H8" s="68" t="n">
        <v>227.85</v>
      </c>
      <c r="I8" s="68" t="n">
        <v>13.16</v>
      </c>
      <c r="J8" s="68" t="n">
        <v>8.75</v>
      </c>
      <c r="K8" s="69" t="n">
        <v>0</v>
      </c>
      <c r="L8" s="28" t="n">
        <v>54.8</v>
      </c>
      <c r="M8" s="69" t="n">
        <v>43.38</v>
      </c>
      <c r="N8" s="70" t="n">
        <v>0</v>
      </c>
      <c r="O8" s="70" t="n">
        <v>6.93</v>
      </c>
      <c r="P8" s="14" t="n">
        <v>0</v>
      </c>
      <c r="Q8" s="69" t="n">
        <v>4.49</v>
      </c>
      <c r="R8" s="14" t="n">
        <v>6</v>
      </c>
      <c r="S8" s="68" t="n">
        <v>0</v>
      </c>
      <c r="T8" s="68" t="n">
        <v>9.33</v>
      </c>
      <c r="U8" s="68" t="n">
        <v>5.62</v>
      </c>
      <c r="V8" s="3"/>
      <c r="W8" s="3"/>
      <c r="X8" s="3"/>
    </row>
    <row r="9" customFormat="false" ht="29.25" hidden="false" customHeight="true" outlineLevel="0" collapsed="false">
      <c r="A9" s="107" t="s">
        <v>164</v>
      </c>
      <c r="B9" s="108" t="s">
        <v>165</v>
      </c>
      <c r="C9" s="109" t="s">
        <v>166</v>
      </c>
      <c r="D9" s="66" t="s">
        <v>167</v>
      </c>
      <c r="E9" s="110" t="s">
        <v>168</v>
      </c>
      <c r="F9" s="70" t="n">
        <v>246.5</v>
      </c>
      <c r="G9" s="14" t="n">
        <v>249.76</v>
      </c>
      <c r="H9" s="68" t="n">
        <v>227.85</v>
      </c>
      <c r="I9" s="68" t="n">
        <v>13.16</v>
      </c>
      <c r="J9" s="68" t="n">
        <v>8.75</v>
      </c>
      <c r="K9" s="69" t="n">
        <v>0</v>
      </c>
      <c r="L9" s="28" t="n">
        <v>54.8</v>
      </c>
      <c r="M9" s="69" t="n">
        <v>43.38</v>
      </c>
      <c r="N9" s="70" t="n">
        <v>0</v>
      </c>
      <c r="O9" s="70" t="n">
        <v>6.93</v>
      </c>
      <c r="P9" s="14" t="n">
        <v>0</v>
      </c>
      <c r="Q9" s="69" t="n">
        <v>4.49</v>
      </c>
      <c r="R9" s="14" t="n">
        <v>6</v>
      </c>
      <c r="S9" s="68" t="n">
        <v>0</v>
      </c>
      <c r="T9" s="68" t="n">
        <v>9.33</v>
      </c>
      <c r="U9" s="68" t="n">
        <v>5.62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A15" activeCellId="0" sqref="AA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99"/>
      <c r="B1" s="100"/>
      <c r="C1" s="100"/>
      <c r="D1" s="72"/>
      <c r="E1" s="10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2" t="s">
        <v>169</v>
      </c>
      <c r="AG1" s="102"/>
    </row>
    <row r="2" customFormat="false" ht="22.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4" t="s">
        <v>74</v>
      </c>
      <c r="AG3" s="104"/>
    </row>
    <row r="4" customFormat="false" ht="22.5" hidden="false" customHeight="true" outlineLevel="0" collapsed="false">
      <c r="A4" s="9" t="s">
        <v>143</v>
      </c>
      <c r="B4" s="9"/>
      <c r="C4" s="9"/>
      <c r="D4" s="11" t="s">
        <v>75</v>
      </c>
      <c r="E4" s="30" t="s">
        <v>144</v>
      </c>
      <c r="F4" s="11" t="s">
        <v>101</v>
      </c>
      <c r="G4" s="11" t="s">
        <v>171</v>
      </c>
      <c r="H4" s="11" t="s">
        <v>172</v>
      </c>
      <c r="I4" s="11" t="s">
        <v>173</v>
      </c>
      <c r="J4" s="11" t="s">
        <v>174</v>
      </c>
      <c r="K4" s="11" t="s">
        <v>175</v>
      </c>
      <c r="L4" s="11" t="s">
        <v>176</v>
      </c>
      <c r="M4" s="11" t="s">
        <v>177</v>
      </c>
      <c r="N4" s="11" t="s">
        <v>178</v>
      </c>
      <c r="O4" s="11" t="s">
        <v>179</v>
      </c>
      <c r="P4" s="11" t="s">
        <v>180</v>
      </c>
      <c r="Q4" s="11" t="s">
        <v>181</v>
      </c>
      <c r="R4" s="11" t="s">
        <v>182</v>
      </c>
      <c r="S4" s="11" t="s">
        <v>183</v>
      </c>
      <c r="T4" s="11" t="s">
        <v>184</v>
      </c>
      <c r="U4" s="11" t="s">
        <v>185</v>
      </c>
      <c r="V4" s="11" t="s">
        <v>186</v>
      </c>
      <c r="W4" s="11" t="s">
        <v>187</v>
      </c>
      <c r="X4" s="12" t="s">
        <v>188</v>
      </c>
      <c r="Y4" s="12" t="s">
        <v>189</v>
      </c>
      <c r="Z4" s="12" t="s">
        <v>190</v>
      </c>
      <c r="AA4" s="12" t="s">
        <v>191</v>
      </c>
      <c r="AB4" s="93" t="s">
        <v>192</v>
      </c>
      <c r="AC4" s="12" t="s">
        <v>193</v>
      </c>
      <c r="AD4" s="12" t="s">
        <v>194</v>
      </c>
      <c r="AE4" s="93" t="s">
        <v>195</v>
      </c>
      <c r="AF4" s="12" t="s">
        <v>196</v>
      </c>
      <c r="AG4" s="12" t="s">
        <v>197</v>
      </c>
    </row>
    <row r="5" customFormat="false" ht="39" hidden="false" customHeight="true" outlineLevel="0" collapsed="false">
      <c r="A5" s="11" t="s">
        <v>152</v>
      </c>
      <c r="B5" s="11" t="s">
        <v>153</v>
      </c>
      <c r="C5" s="11" t="s">
        <v>15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2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7" t="n">
        <v>24</v>
      </c>
      <c r="Y6" s="97" t="n">
        <v>25</v>
      </c>
      <c r="Z6" s="97" t="n">
        <v>26</v>
      </c>
      <c r="AA6" s="97" t="n">
        <v>27</v>
      </c>
      <c r="AB6" s="97" t="n">
        <v>28</v>
      </c>
      <c r="AC6" s="97" t="n">
        <v>29</v>
      </c>
      <c r="AD6" s="97" t="n">
        <v>30</v>
      </c>
      <c r="AE6" s="97" t="n">
        <v>31</v>
      </c>
      <c r="AF6" s="97" t="n">
        <v>32</v>
      </c>
      <c r="AG6" s="97" t="n">
        <v>33</v>
      </c>
    </row>
    <row r="7" customFormat="false" ht="29.25" hidden="false" customHeight="true" outlineLevel="0" collapsed="false">
      <c r="A7" s="113"/>
      <c r="B7" s="113"/>
      <c r="C7" s="107"/>
      <c r="D7" s="114"/>
      <c r="E7" s="26" t="s">
        <v>101</v>
      </c>
      <c r="F7" s="68" t="n">
        <v>124.16</v>
      </c>
      <c r="G7" s="68" t="n">
        <v>41.2</v>
      </c>
      <c r="H7" s="68" t="n">
        <v>3.1</v>
      </c>
      <c r="I7" s="68" t="n">
        <v>0</v>
      </c>
      <c r="J7" s="68" t="n">
        <v>0</v>
      </c>
      <c r="K7" s="68" t="n">
        <v>1.5</v>
      </c>
      <c r="L7" s="68" t="n">
        <v>5.08</v>
      </c>
      <c r="M7" s="68" t="n">
        <v>2</v>
      </c>
      <c r="N7" s="68" t="n">
        <v>1</v>
      </c>
      <c r="O7" s="68" t="n">
        <v>0</v>
      </c>
      <c r="P7" s="68" t="n">
        <v>3</v>
      </c>
      <c r="Q7" s="68" t="n">
        <v>0</v>
      </c>
      <c r="R7" s="68" t="n">
        <v>2.56</v>
      </c>
      <c r="S7" s="68" t="n">
        <v>0</v>
      </c>
      <c r="T7" s="68" t="n">
        <v>15</v>
      </c>
      <c r="U7" s="68" t="n">
        <v>2</v>
      </c>
      <c r="V7" s="68" t="n">
        <v>10</v>
      </c>
      <c r="W7" s="68" t="n">
        <v>0</v>
      </c>
      <c r="X7" s="115" t="n">
        <v>0</v>
      </c>
      <c r="Y7" s="115" t="n">
        <v>0</v>
      </c>
      <c r="Z7" s="115" t="n">
        <v>0</v>
      </c>
      <c r="AA7" s="115" t="n">
        <v>0</v>
      </c>
      <c r="AB7" s="115" t="n">
        <v>3.5</v>
      </c>
      <c r="AC7" s="115" t="n">
        <v>0.5</v>
      </c>
      <c r="AD7" s="115" t="n">
        <v>8</v>
      </c>
      <c r="AE7" s="115" t="n">
        <v>13.5</v>
      </c>
      <c r="AF7" s="115" t="n">
        <v>0</v>
      </c>
      <c r="AG7" s="115" t="n">
        <v>0</v>
      </c>
    </row>
    <row r="8" customFormat="false" ht="29.25" hidden="false" customHeight="true" outlineLevel="0" collapsed="false">
      <c r="A8" s="113"/>
      <c r="B8" s="113"/>
      <c r="C8" s="107"/>
      <c r="D8" s="114"/>
      <c r="E8" s="26" t="s">
        <v>103</v>
      </c>
      <c r="F8" s="68" t="n">
        <v>124.16</v>
      </c>
      <c r="G8" s="68" t="n">
        <v>41.2</v>
      </c>
      <c r="H8" s="68" t="n">
        <v>3.1</v>
      </c>
      <c r="I8" s="68" t="n">
        <v>0</v>
      </c>
      <c r="J8" s="68" t="n">
        <v>0</v>
      </c>
      <c r="K8" s="68" t="n">
        <v>1.5</v>
      </c>
      <c r="L8" s="68" t="n">
        <v>5.08</v>
      </c>
      <c r="M8" s="68" t="n">
        <v>2</v>
      </c>
      <c r="N8" s="68" t="n">
        <v>1</v>
      </c>
      <c r="O8" s="68" t="n">
        <v>0</v>
      </c>
      <c r="P8" s="68" t="n">
        <v>3</v>
      </c>
      <c r="Q8" s="68" t="n">
        <v>0</v>
      </c>
      <c r="R8" s="68" t="n">
        <v>2.56</v>
      </c>
      <c r="S8" s="68" t="n">
        <v>0</v>
      </c>
      <c r="T8" s="68" t="n">
        <v>15</v>
      </c>
      <c r="U8" s="68" t="n">
        <v>2</v>
      </c>
      <c r="V8" s="68" t="n">
        <v>10</v>
      </c>
      <c r="W8" s="68" t="n">
        <v>0</v>
      </c>
      <c r="X8" s="115" t="n">
        <v>0</v>
      </c>
      <c r="Y8" s="115" t="n">
        <v>0</v>
      </c>
      <c r="Z8" s="115" t="n">
        <v>0</v>
      </c>
      <c r="AA8" s="115" t="n">
        <v>0</v>
      </c>
      <c r="AB8" s="115" t="n">
        <v>3.5</v>
      </c>
      <c r="AC8" s="115" t="n">
        <v>0.5</v>
      </c>
      <c r="AD8" s="115" t="n">
        <v>8</v>
      </c>
      <c r="AE8" s="115" t="n">
        <v>13.5</v>
      </c>
      <c r="AF8" s="115" t="n">
        <v>0</v>
      </c>
      <c r="AG8" s="115" t="n">
        <v>0</v>
      </c>
    </row>
    <row r="9" customFormat="false" ht="29.25" hidden="false" customHeight="true" outlineLevel="0" collapsed="false">
      <c r="A9" s="113" t="s">
        <v>164</v>
      </c>
      <c r="B9" s="113" t="s">
        <v>165</v>
      </c>
      <c r="C9" s="107" t="s">
        <v>166</v>
      </c>
      <c r="D9" s="114" t="s">
        <v>102</v>
      </c>
      <c r="E9" s="26" t="s">
        <v>168</v>
      </c>
      <c r="F9" s="68" t="n">
        <v>65.06</v>
      </c>
      <c r="G9" s="68" t="n">
        <v>25</v>
      </c>
      <c r="H9" s="68" t="n">
        <v>1.5</v>
      </c>
      <c r="I9" s="68" t="n">
        <v>0</v>
      </c>
      <c r="J9" s="68" t="n">
        <v>0</v>
      </c>
      <c r="K9" s="68" t="n">
        <v>1.5</v>
      </c>
      <c r="L9" s="68" t="n">
        <v>5.08</v>
      </c>
      <c r="M9" s="68" t="n">
        <v>2</v>
      </c>
      <c r="N9" s="68" t="n">
        <v>1</v>
      </c>
      <c r="O9" s="68" t="n">
        <v>0</v>
      </c>
      <c r="P9" s="68" t="n">
        <v>3</v>
      </c>
      <c r="Q9" s="68" t="n">
        <v>0</v>
      </c>
      <c r="R9" s="68" t="n">
        <v>2.56</v>
      </c>
      <c r="S9" s="68" t="n">
        <v>0</v>
      </c>
      <c r="T9" s="68" t="n">
        <v>15</v>
      </c>
      <c r="U9" s="68" t="n">
        <v>2</v>
      </c>
      <c r="V9" s="68" t="n">
        <v>10</v>
      </c>
      <c r="W9" s="68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3.5</v>
      </c>
      <c r="AC9" s="115" t="n">
        <v>0.5</v>
      </c>
      <c r="AD9" s="115" t="n">
        <v>8</v>
      </c>
      <c r="AE9" s="115" t="n">
        <v>13.5</v>
      </c>
      <c r="AF9" s="115" t="n">
        <v>0</v>
      </c>
      <c r="AG9" s="115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99"/>
      <c r="B1" s="100"/>
      <c r="C1" s="100"/>
      <c r="D1" s="72"/>
      <c r="E1" s="101"/>
      <c r="F1" s="101"/>
      <c r="G1" s="101"/>
      <c r="H1" s="101"/>
      <c r="I1" s="101"/>
      <c r="J1" s="101"/>
      <c r="K1" s="101"/>
      <c r="L1" s="101"/>
      <c r="M1" s="101"/>
      <c r="N1" s="73"/>
      <c r="O1" s="73"/>
      <c r="P1" s="73"/>
      <c r="Q1" s="116"/>
      <c r="R1" s="116" t="s">
        <v>198</v>
      </c>
    </row>
    <row r="2" customFormat="false" ht="22.5" hidden="false" customHeight="true" outlineLevel="0" collapsed="false">
      <c r="A2" s="84" t="s">
        <v>19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2.5" hidden="false" customHeight="true" outlineLevel="0" collapsed="false">
      <c r="H3" s="117"/>
      <c r="I3" s="117"/>
      <c r="J3" s="117"/>
      <c r="K3" s="117"/>
      <c r="L3" s="117"/>
      <c r="M3" s="117"/>
      <c r="N3" s="118"/>
      <c r="O3" s="118"/>
      <c r="P3" s="118"/>
      <c r="Q3" s="119"/>
      <c r="R3" s="120" t="s">
        <v>74</v>
      </c>
    </row>
    <row r="4" customFormat="false" ht="22.5" hidden="false" customHeight="true" outlineLevel="0" collapsed="false">
      <c r="A4" s="30" t="s">
        <v>143</v>
      </c>
      <c r="B4" s="30"/>
      <c r="C4" s="30"/>
      <c r="D4" s="30" t="s">
        <v>75</v>
      </c>
      <c r="E4" s="30" t="s">
        <v>144</v>
      </c>
      <c r="F4" s="121" t="s">
        <v>77</v>
      </c>
      <c r="G4" s="88" t="s">
        <v>200</v>
      </c>
      <c r="H4" s="88" t="s">
        <v>201</v>
      </c>
      <c r="I4" s="88" t="s">
        <v>202</v>
      </c>
      <c r="J4" s="88" t="s">
        <v>203</v>
      </c>
      <c r="K4" s="88" t="s">
        <v>204</v>
      </c>
      <c r="L4" s="88" t="s">
        <v>205</v>
      </c>
      <c r="M4" s="88" t="s">
        <v>149</v>
      </c>
      <c r="N4" s="11" t="s">
        <v>206</v>
      </c>
      <c r="O4" s="122" t="s">
        <v>207</v>
      </c>
      <c r="P4" s="11" t="s">
        <v>208</v>
      </c>
      <c r="Q4" s="88" t="s">
        <v>209</v>
      </c>
      <c r="R4" s="30" t="s">
        <v>197</v>
      </c>
    </row>
    <row r="5" customFormat="false" ht="38.25" hidden="false" customHeight="true" outlineLevel="0" collapsed="false">
      <c r="A5" s="123" t="s">
        <v>152</v>
      </c>
      <c r="B5" s="123" t="s">
        <v>153</v>
      </c>
      <c r="C5" s="123" t="s">
        <v>154</v>
      </c>
      <c r="D5" s="30"/>
      <c r="E5" s="30"/>
      <c r="F5" s="121"/>
      <c r="G5" s="88"/>
      <c r="H5" s="88"/>
      <c r="I5" s="88"/>
      <c r="J5" s="88"/>
      <c r="K5" s="88"/>
      <c r="L5" s="88"/>
      <c r="M5" s="88"/>
      <c r="N5" s="11"/>
      <c r="O5" s="122"/>
      <c r="P5" s="11"/>
      <c r="Q5" s="88"/>
      <c r="R5" s="30"/>
    </row>
    <row r="6" customFormat="false" ht="22.5" hidden="false" customHeight="true" outlineLevel="0" collapsed="false">
      <c r="A6" s="97" t="s">
        <v>100</v>
      </c>
      <c r="B6" s="97" t="s">
        <v>100</v>
      </c>
      <c r="C6" s="97" t="s">
        <v>100</v>
      </c>
      <c r="D6" s="97" t="s">
        <v>100</v>
      </c>
      <c r="E6" s="97" t="s">
        <v>100</v>
      </c>
      <c r="F6" s="124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5" t="n">
        <v>16</v>
      </c>
      <c r="R6" s="126" t="n">
        <v>17</v>
      </c>
    </row>
    <row r="7" customFormat="false" ht="27" hidden="false" customHeight="true" outlineLevel="0" collapsed="false">
      <c r="A7" s="107"/>
      <c r="B7" s="108"/>
      <c r="C7" s="108"/>
      <c r="D7" s="127"/>
      <c r="E7" s="19"/>
      <c r="F7" s="14"/>
      <c r="G7" s="69"/>
      <c r="H7" s="70"/>
      <c r="I7" s="70"/>
      <c r="J7" s="70"/>
      <c r="K7" s="70"/>
      <c r="L7" s="70"/>
      <c r="M7" s="70"/>
      <c r="N7" s="70"/>
      <c r="O7" s="70"/>
      <c r="P7" s="70"/>
      <c r="Q7" s="70"/>
      <c r="R7" s="128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129"/>
      <c r="S1" s="129"/>
      <c r="T1" s="129"/>
      <c r="U1" s="129"/>
      <c r="V1" s="129"/>
      <c r="W1" s="3"/>
    </row>
    <row r="2" customFormat="false" ht="23.25" hidden="false" customHeight="true" outlineLevel="0" collapsed="false">
      <c r="A2" s="130" t="s">
        <v>21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1" t="n">
        <v>8</v>
      </c>
      <c r="S2" s="3"/>
      <c r="T2" s="3"/>
      <c r="U2" s="3"/>
      <c r="V2" s="3"/>
      <c r="W2" s="3"/>
    </row>
    <row r="3" customFormat="false" ht="23.25" hidden="false" customHeight="true" outlineLevel="0" collapsed="false">
      <c r="A3" s="132"/>
      <c r="B3" s="132"/>
      <c r="C3" s="132"/>
      <c r="D3" s="132"/>
      <c r="E3" s="132"/>
      <c r="F3" s="132"/>
      <c r="G3" s="133"/>
      <c r="H3" s="133"/>
      <c r="I3" s="133"/>
      <c r="J3" s="134"/>
      <c r="K3" s="134"/>
      <c r="L3" s="134"/>
      <c r="M3" s="134"/>
      <c r="N3" s="134"/>
      <c r="O3" s="134"/>
      <c r="P3" s="134"/>
      <c r="Q3" s="134"/>
      <c r="R3" s="135" t="s">
        <v>74</v>
      </c>
      <c r="S3" s="3"/>
      <c r="T3" s="3"/>
      <c r="U3" s="3"/>
      <c r="V3" s="3"/>
      <c r="W3" s="3"/>
    </row>
    <row r="4" customFormat="false" ht="23.25" hidden="false" customHeight="true" outlineLevel="0" collapsed="false">
      <c r="A4" s="11" t="s">
        <v>143</v>
      </c>
      <c r="B4" s="11"/>
      <c r="C4" s="11"/>
      <c r="D4" s="11" t="s">
        <v>211</v>
      </c>
      <c r="E4" s="11" t="s">
        <v>76</v>
      </c>
      <c r="F4" s="11" t="s">
        <v>145</v>
      </c>
      <c r="G4" s="11" t="s">
        <v>212</v>
      </c>
      <c r="H4" s="11" t="s">
        <v>213</v>
      </c>
      <c r="I4" s="11" t="s">
        <v>214</v>
      </c>
      <c r="J4" s="11" t="s">
        <v>215</v>
      </c>
      <c r="K4" s="11" t="s">
        <v>216</v>
      </c>
      <c r="L4" s="11" t="s">
        <v>217</v>
      </c>
      <c r="M4" s="11" t="s">
        <v>218</v>
      </c>
      <c r="N4" s="11" t="s">
        <v>219</v>
      </c>
      <c r="O4" s="11" t="s">
        <v>131</v>
      </c>
      <c r="P4" s="11" t="s">
        <v>220</v>
      </c>
      <c r="Q4" s="11" t="s">
        <v>221</v>
      </c>
      <c r="R4" s="11" t="s">
        <v>128</v>
      </c>
      <c r="S4" s="3"/>
      <c r="T4" s="3"/>
      <c r="U4" s="3"/>
      <c r="V4" s="3"/>
      <c r="W4" s="3"/>
    </row>
    <row r="5" customFormat="false" ht="23.25" hidden="false" customHeight="true" outlineLevel="0" collapsed="false">
      <c r="A5" s="11"/>
      <c r="B5" s="11"/>
      <c r="C5" s="11"/>
      <c r="D5" s="11" t="s">
        <v>2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"/>
      <c r="T5" s="3"/>
      <c r="U5" s="3"/>
      <c r="V5" s="3"/>
      <c r="W5" s="3"/>
    </row>
    <row r="6" customFormat="false" ht="23.25" hidden="false" customHeight="true" outlineLevel="0" collapsed="false">
      <c r="A6" s="11" t="s">
        <v>152</v>
      </c>
      <c r="B6" s="11" t="s">
        <v>153</v>
      </c>
      <c r="C6" s="11" t="s">
        <v>15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3"/>
      <c r="T6" s="3"/>
      <c r="U6" s="3"/>
      <c r="V6" s="3"/>
      <c r="W6" s="3"/>
    </row>
    <row r="7" customFormat="false" ht="23.25" hidden="false" customHeight="true" outlineLevel="0" collapsed="false">
      <c r="A7" s="112" t="s">
        <v>100</v>
      </c>
      <c r="B7" s="112" t="s">
        <v>100</v>
      </c>
      <c r="C7" s="112" t="s">
        <v>100</v>
      </c>
      <c r="D7" s="112"/>
      <c r="E7" s="112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3"/>
      <c r="T7" s="3"/>
      <c r="U7" s="3"/>
      <c r="V7" s="3"/>
      <c r="W7" s="3"/>
    </row>
    <row r="8" customFormat="false" ht="23.25" hidden="false" customHeight="true" outlineLevel="0" collapsed="false">
      <c r="A8" s="136"/>
      <c r="B8" s="136"/>
      <c r="C8" s="136"/>
      <c r="D8" s="136"/>
      <c r="E8" s="137" t="s">
        <v>222</v>
      </c>
      <c r="F8" s="14" t="n">
        <v>423.14</v>
      </c>
      <c r="G8" s="68" t="n">
        <v>325.51</v>
      </c>
      <c r="H8" s="69" t="n">
        <v>97.63</v>
      </c>
      <c r="I8" s="138"/>
      <c r="J8" s="138"/>
      <c r="K8" s="138"/>
      <c r="L8" s="138"/>
      <c r="M8" s="138"/>
      <c r="N8" s="138"/>
      <c r="O8" s="138"/>
      <c r="P8" s="138"/>
      <c r="Q8" s="138"/>
      <c r="R8" s="139"/>
      <c r="S8" s="3"/>
      <c r="T8" s="3"/>
      <c r="U8" s="3"/>
      <c r="V8" s="3"/>
      <c r="W8" s="3"/>
    </row>
    <row r="9" customFormat="false" ht="23.25" hidden="false" customHeight="true" outlineLevel="0" collapsed="false">
      <c r="A9" s="136"/>
      <c r="B9" s="140"/>
      <c r="C9" s="136" t="s">
        <v>166</v>
      </c>
      <c r="D9" s="19" t="s">
        <v>168</v>
      </c>
      <c r="E9" s="137" t="s">
        <v>222</v>
      </c>
      <c r="F9" s="14" t="n">
        <v>325.51</v>
      </c>
      <c r="G9" s="68" t="n">
        <v>325.51</v>
      </c>
      <c r="H9" s="141"/>
      <c r="I9" s="138"/>
      <c r="J9" s="138"/>
      <c r="K9" s="138"/>
      <c r="L9" s="138"/>
      <c r="M9" s="138"/>
      <c r="N9" s="138"/>
      <c r="O9" s="138"/>
      <c r="P9" s="138"/>
      <c r="Q9" s="138"/>
      <c r="R9" s="139"/>
      <c r="S9" s="3"/>
      <c r="T9" s="3"/>
      <c r="U9" s="3"/>
      <c r="V9" s="3"/>
      <c r="W9" s="3"/>
    </row>
    <row r="10" customFormat="false" ht="23.25" hidden="false" customHeight="true" outlineLevel="0" collapsed="false">
      <c r="A10" s="107" t="s">
        <v>164</v>
      </c>
      <c r="B10" s="109" t="s">
        <v>165</v>
      </c>
      <c r="C10" s="107" t="s">
        <v>223</v>
      </c>
      <c r="D10" s="19" t="s">
        <v>168</v>
      </c>
      <c r="E10" s="137" t="s">
        <v>222</v>
      </c>
      <c r="F10" s="14" t="n">
        <v>97.63</v>
      </c>
      <c r="G10" s="68"/>
      <c r="H10" s="69" t="n">
        <v>97.63</v>
      </c>
      <c r="I10" s="128"/>
      <c r="J10" s="128"/>
      <c r="K10" s="142"/>
      <c r="L10" s="142"/>
      <c r="M10" s="142"/>
      <c r="N10" s="142"/>
      <c r="O10" s="142"/>
      <c r="P10" s="142"/>
      <c r="Q10" s="142"/>
      <c r="R10" s="142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</sheetData>
  <mergeCells count="19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129"/>
      <c r="S1" s="129"/>
      <c r="T1" s="129"/>
      <c r="U1" s="129"/>
      <c r="V1" s="129" t="s">
        <v>224</v>
      </c>
      <c r="W1" s="3"/>
    </row>
    <row r="2" customFormat="false" ht="23.25" hidden="false" customHeight="true" outlineLevel="0" collapsed="false">
      <c r="A2" s="46" t="s">
        <v>2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2"/>
      <c r="L3" s="82"/>
      <c r="M3" s="82"/>
      <c r="N3" s="82"/>
      <c r="O3" s="82"/>
      <c r="P3" s="82"/>
      <c r="Q3" s="82"/>
      <c r="R3" s="143"/>
      <c r="S3" s="143"/>
      <c r="T3" s="143"/>
      <c r="U3" s="143"/>
      <c r="V3" s="120" t="s">
        <v>74</v>
      </c>
      <c r="W3" s="3"/>
    </row>
    <row r="4" customFormat="false" ht="23.25" hidden="false" customHeight="true" outlineLevel="0" collapsed="false">
      <c r="A4" s="11" t="s">
        <v>143</v>
      </c>
      <c r="B4" s="11"/>
      <c r="C4" s="11"/>
      <c r="D4" s="11" t="s">
        <v>75</v>
      </c>
      <c r="E4" s="30" t="s">
        <v>144</v>
      </c>
      <c r="F4" s="11" t="s">
        <v>145</v>
      </c>
      <c r="G4" s="11" t="s">
        <v>126</v>
      </c>
      <c r="H4" s="11"/>
      <c r="I4" s="11"/>
      <c r="J4" s="11"/>
      <c r="K4" s="88" t="s">
        <v>127</v>
      </c>
      <c r="L4" s="88"/>
      <c r="M4" s="88"/>
      <c r="N4" s="88"/>
      <c r="O4" s="88"/>
      <c r="P4" s="88"/>
      <c r="Q4" s="88"/>
      <c r="R4" s="88"/>
      <c r="S4" s="12" t="s">
        <v>128</v>
      </c>
      <c r="T4" s="12"/>
      <c r="U4" s="12"/>
      <c r="V4" s="12"/>
      <c r="W4" s="105"/>
    </row>
    <row r="5" customFormat="false" ht="23.25" hidden="false" customHeight="true" outlineLevel="0" collapsed="false">
      <c r="A5" s="11" t="s">
        <v>152</v>
      </c>
      <c r="B5" s="11" t="s">
        <v>153</v>
      </c>
      <c r="C5" s="11" t="s">
        <v>154</v>
      </c>
      <c r="D5" s="11"/>
      <c r="E5" s="30"/>
      <c r="F5" s="11"/>
      <c r="G5" s="11" t="s">
        <v>101</v>
      </c>
      <c r="H5" s="11" t="s">
        <v>129</v>
      </c>
      <c r="I5" s="11" t="s">
        <v>130</v>
      </c>
      <c r="J5" s="11" t="s">
        <v>131</v>
      </c>
      <c r="K5" s="11" t="s">
        <v>101</v>
      </c>
      <c r="L5" s="11" t="s">
        <v>132</v>
      </c>
      <c r="M5" s="90" t="s">
        <v>131</v>
      </c>
      <c r="N5" s="90" t="s">
        <v>133</v>
      </c>
      <c r="O5" s="11" t="s">
        <v>134</v>
      </c>
      <c r="P5" s="11" t="s">
        <v>135</v>
      </c>
      <c r="Q5" s="90" t="s">
        <v>136</v>
      </c>
      <c r="R5" s="88" t="s">
        <v>226</v>
      </c>
      <c r="S5" s="88" t="s">
        <v>137</v>
      </c>
      <c r="T5" s="88" t="s">
        <v>138</v>
      </c>
      <c r="U5" s="88" t="s">
        <v>139</v>
      </c>
      <c r="V5" s="11" t="s">
        <v>140</v>
      </c>
      <c r="W5" s="105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05"/>
    </row>
    <row r="7" customFormat="false" ht="23.25" hidden="false" customHeight="true" outlineLevel="0" collapsed="false">
      <c r="A7" s="64" t="s">
        <v>100</v>
      </c>
      <c r="B7" s="95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44" t="n">
        <v>14</v>
      </c>
      <c r="T7" s="144" t="n">
        <v>15</v>
      </c>
      <c r="U7" s="144" t="n">
        <v>16</v>
      </c>
      <c r="V7" s="144" t="n">
        <v>17</v>
      </c>
      <c r="W7" s="10"/>
    </row>
    <row r="8" customFormat="false" ht="23.25" hidden="false" customHeight="true" outlineLevel="0" collapsed="false">
      <c r="A8" s="107"/>
      <c r="B8" s="108"/>
      <c r="C8" s="109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45"/>
      <c r="T8" s="145"/>
      <c r="U8" s="145"/>
      <c r="V8" s="145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45:18Z</dcterms:created>
  <dc:creator>Administrator</dc:creator>
  <dc:description/>
  <cp:keywords/>
  <dc:language>en-US</dc:language>
  <cp:lastModifiedBy>milan</cp:lastModifiedBy>
  <dcterms:modified xsi:type="dcterms:W3CDTF">2019-03-11T07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