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支出预算分类汇总表" sheetId="13" state="visible" r:id="rId14"/>
    <sheet name="支出预算总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602001</t>
  </si>
  <si>
    <t xml:space="preserve">经信科技商务粮食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602</t>
  </si>
  <si>
    <t xml:space="preserve">经信科技商务粮食局</t>
  </si>
  <si>
    <t xml:space="preserve">  602001</t>
  </si>
  <si>
    <t xml:space="preserve">  经信科技商务粮食局本级</t>
  </si>
  <si>
    <t xml:space="preserve">门面收入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5</t>
  </si>
  <si>
    <t xml:space="preserve">01</t>
  </si>
  <si>
    <t xml:space="preserve">  行政运行</t>
  </si>
  <si>
    <t xml:space="preserve">05</t>
  </si>
  <si>
    <t xml:space="preserve">222</t>
  </si>
  <si>
    <t xml:space="preserve">216</t>
  </si>
  <si>
    <t xml:space="preserve">02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办公自动化设备</t>
  </si>
  <si>
    <t xml:space="preserve">2019-03</t>
  </si>
  <si>
    <t xml:space="preserve">台</t>
  </si>
  <si>
    <t xml:space="preserve">印刷、出版</t>
  </si>
  <si>
    <t xml:space="preserve">2019-05</t>
  </si>
  <si>
    <t xml:space="preserve">办公家具（含档案密集架）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经信科技和商务粮食局本级</t>
  </si>
  <si>
    <t xml:space="preserve">208</t>
  </si>
  <si>
    <t xml:space="preserve">  归口管理的行政单位离退休</t>
  </si>
  <si>
    <t xml:space="preserve">支出预算总表</t>
  </si>
  <si>
    <r>
      <rPr>
        <b val="true"/>
        <sz val="9"/>
        <rFont val="Noto Sans"/>
        <family val="2"/>
      </rPr>
      <t xml:space="preserve">填报年度：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功能科目名称</t>
  </si>
  <si>
    <t xml:space="preserve">伙食补贴支出</t>
  </si>
  <si>
    <t xml:space="preserve">离退休费</t>
  </si>
  <si>
    <t xml:space="preserve">其他对个人和家庭的补助</t>
  </si>
  <si>
    <t xml:space="preserve">专项商品和服务支出</t>
  </si>
  <si>
    <t xml:space="preserve">专项对个人和家庭的补助</t>
  </si>
  <si>
    <t xml:space="preserve">2150101</t>
  </si>
  <si>
    <t xml:space="preserve">行政运行</t>
  </si>
  <si>
    <t xml:space="preserve">2150501</t>
  </si>
  <si>
    <t xml:space="preserve">2220101</t>
  </si>
  <si>
    <t xml:space="preserve">21602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#,##0.00_ "/>
    <numFmt numFmtId="174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899.64</v>
      </c>
      <c r="C6" s="15" t="s">
        <v>10</v>
      </c>
      <c r="D6" s="16" t="n">
        <v>0</v>
      </c>
      <c r="E6" s="15" t="s">
        <v>11</v>
      </c>
      <c r="F6" s="14" t="n">
        <v>899.6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845.64</v>
      </c>
      <c r="C7" s="15" t="s">
        <v>13</v>
      </c>
      <c r="D7" s="14" t="n">
        <v>0</v>
      </c>
      <c r="E7" s="15" t="s">
        <v>14</v>
      </c>
      <c r="F7" s="17" t="n">
        <v>449.4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54</v>
      </c>
      <c r="C8" s="15" t="s">
        <v>16</v>
      </c>
      <c r="D8" s="17" t="n">
        <v>0</v>
      </c>
      <c r="E8" s="15" t="s">
        <v>17</v>
      </c>
      <c r="F8" s="18" t="n">
        <v>26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84.1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54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865.64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2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14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899.64</v>
      </c>
      <c r="C28" s="30" t="s">
        <v>67</v>
      </c>
      <c r="D28" s="31" t="n">
        <v>899.64</v>
      </c>
      <c r="E28" s="32" t="s">
        <v>68</v>
      </c>
      <c r="F28" s="14" t="n">
        <v>899.6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24" t="n">
        <v>899.64</v>
      </c>
      <c r="C31" s="32" t="s">
        <v>71</v>
      </c>
      <c r="D31" s="24" t="n">
        <v>899.64</v>
      </c>
      <c r="E31" s="32" t="s">
        <v>71</v>
      </c>
      <c r="F31" s="24" t="n">
        <v>899.6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3"/>
      <c r="AA1" s="137" t="s">
        <v>224</v>
      </c>
      <c r="AB1" s="137"/>
      <c r="AC1" s="3"/>
    </row>
    <row r="2" customFormat="false" ht="22.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38"/>
      <c r="R3" s="139"/>
      <c r="S3" s="139"/>
      <c r="T3" s="139"/>
      <c r="U3" s="139"/>
      <c r="V3" s="82"/>
      <c r="W3" s="82"/>
      <c r="X3" s="82"/>
      <c r="Y3" s="82"/>
      <c r="Z3" s="140"/>
      <c r="AA3" s="141" t="s">
        <v>74</v>
      </c>
      <c r="AB3" s="141"/>
      <c r="AC3" s="142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8" t="s">
        <v>222</v>
      </c>
      <c r="F4" s="135" t="s">
        <v>142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43"/>
      <c r="R4" s="144" t="s">
        <v>144</v>
      </c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0"/>
    </row>
    <row r="5" customFormat="false" ht="4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62" t="s">
        <v>101</v>
      </c>
      <c r="G5" s="62" t="s">
        <v>207</v>
      </c>
      <c r="H5" s="62" t="s">
        <v>208</v>
      </c>
      <c r="I5" s="62" t="s">
        <v>209</v>
      </c>
      <c r="J5" s="53" t="s">
        <v>210</v>
      </c>
      <c r="K5" s="62" t="s">
        <v>211</v>
      </c>
      <c r="L5" s="62" t="s">
        <v>212</v>
      </c>
      <c r="M5" s="62" t="s">
        <v>164</v>
      </c>
      <c r="N5" s="62" t="s">
        <v>213</v>
      </c>
      <c r="O5" s="62" t="s">
        <v>214</v>
      </c>
      <c r="P5" s="62" t="s">
        <v>225</v>
      </c>
      <c r="Q5" s="62" t="s">
        <v>204</v>
      </c>
      <c r="R5" s="11" t="s">
        <v>101</v>
      </c>
      <c r="S5" s="11" t="s">
        <v>226</v>
      </c>
      <c r="T5" s="11" t="s">
        <v>227</v>
      </c>
      <c r="U5" s="11" t="s">
        <v>228</v>
      </c>
      <c r="V5" s="11" t="s">
        <v>229</v>
      </c>
      <c r="W5" s="11" t="s">
        <v>230</v>
      </c>
      <c r="X5" s="11" t="s">
        <v>231</v>
      </c>
      <c r="Y5" s="11" t="s">
        <v>232</v>
      </c>
      <c r="Z5" s="11" t="s">
        <v>233</v>
      </c>
      <c r="AA5" s="11" t="s">
        <v>234</v>
      </c>
      <c r="AB5" s="11" t="s">
        <v>235</v>
      </c>
      <c r="AC5" s="10"/>
    </row>
    <row r="6" customFormat="false" ht="22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46"/>
      <c r="E7" s="14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3"/>
      <c r="R1" s="81"/>
      <c r="S1" s="3"/>
      <c r="T1" s="3"/>
      <c r="U1" s="3"/>
      <c r="V1" s="3"/>
      <c r="W1" s="3"/>
      <c r="Z1" s="3"/>
      <c r="AA1" s="137" t="s">
        <v>236</v>
      </c>
      <c r="AB1" s="137"/>
      <c r="AD1" s="3"/>
    </row>
    <row r="2" customFormat="false" ht="23.25" hidden="false" customHeight="true" outlineLevel="0" collapsed="false">
      <c r="A2" s="147" t="s">
        <v>22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3"/>
      <c r="AD2" s="3"/>
    </row>
    <row r="3" customFormat="false" ht="23.25" hidden="false" customHeight="true" outlineLevel="0" collapsed="false">
      <c r="I3" s="81"/>
      <c r="J3" s="81"/>
      <c r="K3" s="81"/>
      <c r="L3" s="81"/>
      <c r="M3" s="81"/>
      <c r="N3" s="81"/>
      <c r="O3" s="81"/>
      <c r="P3" s="81"/>
      <c r="Q3" s="3"/>
      <c r="R3" s="148"/>
      <c r="S3" s="3"/>
      <c r="T3" s="3"/>
      <c r="U3" s="3"/>
      <c r="V3" s="3"/>
      <c r="W3" s="3"/>
      <c r="Z3" s="3"/>
      <c r="AA3" s="121" t="s">
        <v>74</v>
      </c>
      <c r="AB3" s="121"/>
      <c r="AC3" s="3"/>
      <c r="AD3" s="3"/>
    </row>
    <row r="4" customFormat="false" ht="23.2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222</v>
      </c>
      <c r="F4" s="149" t="s">
        <v>145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1" t="s">
        <v>146</v>
      </c>
      <c r="X4" s="123" t="s">
        <v>219</v>
      </c>
      <c r="Y4" s="88" t="s">
        <v>136</v>
      </c>
      <c r="Z4" s="88" t="s">
        <v>149</v>
      </c>
      <c r="AA4" s="88" t="s">
        <v>150</v>
      </c>
      <c r="AB4" s="11" t="s">
        <v>151</v>
      </c>
      <c r="AC4" s="10"/>
      <c r="AD4" s="10"/>
    </row>
    <row r="5" customFormat="false" ht="51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 t="s">
        <v>101</v>
      </c>
      <c r="G5" s="11" t="s">
        <v>226</v>
      </c>
      <c r="H5" s="11" t="s">
        <v>227</v>
      </c>
      <c r="I5" s="11" t="s">
        <v>228</v>
      </c>
      <c r="J5" s="11" t="s">
        <v>229</v>
      </c>
      <c r="K5" s="11" t="s">
        <v>230</v>
      </c>
      <c r="L5" s="11" t="s">
        <v>237</v>
      </c>
      <c r="M5" s="11" t="s">
        <v>232</v>
      </c>
      <c r="N5" s="11" t="s">
        <v>238</v>
      </c>
      <c r="O5" s="11" t="s">
        <v>239</v>
      </c>
      <c r="P5" s="11" t="s">
        <v>240</v>
      </c>
      <c r="Q5" s="11" t="s">
        <v>241</v>
      </c>
      <c r="R5" s="11" t="s">
        <v>233</v>
      </c>
      <c r="S5" s="11" t="s">
        <v>234</v>
      </c>
      <c r="T5" s="11" t="s">
        <v>242</v>
      </c>
      <c r="U5" s="11" t="s">
        <v>243</v>
      </c>
      <c r="V5" s="88" t="s">
        <v>145</v>
      </c>
      <c r="W5" s="11"/>
      <c r="X5" s="123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13" t="n">
        <v>17</v>
      </c>
      <c r="W6" s="64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131" t="n">
        <v>23</v>
      </c>
      <c r="AC6" s="10"/>
      <c r="AD6" s="10"/>
    </row>
    <row r="7" customFormat="false" ht="39.75" hidden="false" customHeight="true" outlineLevel="0" collapsed="false">
      <c r="A7" s="99"/>
      <c r="B7" s="110"/>
      <c r="C7" s="100"/>
      <c r="D7" s="65"/>
      <c r="E7" s="14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50"/>
      <c r="AA7" s="150"/>
      <c r="AB7" s="15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1"/>
      <c r="T1" s="1"/>
      <c r="U1" s="3"/>
      <c r="V1" s="3"/>
      <c r="W1" s="3"/>
      <c r="X1" s="3"/>
      <c r="Y1" s="3"/>
      <c r="Z1" s="3"/>
      <c r="AA1" s="3"/>
      <c r="AB1" s="3"/>
      <c r="AC1" s="137" t="s">
        <v>244</v>
      </c>
      <c r="AD1" s="13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4" t="s">
        <v>24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15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1"/>
      <c r="M3" s="81"/>
      <c r="N3" s="81"/>
      <c r="O3" s="81"/>
      <c r="P3" s="81"/>
      <c r="Q3" s="81"/>
      <c r="R3" s="81"/>
      <c r="S3" s="1"/>
      <c r="T3" s="118"/>
      <c r="U3" s="3"/>
      <c r="V3" s="3"/>
      <c r="W3" s="3"/>
      <c r="X3" s="3"/>
      <c r="Y3" s="3"/>
      <c r="Z3" s="3"/>
      <c r="AA3" s="3"/>
      <c r="AB3" s="3"/>
      <c r="AC3" s="153" t="s">
        <v>74</v>
      </c>
      <c r="AD3" s="15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76</v>
      </c>
      <c r="F4" s="11" t="s">
        <v>246</v>
      </c>
      <c r="G4" s="11" t="s">
        <v>247</v>
      </c>
      <c r="H4" s="90" t="s">
        <v>248</v>
      </c>
      <c r="I4" s="11" t="s">
        <v>249</v>
      </c>
      <c r="J4" s="88" t="s">
        <v>250</v>
      </c>
      <c r="K4" s="9" t="s">
        <v>25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54" t="s">
        <v>80</v>
      </c>
      <c r="W5" s="154"/>
      <c r="X5" s="154"/>
      <c r="Y5" s="154"/>
      <c r="Z5" s="155" t="s">
        <v>81</v>
      </c>
      <c r="AA5" s="155"/>
      <c r="AB5" s="62" t="s">
        <v>252</v>
      </c>
      <c r="AC5" s="62" t="s">
        <v>253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7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7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1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10"/>
      <c r="C9" s="100"/>
      <c r="D9" s="65"/>
      <c r="E9" s="146"/>
      <c r="F9" s="101"/>
      <c r="G9" s="101"/>
      <c r="H9" s="101"/>
      <c r="I9" s="156"/>
      <c r="J9" s="157" t="s">
        <v>101</v>
      </c>
      <c r="K9" s="67" t="n">
        <f aca="false">SUM(K10:K12)</f>
        <v>45</v>
      </c>
      <c r="L9" s="67" t="n">
        <f aca="false">SUM(L10:L12)</f>
        <v>45</v>
      </c>
      <c r="M9" s="67" t="n">
        <f aca="false">SUM(M10:M12)</f>
        <v>45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2</v>
      </c>
      <c r="B10" s="110" t="s">
        <v>155</v>
      </c>
      <c r="C10" s="100" t="s">
        <v>153</v>
      </c>
      <c r="D10" s="65" t="s">
        <v>102</v>
      </c>
      <c r="E10" s="157" t="s">
        <v>103</v>
      </c>
      <c r="F10" s="158" t="s">
        <v>245</v>
      </c>
      <c r="G10" s="158" t="s">
        <v>254</v>
      </c>
      <c r="H10" s="101" t="s">
        <v>255</v>
      </c>
      <c r="I10" s="156" t="n">
        <v>50</v>
      </c>
      <c r="J10" s="157" t="s">
        <v>256</v>
      </c>
      <c r="K10" s="67" t="n">
        <v>20</v>
      </c>
      <c r="L10" s="67" t="n">
        <v>20</v>
      </c>
      <c r="M10" s="67" t="n">
        <v>20</v>
      </c>
      <c r="N10" s="67" t="n">
        <v>0</v>
      </c>
      <c r="O10" s="67" t="n">
        <v>0</v>
      </c>
      <c r="P10" s="68"/>
      <c r="Q10" s="14"/>
      <c r="R10" s="67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14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0" hidden="false" customHeight="true" outlineLevel="0" collapsed="false">
      <c r="A11" s="99" t="s">
        <v>152</v>
      </c>
      <c r="B11" s="110" t="s">
        <v>155</v>
      </c>
      <c r="C11" s="100" t="s">
        <v>153</v>
      </c>
      <c r="D11" s="65" t="s">
        <v>102</v>
      </c>
      <c r="E11" s="157" t="s">
        <v>103</v>
      </c>
      <c r="F11" s="158" t="s">
        <v>245</v>
      </c>
      <c r="G11" s="158" t="s">
        <v>257</v>
      </c>
      <c r="H11" s="101" t="s">
        <v>258</v>
      </c>
      <c r="I11" s="156" t="n">
        <v>1100</v>
      </c>
      <c r="J11" s="157" t="s">
        <v>256</v>
      </c>
      <c r="K11" s="67" t="n">
        <v>10</v>
      </c>
      <c r="L11" s="67" t="n">
        <v>10</v>
      </c>
      <c r="M11" s="67" t="n">
        <v>10</v>
      </c>
      <c r="N11" s="67" t="n">
        <v>0</v>
      </c>
      <c r="O11" s="67" t="n">
        <v>0</v>
      </c>
      <c r="P11" s="68"/>
      <c r="Q11" s="14"/>
      <c r="R11" s="67"/>
      <c r="S11" s="67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1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30" hidden="false" customHeight="true" outlineLevel="0" collapsed="false">
      <c r="A12" s="99" t="s">
        <v>152</v>
      </c>
      <c r="B12" s="110" t="s">
        <v>155</v>
      </c>
      <c r="C12" s="100" t="s">
        <v>153</v>
      </c>
      <c r="D12" s="65" t="s">
        <v>102</v>
      </c>
      <c r="E12" s="157" t="s">
        <v>103</v>
      </c>
      <c r="F12" s="158" t="s">
        <v>245</v>
      </c>
      <c r="G12" s="158" t="s">
        <v>259</v>
      </c>
      <c r="H12" s="101" t="s">
        <v>255</v>
      </c>
      <c r="I12" s="156" t="n">
        <v>80</v>
      </c>
      <c r="J12" s="157" t="s">
        <v>256</v>
      </c>
      <c r="K12" s="67" t="n">
        <v>15</v>
      </c>
      <c r="L12" s="67" t="n">
        <v>15</v>
      </c>
      <c r="M12" s="67" t="n">
        <v>15</v>
      </c>
      <c r="N12" s="67" t="n">
        <v>0</v>
      </c>
      <c r="O12" s="67" t="n">
        <v>0</v>
      </c>
      <c r="P12" s="68" t="n">
        <v>0</v>
      </c>
      <c r="Q12" s="14" t="n">
        <v>0</v>
      </c>
      <c r="R12" s="67" t="n">
        <v>0</v>
      </c>
      <c r="S12" s="67" t="n">
        <v>0</v>
      </c>
      <c r="T12" s="67" t="n">
        <v>0</v>
      </c>
      <c r="U12" s="68"/>
      <c r="V12" s="69"/>
      <c r="W12" s="69"/>
      <c r="X12" s="69"/>
      <c r="Y12" s="69"/>
      <c r="Z12" s="69"/>
      <c r="AA12" s="69"/>
      <c r="AB12" s="69"/>
      <c r="AC12" s="69"/>
      <c r="AD12" s="14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59" width="9.32"/>
    <col collapsed="false" customWidth="true" hidden="false" outlineLevel="0" max="2" min="2" style="159" width="12.32"/>
    <col collapsed="false" customWidth="false" hidden="false" outlineLevel="0" max="5" min="3" style="159" width="9.32"/>
    <col collapsed="false" customWidth="true" hidden="false" outlineLevel="0" max="6" min="6" style="159" width="20.32"/>
    <col collapsed="false" customWidth="true" hidden="false" outlineLevel="0" max="7" min="7" style="159" width="14.82"/>
    <col collapsed="false" customWidth="false" hidden="false" outlineLevel="0" max="14" min="8" style="159" width="9.32"/>
    <col collapsed="false" customWidth="true" hidden="false" outlineLevel="0" max="15" min="15" style="159" width="21.16"/>
    <col collapsed="false" customWidth="false" hidden="false" outlineLevel="0" max="256" min="16" style="159" width="9.32"/>
  </cols>
  <sheetData>
    <row r="3" customFormat="false" ht="12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1" t="s">
        <v>260</v>
      </c>
    </row>
    <row r="4" customFormat="false" ht="22.5" hidden="false" customHeight="false" outlineLevel="0" collapsed="false">
      <c r="A4" s="162" t="s">
        <v>26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12" hidden="false" customHeight="false" outlineLevel="0" collapsed="false">
      <c r="A5" s="163"/>
      <c r="B5" s="163"/>
      <c r="C5" s="163"/>
      <c r="D5" s="163"/>
      <c r="E5" s="163"/>
      <c r="F5" s="163"/>
      <c r="G5" s="164"/>
      <c r="H5" s="164"/>
      <c r="I5" s="164"/>
      <c r="J5" s="165"/>
      <c r="K5" s="165"/>
      <c r="L5" s="165"/>
      <c r="M5" s="165"/>
      <c r="N5" s="165"/>
      <c r="O5" s="165"/>
      <c r="P5" s="165"/>
      <c r="Q5" s="165"/>
      <c r="R5" s="166" t="s">
        <v>74</v>
      </c>
    </row>
    <row r="6" customFormat="false" ht="11.25" hidden="false" customHeight="true" outlineLevel="0" collapsed="false">
      <c r="A6" s="11" t="s">
        <v>131</v>
      </c>
      <c r="B6" s="11"/>
      <c r="C6" s="11"/>
      <c r="D6" s="11" t="s">
        <v>262</v>
      </c>
      <c r="E6" s="11" t="s">
        <v>76</v>
      </c>
      <c r="F6" s="11" t="s">
        <v>133</v>
      </c>
      <c r="G6" s="11" t="s">
        <v>263</v>
      </c>
      <c r="H6" s="11" t="s">
        <v>264</v>
      </c>
      <c r="I6" s="11" t="s">
        <v>265</v>
      </c>
      <c r="J6" s="11" t="s">
        <v>266</v>
      </c>
      <c r="K6" s="11" t="s">
        <v>267</v>
      </c>
      <c r="L6" s="11" t="s">
        <v>268</v>
      </c>
      <c r="M6" s="11" t="s">
        <v>269</v>
      </c>
      <c r="N6" s="11" t="s">
        <v>270</v>
      </c>
      <c r="O6" s="11" t="s">
        <v>142</v>
      </c>
      <c r="P6" s="11" t="s">
        <v>271</v>
      </c>
      <c r="Q6" s="11" t="s">
        <v>272</v>
      </c>
      <c r="R6" s="11" t="s">
        <v>136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true" outlineLevel="0" collapsed="false">
      <c r="A8" s="11" t="s">
        <v>137</v>
      </c>
      <c r="B8" s="11" t="s">
        <v>138</v>
      </c>
      <c r="C8" s="11" t="s">
        <v>139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21" hidden="false" customHeight="true" outlineLevel="0" collapsed="false">
      <c r="A9" s="113" t="s">
        <v>100</v>
      </c>
      <c r="B9" s="113" t="s">
        <v>100</v>
      </c>
      <c r="C9" s="113" t="s">
        <v>100</v>
      </c>
      <c r="D9" s="113"/>
      <c r="E9" s="113"/>
      <c r="F9" s="113" t="n">
        <v>1</v>
      </c>
      <c r="G9" s="113" t="n">
        <v>2</v>
      </c>
      <c r="H9" s="113" t="n">
        <v>3</v>
      </c>
      <c r="I9" s="113" t="n">
        <v>4</v>
      </c>
      <c r="J9" s="113" t="n">
        <v>5</v>
      </c>
      <c r="K9" s="113" t="n">
        <v>6</v>
      </c>
      <c r="L9" s="113" t="n">
        <v>7</v>
      </c>
      <c r="M9" s="113" t="n">
        <v>8</v>
      </c>
      <c r="N9" s="113" t="n">
        <v>9</v>
      </c>
      <c r="O9" s="113" t="n">
        <v>10</v>
      </c>
      <c r="P9" s="113" t="n">
        <v>11</v>
      </c>
      <c r="Q9" s="113" t="n">
        <v>12</v>
      </c>
      <c r="R9" s="113" t="n">
        <v>13</v>
      </c>
    </row>
    <row r="10" customFormat="false" ht="48" hidden="false" customHeight="false" outlineLevel="0" collapsed="false">
      <c r="A10" s="167"/>
      <c r="B10" s="167"/>
      <c r="C10" s="167"/>
      <c r="D10" s="167"/>
      <c r="E10" s="168" t="s">
        <v>273</v>
      </c>
      <c r="F10" s="169" t="n">
        <f aca="false">SUM(F11:F12)</f>
        <v>899.64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1"/>
    </row>
    <row r="11" customFormat="false" ht="48" hidden="false" customHeight="false" outlineLevel="0" collapsed="false">
      <c r="A11" s="99" t="s">
        <v>152</v>
      </c>
      <c r="B11" s="100" t="s">
        <v>155</v>
      </c>
      <c r="C11" s="99" t="s">
        <v>153</v>
      </c>
      <c r="D11" s="19" t="s">
        <v>154</v>
      </c>
      <c r="E11" s="168" t="s">
        <v>273</v>
      </c>
      <c r="F11" s="128" t="n">
        <f aca="false">SUM(G11:R11)</f>
        <v>725.46</v>
      </c>
      <c r="G11" s="128" t="n">
        <v>449.46</v>
      </c>
      <c r="H11" s="128" t="n">
        <v>266</v>
      </c>
      <c r="I11" s="128"/>
      <c r="J11" s="128"/>
      <c r="K11" s="172"/>
      <c r="L11" s="172"/>
      <c r="M11" s="172"/>
      <c r="N11" s="172"/>
      <c r="O11" s="173" t="n">
        <v>10</v>
      </c>
      <c r="P11" s="172"/>
      <c r="Q11" s="172"/>
      <c r="R11" s="172"/>
    </row>
    <row r="12" customFormat="false" ht="56.25" hidden="false" customHeight="false" outlineLevel="0" collapsed="false">
      <c r="A12" s="99" t="s">
        <v>274</v>
      </c>
      <c r="B12" s="100" t="s">
        <v>155</v>
      </c>
      <c r="C12" s="99" t="s">
        <v>153</v>
      </c>
      <c r="D12" s="19" t="s">
        <v>275</v>
      </c>
      <c r="E12" s="168" t="s">
        <v>273</v>
      </c>
      <c r="F12" s="128" t="n">
        <f aca="false">SUM(G12:R12)</f>
        <v>174.18</v>
      </c>
      <c r="G12" s="128"/>
      <c r="H12" s="128"/>
      <c r="I12" s="128"/>
      <c r="J12" s="128"/>
      <c r="K12" s="172"/>
      <c r="L12" s="172"/>
      <c r="M12" s="172"/>
      <c r="N12" s="172"/>
      <c r="O12" s="173" t="n">
        <v>174.18</v>
      </c>
      <c r="P12" s="172"/>
      <c r="Q12" s="172"/>
      <c r="R12" s="172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19"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59" width="9.13"/>
    <col collapsed="false" customWidth="true" hidden="false" outlineLevel="0" max="5" min="5" style="159" width="12.32"/>
    <col collapsed="false" customWidth="true" hidden="false" outlineLevel="0" max="256" min="6" style="159" width="9.13"/>
  </cols>
  <sheetData>
    <row r="1" s="159" customFormat="true" ht="25.5" hidden="false" customHeight="true" outlineLevel="0" collapsed="false">
      <c r="A1" s="174" t="s">
        <v>2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5"/>
      <c r="Z1" s="175"/>
      <c r="AA1" s="175"/>
    </row>
    <row r="2" s="159" customFormat="true" ht="24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s="159" customFormat="true" ht="35.25" hidden="false" customHeight="true" outlineLevel="0" collapsed="false">
      <c r="A3" s="176"/>
      <c r="F3" s="177" t="s">
        <v>277</v>
      </c>
      <c r="AA3" s="178" t="s">
        <v>74</v>
      </c>
    </row>
    <row r="4" s="159" customFormat="true" ht="24.75" hidden="false" customHeight="true" outlineLevel="0" collapsed="false">
      <c r="A4" s="11" t="s">
        <v>75</v>
      </c>
      <c r="B4" s="11" t="s">
        <v>76</v>
      </c>
      <c r="C4" s="11" t="s">
        <v>131</v>
      </c>
      <c r="D4" s="11" t="s">
        <v>278</v>
      </c>
      <c r="E4" s="88" t="s">
        <v>101</v>
      </c>
      <c r="F4" s="11" t="s">
        <v>140</v>
      </c>
      <c r="G4" s="11"/>
      <c r="H4" s="11"/>
      <c r="I4" s="11"/>
      <c r="J4" s="11"/>
      <c r="K4" s="11"/>
      <c r="L4" s="77" t="s">
        <v>142</v>
      </c>
      <c r="M4" s="77"/>
      <c r="N4" s="77"/>
      <c r="O4" s="77" t="s">
        <v>141</v>
      </c>
      <c r="P4" s="11" t="s">
        <v>135</v>
      </c>
      <c r="Q4" s="11"/>
      <c r="R4" s="11"/>
      <c r="S4" s="11"/>
      <c r="T4" s="11"/>
      <c r="U4" s="11"/>
      <c r="V4" s="11"/>
      <c r="W4" s="11"/>
      <c r="X4" s="11" t="s">
        <v>136</v>
      </c>
      <c r="Y4" s="11"/>
      <c r="Z4" s="11"/>
      <c r="AA4" s="11"/>
    </row>
    <row r="5" s="159" customFormat="true" ht="49.5" hidden="false" customHeight="true" outlineLevel="0" collapsed="false">
      <c r="A5" s="11"/>
      <c r="B5" s="11"/>
      <c r="C5" s="11"/>
      <c r="D5" s="11"/>
      <c r="E5" s="11"/>
      <c r="F5" s="62" t="s">
        <v>94</v>
      </c>
      <c r="G5" s="62" t="s">
        <v>161</v>
      </c>
      <c r="H5" s="62" t="s">
        <v>162</v>
      </c>
      <c r="I5" s="62" t="s">
        <v>279</v>
      </c>
      <c r="J5" s="62" t="s">
        <v>165</v>
      </c>
      <c r="K5" s="62" t="s">
        <v>166</v>
      </c>
      <c r="L5" s="62" t="s">
        <v>94</v>
      </c>
      <c r="M5" s="62" t="s">
        <v>280</v>
      </c>
      <c r="N5" s="62" t="s">
        <v>281</v>
      </c>
      <c r="O5" s="77"/>
      <c r="P5" s="11" t="s">
        <v>94</v>
      </c>
      <c r="Q5" s="11" t="s">
        <v>282</v>
      </c>
      <c r="R5" s="11" t="s">
        <v>283</v>
      </c>
      <c r="S5" s="11" t="s">
        <v>144</v>
      </c>
      <c r="T5" s="11" t="s">
        <v>147</v>
      </c>
      <c r="U5" s="11" t="s">
        <v>146</v>
      </c>
      <c r="V5" s="11" t="s">
        <v>145</v>
      </c>
      <c r="W5" s="11" t="s">
        <v>219</v>
      </c>
      <c r="X5" s="11" t="s">
        <v>94</v>
      </c>
      <c r="Y5" s="11" t="s">
        <v>149</v>
      </c>
      <c r="Z5" s="11" t="s">
        <v>150</v>
      </c>
      <c r="AA5" s="11" t="s">
        <v>151</v>
      </c>
    </row>
    <row r="6" s="159" customFormat="true" ht="29.25" hidden="false" customHeight="true" outlineLevel="0" collapsed="false">
      <c r="A6" s="64" t="s">
        <v>100</v>
      </c>
      <c r="B6" s="63" t="s">
        <v>100</v>
      </c>
      <c r="C6" s="63" t="s">
        <v>100</v>
      </c>
      <c r="D6" s="63" t="s">
        <v>100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7</v>
      </c>
      <c r="L6" s="145" t="n">
        <v>8</v>
      </c>
      <c r="M6" s="145" t="n">
        <v>9</v>
      </c>
      <c r="N6" s="145" t="n">
        <v>10</v>
      </c>
      <c r="O6" s="145" t="n">
        <v>11</v>
      </c>
      <c r="P6" s="145" t="n">
        <v>12</v>
      </c>
      <c r="Q6" s="145" t="n">
        <v>13</v>
      </c>
      <c r="R6" s="145" t="n">
        <v>14</v>
      </c>
      <c r="S6" s="145" t="n">
        <v>15</v>
      </c>
      <c r="T6" s="145" t="n">
        <v>16</v>
      </c>
      <c r="U6" s="145" t="n">
        <v>17</v>
      </c>
      <c r="V6" s="145" t="n">
        <v>18</v>
      </c>
      <c r="W6" s="145" t="n">
        <v>19</v>
      </c>
      <c r="X6" s="145" t="n">
        <v>20</v>
      </c>
      <c r="Y6" s="145" t="n">
        <v>21</v>
      </c>
      <c r="Z6" s="145" t="n">
        <v>22</v>
      </c>
      <c r="AA6" s="145" t="n">
        <v>23</v>
      </c>
    </row>
    <row r="7" s="159" customFormat="true" ht="27" hidden="false" customHeight="true" outlineLevel="0" collapsed="false">
      <c r="A7" s="179"/>
      <c r="B7" s="180" t="s">
        <v>101</v>
      </c>
      <c r="C7" s="179"/>
      <c r="D7" s="145"/>
      <c r="E7" s="181" t="n">
        <f aca="false">F7+L7+O7+P7+X7</f>
        <v>899.64</v>
      </c>
      <c r="F7" s="181" t="n">
        <f aca="false">SUM(F8:F11)</f>
        <v>449.46</v>
      </c>
      <c r="G7" s="181" t="n">
        <f aca="false">SUM(G8:G11)</f>
        <v>348.46</v>
      </c>
      <c r="H7" s="181" t="n">
        <f aca="false">SUM(H8:H11)</f>
        <v>70</v>
      </c>
      <c r="I7" s="181" t="n">
        <f aca="false">SUM(I8:I11)</f>
        <v>0</v>
      </c>
      <c r="J7" s="181" t="n">
        <f aca="false">SUM(J8:J11)</f>
        <v>25</v>
      </c>
      <c r="K7" s="181" t="n">
        <f aca="false">SUM(K8:K11)</f>
        <v>6</v>
      </c>
      <c r="L7" s="181" t="n">
        <f aca="false">SUM(L8:L11)</f>
        <v>184.18</v>
      </c>
      <c r="M7" s="181" t="n">
        <f aca="false">SUM(M8:M11)</f>
        <v>174.18</v>
      </c>
      <c r="N7" s="181" t="n">
        <f aca="false">SUM(N8:N11)</f>
        <v>10</v>
      </c>
      <c r="O7" s="181" t="n">
        <f aca="false">SUM(O8:O11)</f>
        <v>266</v>
      </c>
      <c r="P7" s="181" t="n">
        <f aca="false">SUM(P8:P11)</f>
        <v>0</v>
      </c>
      <c r="Q7" s="181" t="n">
        <f aca="false">SUM(Q8:Q11)</f>
        <v>0</v>
      </c>
      <c r="R7" s="181" t="n">
        <f aca="false">SUM(R8:R11)</f>
        <v>0</v>
      </c>
      <c r="S7" s="181" t="n">
        <f aca="false">SUM(S8:S11)</f>
        <v>0</v>
      </c>
      <c r="T7" s="181" t="n">
        <f aca="false">SUM(T8:T11)</f>
        <v>0</v>
      </c>
      <c r="U7" s="181" t="n">
        <f aca="false">SUM(U8:U11)</f>
        <v>0</v>
      </c>
      <c r="V7" s="181" t="n">
        <f aca="false">SUM(V8:V11)</f>
        <v>0</v>
      </c>
      <c r="W7" s="181" t="n">
        <f aca="false">SUM(W8:W11)</f>
        <v>0</v>
      </c>
      <c r="X7" s="181" t="n">
        <f aca="false">SUM(X8:X11)</f>
        <v>0</v>
      </c>
      <c r="Y7" s="181" t="n">
        <f aca="false">SUM(Y8:Y11)</f>
        <v>0</v>
      </c>
      <c r="Z7" s="181" t="n">
        <f aca="false">SUM(Z8:Z11)</f>
        <v>0</v>
      </c>
      <c r="AA7" s="181" t="n">
        <f aca="false">SUM(AA8:AA11)</f>
        <v>0</v>
      </c>
    </row>
    <row r="8" s="159" customFormat="true" ht="27" hidden="false" customHeight="true" outlineLevel="0" collapsed="false">
      <c r="A8" s="179" t="s">
        <v>102</v>
      </c>
      <c r="B8" s="180" t="s">
        <v>103</v>
      </c>
      <c r="C8" s="179" t="s">
        <v>284</v>
      </c>
      <c r="D8" s="11" t="s">
        <v>285</v>
      </c>
      <c r="E8" s="181" t="n">
        <f aca="false">F8+L8+O8+P8+X8</f>
        <v>333.46</v>
      </c>
      <c r="F8" s="181" t="n">
        <f aca="false">SUM(G8:K8)</f>
        <v>333.46</v>
      </c>
      <c r="G8" s="181" t="n">
        <v>333.46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f aca="false">SUM(M8:N8)</f>
        <v>0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 t="n">
        <v>0</v>
      </c>
    </row>
    <row r="9" s="159" customFormat="true" ht="27" hidden="false" customHeight="true" outlineLevel="0" collapsed="false">
      <c r="A9" s="179" t="s">
        <v>102</v>
      </c>
      <c r="B9" s="180" t="s">
        <v>103</v>
      </c>
      <c r="C9" s="179" t="s">
        <v>286</v>
      </c>
      <c r="D9" s="11" t="s">
        <v>285</v>
      </c>
      <c r="E9" s="181" t="n">
        <f aca="false">F9+L9+O9+P9+X9</f>
        <v>532.18</v>
      </c>
      <c r="F9" s="181" t="n">
        <f aca="false">SUM(G9:K9)</f>
        <v>116</v>
      </c>
      <c r="G9" s="181" t="n">
        <v>15</v>
      </c>
      <c r="H9" s="181" t="n">
        <v>70</v>
      </c>
      <c r="I9" s="181" t="n">
        <v>0</v>
      </c>
      <c r="J9" s="181" t="n">
        <v>25</v>
      </c>
      <c r="K9" s="181" t="n">
        <v>6</v>
      </c>
      <c r="L9" s="181" t="n">
        <f aca="false">SUM(M9:N9)</f>
        <v>184.18</v>
      </c>
      <c r="M9" s="181" t="n">
        <v>174.18</v>
      </c>
      <c r="N9" s="181" t="n">
        <v>10</v>
      </c>
      <c r="O9" s="181" t="n">
        <v>232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</row>
    <row r="10" s="159" customFormat="true" ht="27" hidden="false" customHeight="true" outlineLevel="0" collapsed="false">
      <c r="A10" s="179" t="s">
        <v>102</v>
      </c>
      <c r="B10" s="180" t="s">
        <v>103</v>
      </c>
      <c r="C10" s="179" t="s">
        <v>287</v>
      </c>
      <c r="D10" s="11" t="s">
        <v>285</v>
      </c>
      <c r="E10" s="181" t="n">
        <f aca="false">F10+L10+O10+P10+X10</f>
        <v>14</v>
      </c>
      <c r="F10" s="181" t="n">
        <f aca="false">SUM(G10:K10)</f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f aca="false">SUM(M10:N10)</f>
        <v>0</v>
      </c>
      <c r="M10" s="181" t="n">
        <v>0</v>
      </c>
      <c r="N10" s="181" t="n">
        <v>0</v>
      </c>
      <c r="O10" s="181" t="n">
        <v>14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</row>
    <row r="11" s="159" customFormat="true" ht="57" hidden="false" customHeight="true" outlineLevel="0" collapsed="false">
      <c r="A11" s="179" t="s">
        <v>102</v>
      </c>
      <c r="B11" s="180" t="s">
        <v>103</v>
      </c>
      <c r="C11" s="179" t="s">
        <v>288</v>
      </c>
      <c r="D11" s="11" t="s">
        <v>285</v>
      </c>
      <c r="E11" s="181" t="n">
        <f aca="false">F11+L11+O11+P11+X11</f>
        <v>20</v>
      </c>
      <c r="F11" s="181" t="n">
        <f aca="false">SUM(G11:K11)</f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f aca="false">SUM(M11:N11)</f>
        <v>0</v>
      </c>
      <c r="M11" s="181" t="n">
        <v>0</v>
      </c>
      <c r="N11" s="181" t="n">
        <v>0</v>
      </c>
      <c r="O11" s="181" t="n">
        <v>2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</row>
  </sheetData>
  <mergeCells count="11">
    <mergeCell ref="A1:X1"/>
    <mergeCell ref="A4:A5"/>
    <mergeCell ref="B4:B5"/>
    <mergeCell ref="C4:C5"/>
    <mergeCell ref="D4:D5"/>
    <mergeCell ref="E4:E5"/>
    <mergeCell ref="F4:K4"/>
    <mergeCell ref="L4:N4"/>
    <mergeCell ref="O4:O5"/>
    <mergeCell ref="P4:W4"/>
    <mergeCell ref="X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f aca="false">SUM(C9)</f>
        <v>899.64</v>
      </c>
      <c r="D8" s="14" t="n">
        <f aca="false">SUM(D9)</f>
        <v>899.64</v>
      </c>
      <c r="E8" s="14" t="n">
        <f aca="false">SUM(E9)</f>
        <v>845.64</v>
      </c>
      <c r="F8" s="14" t="n">
        <f aca="false">SUM(F9)</f>
        <v>54</v>
      </c>
      <c r="G8" s="14" t="n">
        <f aca="false">SUM(G9)</f>
        <v>0</v>
      </c>
      <c r="H8" s="14" t="n">
        <f aca="false">SUM(H9)</f>
        <v>0</v>
      </c>
      <c r="I8" s="14" t="n">
        <f aca="false">SUM(I9)</f>
        <v>0</v>
      </c>
      <c r="J8" s="14" t="n">
        <f aca="false">SUM(J9)</f>
        <v>0</v>
      </c>
      <c r="K8" s="14" t="n">
        <f aca="false">SUM(K9)</f>
        <v>54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f aca="false">SUM(D9)</f>
        <v>899.64</v>
      </c>
      <c r="D9" s="67" t="n">
        <f aca="false">SUM(E9:F9)</f>
        <v>899.64</v>
      </c>
      <c r="E9" s="67" t="n">
        <v>845.64</v>
      </c>
      <c r="F9" s="67" t="n">
        <v>54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54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D3" s="74" t="s">
        <v>106</v>
      </c>
      <c r="E3" s="75"/>
      <c r="F3" s="75"/>
      <c r="G3" s="72"/>
      <c r="H3" s="72"/>
      <c r="I3" s="72"/>
      <c r="J3" s="72"/>
      <c r="K3" s="72"/>
      <c r="L3" s="72"/>
      <c r="M3" s="72"/>
      <c r="N3" s="47"/>
      <c r="X3" s="76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7" t="s">
        <v>111</v>
      </c>
      <c r="P4" s="77"/>
      <c r="Q4" s="77"/>
      <c r="R4" s="77"/>
      <c r="S4" s="77"/>
      <c r="T4" s="77"/>
      <c r="U4" s="77"/>
      <c r="V4" s="77"/>
      <c r="W4" s="77"/>
      <c r="X4" s="77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2</v>
      </c>
      <c r="G5" s="54"/>
      <c r="H5" s="54"/>
      <c r="I5" s="54"/>
      <c r="J5" s="54"/>
      <c r="K5" s="54"/>
      <c r="L5" s="78"/>
      <c r="M5" s="79" t="s">
        <v>113</v>
      </c>
      <c r="N5" s="62" t="s">
        <v>114</v>
      </c>
      <c r="O5" s="54" t="s">
        <v>101</v>
      </c>
      <c r="P5" s="11" t="s">
        <v>115</v>
      </c>
      <c r="Q5" s="11"/>
      <c r="R5" s="11"/>
      <c r="S5" s="11"/>
      <c r="T5" s="11"/>
      <c r="U5" s="11"/>
      <c r="V5" s="11"/>
      <c r="W5" s="79" t="s">
        <v>116</v>
      </c>
      <c r="X5" s="62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9"/>
      <c r="N6" s="79"/>
      <c r="O6" s="79"/>
      <c r="P6" s="62" t="s">
        <v>94</v>
      </c>
      <c r="Q6" s="62" t="s">
        <v>118</v>
      </c>
      <c r="R6" s="62" t="s">
        <v>119</v>
      </c>
      <c r="S6" s="62" t="s">
        <v>120</v>
      </c>
      <c r="T6" s="62" t="s">
        <v>121</v>
      </c>
      <c r="U6" s="62" t="s">
        <v>122</v>
      </c>
      <c r="V6" s="62" t="s">
        <v>123</v>
      </c>
      <c r="W6" s="79"/>
      <c r="X6" s="79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80"/>
      <c r="B8" s="65"/>
      <c r="C8" s="65"/>
      <c r="D8" s="66" t="s">
        <v>101</v>
      </c>
      <c r="E8" s="69" t="n">
        <v>70</v>
      </c>
      <c r="F8" s="69" t="n">
        <v>70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70</v>
      </c>
      <c r="L8" s="69" t="n">
        <v>0</v>
      </c>
      <c r="M8" s="69" t="n">
        <v>0</v>
      </c>
      <c r="N8" s="69" t="n">
        <v>0</v>
      </c>
      <c r="O8" s="69" t="n">
        <v>54</v>
      </c>
      <c r="P8" s="69" t="n">
        <v>54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54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80" t="s">
        <v>124</v>
      </c>
      <c r="B9" s="66" t="s">
        <v>125</v>
      </c>
      <c r="C9" s="65"/>
      <c r="D9" s="65"/>
      <c r="E9" s="69" t="n">
        <v>70</v>
      </c>
      <c r="F9" s="69" t="n">
        <v>70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70</v>
      </c>
      <c r="L9" s="69" t="n">
        <v>0</v>
      </c>
      <c r="M9" s="69" t="n">
        <v>0</v>
      </c>
      <c r="N9" s="69" t="n">
        <v>0</v>
      </c>
      <c r="O9" s="69" t="n">
        <v>54</v>
      </c>
      <c r="P9" s="69" t="n">
        <v>54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54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80" t="s">
        <v>126</v>
      </c>
      <c r="B10" s="66" t="s">
        <v>127</v>
      </c>
      <c r="C10" s="66" t="s">
        <v>99</v>
      </c>
      <c r="D10" s="66" t="s">
        <v>128</v>
      </c>
      <c r="E10" s="69" t="n">
        <v>70</v>
      </c>
      <c r="F10" s="69" t="n">
        <v>70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70</v>
      </c>
      <c r="L10" s="69" t="n">
        <v>0</v>
      </c>
      <c r="M10" s="69" t="n">
        <v>0</v>
      </c>
      <c r="N10" s="69" t="n">
        <v>0</v>
      </c>
      <c r="O10" s="69" t="n">
        <v>54</v>
      </c>
      <c r="P10" s="69" t="n">
        <v>54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54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U1" s="83" t="s">
        <v>129</v>
      </c>
      <c r="V1" s="83"/>
    </row>
    <row r="2" customFormat="false" ht="25.5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U2" s="85"/>
      <c r="V2" s="3"/>
    </row>
    <row r="3" customFormat="false" ht="25.5" hidden="false" customHeight="true" outlineLevel="0" collapsed="false">
      <c r="J3" s="82"/>
      <c r="K3" s="82"/>
      <c r="L3" s="82"/>
      <c r="M3" s="82"/>
      <c r="N3" s="82"/>
      <c r="O3" s="82"/>
      <c r="P3" s="82"/>
      <c r="Q3" s="82"/>
      <c r="R3" s="82"/>
      <c r="U3" s="86" t="s">
        <v>74</v>
      </c>
      <c r="V3" s="86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33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7" t="s">
        <v>136</v>
      </c>
      <c r="T4" s="87"/>
      <c r="U4" s="87"/>
      <c r="V4" s="87"/>
    </row>
    <row r="5" customFormat="false" ht="25.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8" t="s">
        <v>141</v>
      </c>
      <c r="J5" s="88" t="s">
        <v>142</v>
      </c>
      <c r="K5" s="11" t="s">
        <v>101</v>
      </c>
      <c r="L5" s="54" t="s">
        <v>143</v>
      </c>
      <c r="M5" s="89" t="s">
        <v>142</v>
      </c>
      <c r="N5" s="90" t="s">
        <v>144</v>
      </c>
      <c r="O5" s="62" t="s">
        <v>145</v>
      </c>
      <c r="P5" s="62" t="s">
        <v>146</v>
      </c>
      <c r="Q5" s="91" t="s">
        <v>147</v>
      </c>
      <c r="R5" s="92" t="s">
        <v>136</v>
      </c>
      <c r="S5" s="93" t="s">
        <v>148</v>
      </c>
      <c r="T5" s="94" t="s">
        <v>149</v>
      </c>
      <c r="U5" s="94" t="s">
        <v>150</v>
      </c>
      <c r="V5" s="94" t="s">
        <v>151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f aca="false">G8</f>
        <v>899.64</v>
      </c>
      <c r="G8" s="14" t="n">
        <f aca="false">G9</f>
        <v>899.64</v>
      </c>
      <c r="H8" s="14" t="n">
        <f aca="false">H9</f>
        <v>449.46</v>
      </c>
      <c r="I8" s="14" t="n">
        <f aca="false">I9</f>
        <v>266</v>
      </c>
      <c r="J8" s="14" t="n">
        <f aca="false">J9</f>
        <v>184.18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f aca="false">G9</f>
        <v>899.64</v>
      </c>
      <c r="G9" s="14" t="n">
        <f aca="false">SUM(G10:G13)</f>
        <v>899.64</v>
      </c>
      <c r="H9" s="14" t="n">
        <f aca="false">SUM(H10:H13)</f>
        <v>449.46</v>
      </c>
      <c r="I9" s="14" t="n">
        <f aca="false">SUM(I10:I13)</f>
        <v>266</v>
      </c>
      <c r="J9" s="14" t="n">
        <f aca="false">SUM(J10:J13)</f>
        <v>184.18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2</v>
      </c>
      <c r="B10" s="100" t="s">
        <v>153</v>
      </c>
      <c r="C10" s="99" t="s">
        <v>153</v>
      </c>
      <c r="D10" s="101" t="s">
        <v>102</v>
      </c>
      <c r="E10" s="19" t="s">
        <v>154</v>
      </c>
      <c r="F10" s="14" t="n">
        <f aca="false">G10</f>
        <v>333.46</v>
      </c>
      <c r="G10" s="67" t="n">
        <f aca="false">SUM(H10:J10)</f>
        <v>333.46</v>
      </c>
      <c r="H10" s="67" t="n">
        <v>333.46</v>
      </c>
      <c r="I10" s="68"/>
      <c r="J10" s="14"/>
      <c r="K10" s="67"/>
      <c r="L10" s="67"/>
      <c r="M10" s="67"/>
      <c r="N10" s="67"/>
      <c r="O10" s="68"/>
      <c r="P10" s="69"/>
      <c r="Q10" s="14"/>
      <c r="R10" s="67"/>
      <c r="S10" s="102"/>
      <c r="T10" s="102"/>
      <c r="U10" s="67"/>
      <c r="V10" s="102"/>
      <c r="W10" s="21"/>
    </row>
    <row r="11" customFormat="false" ht="25.5" hidden="false" customHeight="true" outlineLevel="0" collapsed="false">
      <c r="A11" s="99" t="s">
        <v>152</v>
      </c>
      <c r="B11" s="100" t="s">
        <v>155</v>
      </c>
      <c r="C11" s="99" t="s">
        <v>153</v>
      </c>
      <c r="D11" s="101" t="s">
        <v>102</v>
      </c>
      <c r="E11" s="19" t="s">
        <v>154</v>
      </c>
      <c r="F11" s="14" t="n">
        <f aca="false">G11</f>
        <v>532.18</v>
      </c>
      <c r="G11" s="67" t="n">
        <f aca="false">SUM(H11:J11)</f>
        <v>532.18</v>
      </c>
      <c r="H11" s="67" t="n">
        <v>116</v>
      </c>
      <c r="I11" s="68" t="n">
        <v>232</v>
      </c>
      <c r="J11" s="14" t="n">
        <v>184.18</v>
      </c>
      <c r="K11" s="67"/>
      <c r="L11" s="67"/>
      <c r="M11" s="67"/>
      <c r="N11" s="67"/>
      <c r="O11" s="68"/>
      <c r="P11" s="69"/>
      <c r="Q11" s="14"/>
      <c r="R11" s="67"/>
      <c r="S11" s="102"/>
      <c r="T11" s="102"/>
      <c r="U11" s="67"/>
      <c r="V11" s="102"/>
      <c r="W11" s="21"/>
    </row>
    <row r="12" customFormat="false" ht="25.5" hidden="false" customHeight="true" outlineLevel="0" collapsed="false">
      <c r="A12" s="99" t="s">
        <v>156</v>
      </c>
      <c r="B12" s="100" t="s">
        <v>153</v>
      </c>
      <c r="C12" s="99" t="s">
        <v>153</v>
      </c>
      <c r="D12" s="101" t="s">
        <v>102</v>
      </c>
      <c r="E12" s="19" t="s">
        <v>154</v>
      </c>
      <c r="F12" s="14" t="n">
        <f aca="false">G12</f>
        <v>14</v>
      </c>
      <c r="G12" s="67" t="n">
        <f aca="false">SUM(H12:J12)</f>
        <v>14</v>
      </c>
      <c r="H12" s="67"/>
      <c r="I12" s="68" t="n">
        <v>14</v>
      </c>
      <c r="J12" s="14"/>
      <c r="K12" s="67"/>
      <c r="L12" s="67"/>
      <c r="M12" s="67"/>
      <c r="N12" s="67"/>
      <c r="O12" s="68"/>
      <c r="P12" s="69"/>
      <c r="Q12" s="14"/>
      <c r="R12" s="67"/>
      <c r="S12" s="102"/>
      <c r="T12" s="102"/>
      <c r="U12" s="67"/>
      <c r="V12" s="102"/>
      <c r="W12" s="21"/>
    </row>
    <row r="13" customFormat="false" ht="25.5" hidden="false" customHeight="true" outlineLevel="0" collapsed="false">
      <c r="A13" s="99" t="s">
        <v>157</v>
      </c>
      <c r="B13" s="100" t="s">
        <v>158</v>
      </c>
      <c r="C13" s="99" t="s">
        <v>153</v>
      </c>
      <c r="D13" s="101" t="s">
        <v>102</v>
      </c>
      <c r="E13" s="19" t="s">
        <v>154</v>
      </c>
      <c r="F13" s="14" t="n">
        <f aca="false">G13</f>
        <v>20</v>
      </c>
      <c r="G13" s="67" t="n">
        <f aca="false">SUM(H13:J13)</f>
        <v>20</v>
      </c>
      <c r="H13" s="67"/>
      <c r="I13" s="68" t="n">
        <v>20</v>
      </c>
      <c r="J13" s="14"/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1"/>
      <c r="T14" s="21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U25" s="3"/>
      <c r="V25" s="3"/>
    </row>
    <row r="26" customFormat="false" ht="25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U26" s="3"/>
      <c r="V26" s="3"/>
    </row>
    <row r="27" customFormat="false" ht="25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U27" s="3"/>
      <c r="V27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3"/>
      <c r="B1" s="104"/>
      <c r="C1" s="104"/>
      <c r="D1" s="71"/>
      <c r="E1" s="81"/>
      <c r="F1" s="72"/>
      <c r="G1" s="72"/>
      <c r="H1" s="72"/>
      <c r="I1" s="72"/>
      <c r="J1" s="72"/>
      <c r="K1" s="72"/>
      <c r="L1" s="72"/>
      <c r="M1" s="72"/>
      <c r="N1" s="72"/>
      <c r="O1" s="72"/>
      <c r="P1" s="81"/>
      <c r="Q1" s="81"/>
      <c r="R1" s="72"/>
      <c r="S1" s="81"/>
      <c r="T1" s="105" t="s">
        <v>159</v>
      </c>
      <c r="U1" s="105"/>
      <c r="V1" s="3"/>
      <c r="W1" s="3"/>
      <c r="X1" s="3"/>
    </row>
    <row r="2" customFormat="false" ht="23.25" hidden="false" customHeight="tru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1"/>
      <c r="Q3" s="81"/>
      <c r="R3" s="72"/>
      <c r="S3" s="72"/>
      <c r="T3" s="107" t="s">
        <v>74</v>
      </c>
      <c r="U3" s="107"/>
      <c r="V3" s="3"/>
      <c r="W3" s="3"/>
      <c r="X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61</v>
      </c>
      <c r="H4" s="11"/>
      <c r="I4" s="11"/>
      <c r="J4" s="11"/>
      <c r="K4" s="11"/>
      <c r="L4" s="88" t="s">
        <v>162</v>
      </c>
      <c r="M4" s="88"/>
      <c r="N4" s="88"/>
      <c r="O4" s="88"/>
      <c r="P4" s="88"/>
      <c r="Q4" s="88"/>
      <c r="R4" s="88" t="s">
        <v>163</v>
      </c>
      <c r="S4" s="88" t="s">
        <v>164</v>
      </c>
      <c r="T4" s="11" t="s">
        <v>165</v>
      </c>
      <c r="U4" s="77" t="s">
        <v>166</v>
      </c>
      <c r="V4" s="108"/>
      <c r="W4" s="108"/>
      <c r="X4" s="108"/>
    </row>
    <row r="5" customFormat="false" ht="32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67</v>
      </c>
      <c r="I5" s="11" t="s">
        <v>168</v>
      </c>
      <c r="J5" s="11" t="s">
        <v>169</v>
      </c>
      <c r="K5" s="11" t="s">
        <v>170</v>
      </c>
      <c r="L5" s="11" t="s">
        <v>101</v>
      </c>
      <c r="M5" s="11" t="s">
        <v>171</v>
      </c>
      <c r="N5" s="11" t="s">
        <v>172</v>
      </c>
      <c r="O5" s="11" t="s">
        <v>173</v>
      </c>
      <c r="P5" s="109" t="s">
        <v>174</v>
      </c>
      <c r="Q5" s="88" t="s">
        <v>175</v>
      </c>
      <c r="R5" s="88"/>
      <c r="S5" s="88"/>
      <c r="T5" s="11"/>
      <c r="U5" s="77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11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10"/>
      <c r="C7" s="100"/>
      <c r="D7" s="65"/>
      <c r="E7" s="111" t="s">
        <v>101</v>
      </c>
      <c r="F7" s="69" t="n">
        <f aca="false">F8</f>
        <v>449.46</v>
      </c>
      <c r="G7" s="69" t="n">
        <f aca="false">G8</f>
        <v>348.46</v>
      </c>
      <c r="H7" s="69" t="n">
        <f aca="false">H8</f>
        <v>333.46</v>
      </c>
      <c r="I7" s="69" t="n">
        <f aca="false">I8</f>
        <v>0</v>
      </c>
      <c r="J7" s="69" t="n">
        <f aca="false">J8</f>
        <v>15</v>
      </c>
      <c r="K7" s="69" t="n">
        <f aca="false">K8</f>
        <v>0</v>
      </c>
      <c r="L7" s="69" t="n">
        <f aca="false">L8</f>
        <v>70</v>
      </c>
      <c r="M7" s="69" t="n">
        <f aca="false">M8</f>
        <v>47</v>
      </c>
      <c r="N7" s="69" t="n">
        <f aca="false">N8</f>
        <v>5</v>
      </c>
      <c r="O7" s="69" t="n">
        <f aca="false">O8</f>
        <v>18</v>
      </c>
      <c r="P7" s="69" t="n">
        <f aca="false">P8</f>
        <v>0</v>
      </c>
      <c r="Q7" s="69" t="n">
        <f aca="false">Q8</f>
        <v>0</v>
      </c>
      <c r="R7" s="69" t="n">
        <f aca="false">R8</f>
        <v>0</v>
      </c>
      <c r="S7" s="69" t="n">
        <f aca="false">S8</f>
        <v>0</v>
      </c>
      <c r="T7" s="69" t="n">
        <f aca="false">T8</f>
        <v>25</v>
      </c>
      <c r="U7" s="14" t="n">
        <f aca="false">U8</f>
        <v>6</v>
      </c>
      <c r="V7" s="3"/>
      <c r="W7" s="3"/>
      <c r="X7" s="3"/>
    </row>
    <row r="8" customFormat="false" ht="29.25" hidden="false" customHeight="true" outlineLevel="0" collapsed="false">
      <c r="A8" s="99"/>
      <c r="B8" s="110"/>
      <c r="C8" s="100"/>
      <c r="D8" s="65" t="s">
        <v>102</v>
      </c>
      <c r="E8" s="111" t="s">
        <v>103</v>
      </c>
      <c r="F8" s="69" t="n">
        <f aca="false">SUM(F9:F10)</f>
        <v>449.46</v>
      </c>
      <c r="G8" s="69" t="n">
        <f aca="false">SUM(G9:G10)</f>
        <v>348.46</v>
      </c>
      <c r="H8" s="69" t="n">
        <f aca="false">SUM(H9:H10)</f>
        <v>333.46</v>
      </c>
      <c r="I8" s="69" t="n">
        <f aca="false">SUM(I9:I10)</f>
        <v>0</v>
      </c>
      <c r="J8" s="69" t="n">
        <f aca="false">SUM(J9:J10)</f>
        <v>15</v>
      </c>
      <c r="K8" s="69" t="n">
        <f aca="false">SUM(K9:K10)</f>
        <v>0</v>
      </c>
      <c r="L8" s="69" t="n">
        <f aca="false">SUM(L9:L10)</f>
        <v>70</v>
      </c>
      <c r="M8" s="69" t="n">
        <f aca="false">SUM(M9:M10)</f>
        <v>47</v>
      </c>
      <c r="N8" s="69" t="n">
        <f aca="false">SUM(N9:N10)</f>
        <v>5</v>
      </c>
      <c r="O8" s="69" t="n">
        <f aca="false">SUM(O9:O10)</f>
        <v>18</v>
      </c>
      <c r="P8" s="69" t="n">
        <f aca="false">SUM(P9:P10)</f>
        <v>0</v>
      </c>
      <c r="Q8" s="69" t="n">
        <f aca="false">SUM(Q9:Q10)</f>
        <v>0</v>
      </c>
      <c r="R8" s="69" t="n">
        <f aca="false">SUM(R9:R10)</f>
        <v>0</v>
      </c>
      <c r="S8" s="69" t="n">
        <f aca="false">SUM(S9:S10)</f>
        <v>0</v>
      </c>
      <c r="T8" s="69" t="n">
        <f aca="false">SUM(T9:T10)</f>
        <v>25</v>
      </c>
      <c r="U8" s="14" t="n">
        <f aca="false">SUM(U9:U10)</f>
        <v>6</v>
      </c>
      <c r="V8" s="3"/>
      <c r="W8" s="3"/>
      <c r="X8" s="3"/>
    </row>
    <row r="9" customFormat="false" ht="29.25" hidden="false" customHeight="true" outlineLevel="0" collapsed="false">
      <c r="A9" s="99" t="s">
        <v>152</v>
      </c>
      <c r="B9" s="110" t="s">
        <v>153</v>
      </c>
      <c r="C9" s="100" t="s">
        <v>153</v>
      </c>
      <c r="D9" s="65" t="s">
        <v>126</v>
      </c>
      <c r="E9" s="111" t="s">
        <v>154</v>
      </c>
      <c r="F9" s="69" t="n">
        <v>333.46</v>
      </c>
      <c r="G9" s="14" t="n">
        <f aca="false">SUM(H9:K9)</f>
        <v>333.46</v>
      </c>
      <c r="H9" s="67" t="n">
        <v>333.46</v>
      </c>
      <c r="I9" s="67" t="n">
        <v>0</v>
      </c>
      <c r="J9" s="67"/>
      <c r="K9" s="68" t="n">
        <v>0</v>
      </c>
      <c r="L9" s="14"/>
      <c r="M9" s="68"/>
      <c r="N9" s="69"/>
      <c r="O9" s="69"/>
      <c r="P9" s="14"/>
      <c r="Q9" s="68"/>
      <c r="R9" s="14"/>
      <c r="S9" s="67"/>
      <c r="T9" s="67"/>
      <c r="U9" s="14"/>
      <c r="V9" s="3"/>
      <c r="W9" s="3"/>
      <c r="X9" s="3"/>
    </row>
    <row r="10" customFormat="false" ht="29.25" hidden="false" customHeight="true" outlineLevel="0" collapsed="false">
      <c r="A10" s="99" t="s">
        <v>152</v>
      </c>
      <c r="B10" s="110" t="s">
        <v>155</v>
      </c>
      <c r="C10" s="100" t="s">
        <v>153</v>
      </c>
      <c r="D10" s="65" t="s">
        <v>126</v>
      </c>
      <c r="E10" s="111" t="s">
        <v>154</v>
      </c>
      <c r="F10" s="69" t="n">
        <v>116</v>
      </c>
      <c r="G10" s="14" t="n">
        <f aca="false">SUM(H10:K10)</f>
        <v>15</v>
      </c>
      <c r="H10" s="67"/>
      <c r="I10" s="67" t="n">
        <v>0</v>
      </c>
      <c r="J10" s="67" t="n">
        <v>15</v>
      </c>
      <c r="K10" s="68" t="n">
        <v>0</v>
      </c>
      <c r="L10" s="14" t="n">
        <f aca="false">SUM(M10:Q10)</f>
        <v>70</v>
      </c>
      <c r="M10" s="68" t="n">
        <v>47</v>
      </c>
      <c r="N10" s="69" t="n">
        <v>5</v>
      </c>
      <c r="O10" s="69" t="n">
        <v>18</v>
      </c>
      <c r="P10" s="14" t="n">
        <v>0</v>
      </c>
      <c r="Q10" s="68" t="n">
        <v>0</v>
      </c>
      <c r="R10" s="14" t="n">
        <v>0</v>
      </c>
      <c r="S10" s="67" t="n">
        <v>0</v>
      </c>
      <c r="T10" s="67" t="n">
        <v>25</v>
      </c>
      <c r="U10" s="67" t="n">
        <v>6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3"/>
      <c r="B1" s="104"/>
      <c r="C1" s="104"/>
      <c r="D1" s="71"/>
      <c r="E1" s="81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05" t="s">
        <v>176</v>
      </c>
      <c r="AG1" s="105"/>
    </row>
    <row r="2" customFormat="false" ht="22.5" hidden="false" customHeight="true" outlineLevel="0" collapsed="false">
      <c r="A2" s="112" t="s">
        <v>17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07" t="s">
        <v>74</v>
      </c>
      <c r="AG3" s="107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01</v>
      </c>
      <c r="G4" s="11" t="s">
        <v>178</v>
      </c>
      <c r="H4" s="11" t="s">
        <v>179</v>
      </c>
      <c r="I4" s="11" t="s">
        <v>180</v>
      </c>
      <c r="J4" s="11" t="s">
        <v>181</v>
      </c>
      <c r="K4" s="11" t="s">
        <v>182</v>
      </c>
      <c r="L4" s="11" t="s">
        <v>183</v>
      </c>
      <c r="M4" s="11" t="s">
        <v>184</v>
      </c>
      <c r="N4" s="11" t="s">
        <v>185</v>
      </c>
      <c r="O4" s="11" t="s">
        <v>186</v>
      </c>
      <c r="P4" s="11" t="s">
        <v>187</v>
      </c>
      <c r="Q4" s="11" t="s">
        <v>188</v>
      </c>
      <c r="R4" s="11" t="s">
        <v>189</v>
      </c>
      <c r="S4" s="11" t="s">
        <v>190</v>
      </c>
      <c r="T4" s="11" t="s">
        <v>191</v>
      </c>
      <c r="U4" s="11" t="s">
        <v>192</v>
      </c>
      <c r="V4" s="11" t="s">
        <v>193</v>
      </c>
      <c r="W4" s="11" t="s">
        <v>194</v>
      </c>
      <c r="X4" s="12" t="s">
        <v>195</v>
      </c>
      <c r="Y4" s="12" t="s">
        <v>196</v>
      </c>
      <c r="Z4" s="12" t="s">
        <v>197</v>
      </c>
      <c r="AA4" s="12" t="s">
        <v>198</v>
      </c>
      <c r="AB4" s="93" t="s">
        <v>199</v>
      </c>
      <c r="AC4" s="12" t="s">
        <v>200</v>
      </c>
      <c r="AD4" s="12" t="s">
        <v>201</v>
      </c>
      <c r="AE4" s="93" t="s">
        <v>202</v>
      </c>
      <c r="AF4" s="12" t="s">
        <v>203</v>
      </c>
      <c r="AG4" s="12" t="s">
        <v>204</v>
      </c>
    </row>
    <row r="5" customFormat="false" ht="39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1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14"/>
      <c r="B7" s="114"/>
      <c r="C7" s="99"/>
      <c r="D7" s="115"/>
      <c r="E7" s="26" t="s">
        <v>101</v>
      </c>
      <c r="F7" s="67" t="n">
        <f aca="false">F8</f>
        <v>266</v>
      </c>
      <c r="G7" s="67" t="n">
        <f aca="false">G8</f>
        <v>60</v>
      </c>
      <c r="H7" s="67" t="n">
        <f aca="false">H8</f>
        <v>4</v>
      </c>
      <c r="I7" s="67" t="n">
        <f aca="false">I8</f>
        <v>0</v>
      </c>
      <c r="J7" s="67" t="n">
        <f aca="false">J8</f>
        <v>0</v>
      </c>
      <c r="K7" s="67" t="n">
        <f aca="false">K8</f>
        <v>2</v>
      </c>
      <c r="L7" s="67" t="n">
        <f aca="false">L8</f>
        <v>5</v>
      </c>
      <c r="M7" s="67" t="n">
        <f aca="false">M8</f>
        <v>1</v>
      </c>
      <c r="N7" s="67" t="n">
        <f aca="false">N8</f>
        <v>0</v>
      </c>
      <c r="O7" s="67" t="n">
        <f aca="false">O8</f>
        <v>0</v>
      </c>
      <c r="P7" s="67" t="n">
        <f aca="false">P8</f>
        <v>20</v>
      </c>
      <c r="Q7" s="67" t="n">
        <f aca="false">Q8</f>
        <v>0</v>
      </c>
      <c r="R7" s="67" t="n">
        <f aca="false">R8</f>
        <v>8</v>
      </c>
      <c r="S7" s="67" t="n">
        <f aca="false">S8</f>
        <v>0</v>
      </c>
      <c r="T7" s="67" t="n">
        <f aca="false">T8</f>
        <v>2</v>
      </c>
      <c r="U7" s="67" t="n">
        <f aca="false">U8</f>
        <v>3</v>
      </c>
      <c r="V7" s="67" t="n">
        <f aca="false">V8</f>
        <v>25</v>
      </c>
      <c r="W7" s="67" t="n">
        <f aca="false">W8</f>
        <v>0</v>
      </c>
      <c r="X7" s="67" t="n">
        <f aca="false">X8</f>
        <v>0</v>
      </c>
      <c r="Y7" s="67" t="n">
        <f aca="false">Y8</f>
        <v>0</v>
      </c>
      <c r="Z7" s="67" t="n">
        <f aca="false">Z8</f>
        <v>0</v>
      </c>
      <c r="AA7" s="67" t="n">
        <f aca="false">AA8</f>
        <v>0</v>
      </c>
      <c r="AB7" s="67" t="n">
        <f aca="false">AB8</f>
        <v>8</v>
      </c>
      <c r="AC7" s="67" t="n">
        <f aca="false">AC8</f>
        <v>0</v>
      </c>
      <c r="AD7" s="67" t="n">
        <f aca="false">AD8</f>
        <v>9</v>
      </c>
      <c r="AE7" s="67" t="n">
        <f aca="false">AE8</f>
        <v>33</v>
      </c>
      <c r="AF7" s="67" t="n">
        <f aca="false">AF8</f>
        <v>15</v>
      </c>
      <c r="AG7" s="67" t="n">
        <f aca="false">AG8</f>
        <v>71</v>
      </c>
    </row>
    <row r="8" customFormat="false" ht="29.25" hidden="false" customHeight="true" outlineLevel="0" collapsed="false">
      <c r="A8" s="114"/>
      <c r="B8" s="114"/>
      <c r="C8" s="99"/>
      <c r="D8" s="115"/>
      <c r="E8" s="26" t="s">
        <v>103</v>
      </c>
      <c r="F8" s="67" t="n">
        <f aca="false">SUM(F9:F11)</f>
        <v>266</v>
      </c>
      <c r="G8" s="67" t="n">
        <f aca="false">SUM(G9:G11)</f>
        <v>60</v>
      </c>
      <c r="H8" s="67" t="n">
        <f aca="false">SUM(H9:H11)</f>
        <v>4</v>
      </c>
      <c r="I8" s="67" t="n">
        <f aca="false">SUM(I9:I11)</f>
        <v>0</v>
      </c>
      <c r="J8" s="67" t="n">
        <f aca="false">SUM(J9:J11)</f>
        <v>0</v>
      </c>
      <c r="K8" s="67" t="n">
        <f aca="false">SUM(K9:K11)</f>
        <v>2</v>
      </c>
      <c r="L8" s="67" t="n">
        <f aca="false">SUM(L9:L11)</f>
        <v>5</v>
      </c>
      <c r="M8" s="67" t="n">
        <f aca="false">SUM(M9:M11)</f>
        <v>1</v>
      </c>
      <c r="N8" s="67" t="n">
        <f aca="false">SUM(N9:N11)</f>
        <v>0</v>
      </c>
      <c r="O8" s="67" t="n">
        <f aca="false">SUM(O9:O11)</f>
        <v>0</v>
      </c>
      <c r="P8" s="67" t="n">
        <f aca="false">SUM(P9:P11)</f>
        <v>20</v>
      </c>
      <c r="Q8" s="67" t="n">
        <f aca="false">SUM(Q9:Q11)</f>
        <v>0</v>
      </c>
      <c r="R8" s="67" t="n">
        <f aca="false">SUM(R9:R11)</f>
        <v>8</v>
      </c>
      <c r="S8" s="67" t="n">
        <f aca="false">SUM(S9:S11)</f>
        <v>0</v>
      </c>
      <c r="T8" s="67" t="n">
        <f aca="false">SUM(T9:T11)</f>
        <v>2</v>
      </c>
      <c r="U8" s="67" t="n">
        <f aca="false">SUM(U9:U11)</f>
        <v>3</v>
      </c>
      <c r="V8" s="67" t="n">
        <f aca="false">SUM(V9:V11)</f>
        <v>25</v>
      </c>
      <c r="W8" s="67" t="n">
        <f aca="false">SUM(W9:W11)</f>
        <v>0</v>
      </c>
      <c r="X8" s="67" t="n">
        <f aca="false">SUM(X9:X11)</f>
        <v>0</v>
      </c>
      <c r="Y8" s="67" t="n">
        <f aca="false">SUM(Y9:Y11)</f>
        <v>0</v>
      </c>
      <c r="Z8" s="67" t="n">
        <f aca="false">SUM(Z9:Z11)</f>
        <v>0</v>
      </c>
      <c r="AA8" s="67" t="n">
        <f aca="false">SUM(AA9:AA11)</f>
        <v>0</v>
      </c>
      <c r="AB8" s="67" t="n">
        <f aca="false">SUM(AB9:AB11)</f>
        <v>8</v>
      </c>
      <c r="AC8" s="67" t="n">
        <f aca="false">SUM(AC9:AC11)</f>
        <v>0</v>
      </c>
      <c r="AD8" s="67" t="n">
        <f aca="false">SUM(AD9:AD11)</f>
        <v>9</v>
      </c>
      <c r="AE8" s="67" t="n">
        <f aca="false">SUM(AE9:AE11)</f>
        <v>33</v>
      </c>
      <c r="AF8" s="67" t="n">
        <f aca="false">SUM(AF9:AF11)</f>
        <v>15</v>
      </c>
      <c r="AG8" s="67" t="n">
        <f aca="false">SUM(AG9:AG11)</f>
        <v>71</v>
      </c>
    </row>
    <row r="9" customFormat="false" ht="29.25" hidden="false" customHeight="true" outlineLevel="0" collapsed="false">
      <c r="A9" s="114" t="s">
        <v>152</v>
      </c>
      <c r="B9" s="114" t="s">
        <v>155</v>
      </c>
      <c r="C9" s="99" t="s">
        <v>153</v>
      </c>
      <c r="D9" s="115" t="s">
        <v>102</v>
      </c>
      <c r="E9" s="26" t="s">
        <v>154</v>
      </c>
      <c r="F9" s="67" t="n">
        <f aca="false">SUM(G9:AG9)</f>
        <v>232</v>
      </c>
      <c r="G9" s="67" t="n">
        <v>60</v>
      </c>
      <c r="H9" s="67"/>
      <c r="I9" s="67" t="n">
        <v>0</v>
      </c>
      <c r="J9" s="67" t="n">
        <v>0</v>
      </c>
      <c r="K9" s="67"/>
      <c r="L9" s="67"/>
      <c r="M9" s="67"/>
      <c r="N9" s="67" t="n">
        <v>0</v>
      </c>
      <c r="O9" s="67" t="n">
        <v>0</v>
      </c>
      <c r="P9" s="67" t="n">
        <v>20</v>
      </c>
      <c r="Q9" s="67" t="n">
        <v>0</v>
      </c>
      <c r="R9" s="67"/>
      <c r="S9" s="67" t="n">
        <v>0</v>
      </c>
      <c r="T9" s="67"/>
      <c r="U9" s="67"/>
      <c r="V9" s="67" t="n">
        <v>25</v>
      </c>
      <c r="W9" s="67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8</v>
      </c>
      <c r="AC9" s="116" t="n">
        <v>0</v>
      </c>
      <c r="AD9" s="116"/>
      <c r="AE9" s="116" t="n">
        <v>33</v>
      </c>
      <c r="AF9" s="116" t="n">
        <v>15</v>
      </c>
      <c r="AG9" s="116" t="n">
        <v>71</v>
      </c>
    </row>
    <row r="10" customFormat="false" ht="29.25" hidden="false" customHeight="true" outlineLevel="0" collapsed="false">
      <c r="A10" s="114" t="s">
        <v>156</v>
      </c>
      <c r="B10" s="114" t="s">
        <v>153</v>
      </c>
      <c r="C10" s="99" t="s">
        <v>153</v>
      </c>
      <c r="D10" s="115" t="s">
        <v>102</v>
      </c>
      <c r="E10" s="26" t="s">
        <v>154</v>
      </c>
      <c r="F10" s="67" t="n">
        <f aca="false">SUM(G10:AG10)</f>
        <v>1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 t="n">
        <v>0</v>
      </c>
      <c r="R10" s="67"/>
      <c r="S10" s="67" t="n">
        <v>0</v>
      </c>
      <c r="T10" s="67" t="n">
        <v>2</v>
      </c>
      <c r="U10" s="67" t="n">
        <v>3</v>
      </c>
      <c r="V10" s="67"/>
      <c r="W10" s="67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/>
      <c r="AC10" s="116" t="n">
        <v>0</v>
      </c>
      <c r="AD10" s="116" t="n">
        <v>9</v>
      </c>
      <c r="AE10" s="116"/>
      <c r="AF10" s="116"/>
      <c r="AG10" s="116"/>
    </row>
    <row r="11" customFormat="false" ht="29.25" hidden="false" customHeight="true" outlineLevel="0" collapsed="false">
      <c r="A11" s="114" t="s">
        <v>157</v>
      </c>
      <c r="B11" s="114" t="s">
        <v>158</v>
      </c>
      <c r="C11" s="99" t="s">
        <v>153</v>
      </c>
      <c r="D11" s="115" t="s">
        <v>102</v>
      </c>
      <c r="E11" s="26" t="s">
        <v>154</v>
      </c>
      <c r="F11" s="67" t="n">
        <f aca="false">SUM(G11:AG11)</f>
        <v>20</v>
      </c>
      <c r="G11" s="67"/>
      <c r="H11" s="67" t="n">
        <v>4</v>
      </c>
      <c r="I11" s="67" t="n">
        <v>0</v>
      </c>
      <c r="J11" s="67" t="n">
        <v>0</v>
      </c>
      <c r="K11" s="67" t="n">
        <v>2</v>
      </c>
      <c r="L11" s="67" t="n">
        <v>5</v>
      </c>
      <c r="M11" s="67" t="n">
        <v>1</v>
      </c>
      <c r="N11" s="67" t="n">
        <v>0</v>
      </c>
      <c r="O11" s="67" t="n">
        <v>0</v>
      </c>
      <c r="P11" s="67"/>
      <c r="Q11" s="67" t="n">
        <v>0</v>
      </c>
      <c r="R11" s="67" t="n">
        <v>8</v>
      </c>
      <c r="S11" s="67" t="n">
        <v>0</v>
      </c>
      <c r="T11" s="67"/>
      <c r="U11" s="67"/>
      <c r="V11" s="67"/>
      <c r="W11" s="67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21"/>
      <c r="AA12" s="21"/>
      <c r="AB12" s="21"/>
      <c r="AC12" s="2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3"/>
      <c r="B1" s="104"/>
      <c r="C1" s="104"/>
      <c r="D1" s="71"/>
      <c r="E1" s="81"/>
      <c r="F1" s="81"/>
      <c r="G1" s="81"/>
      <c r="H1" s="81"/>
      <c r="I1" s="81"/>
      <c r="J1" s="81"/>
      <c r="K1" s="81"/>
      <c r="L1" s="81"/>
      <c r="M1" s="81"/>
      <c r="N1" s="72"/>
      <c r="O1" s="72"/>
      <c r="P1" s="72"/>
      <c r="Q1" s="117"/>
      <c r="R1" s="117" t="s">
        <v>205</v>
      </c>
    </row>
    <row r="2" customFormat="false" ht="22.5" hidden="false" customHeight="true" outlineLevel="0" collapsed="false">
      <c r="A2" s="84" t="s">
        <v>2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2.5" hidden="false" customHeight="true" outlineLevel="0" collapsed="false">
      <c r="H3" s="118"/>
      <c r="I3" s="118"/>
      <c r="J3" s="118"/>
      <c r="K3" s="118"/>
      <c r="L3" s="118"/>
      <c r="M3" s="118"/>
      <c r="N3" s="119"/>
      <c r="O3" s="119"/>
      <c r="P3" s="119"/>
      <c r="Q3" s="120"/>
      <c r="R3" s="121" t="s">
        <v>74</v>
      </c>
    </row>
    <row r="4" customFormat="false" ht="22.5" hidden="false" customHeight="true" outlineLevel="0" collapsed="false">
      <c r="A4" s="30" t="s">
        <v>131</v>
      </c>
      <c r="B4" s="30"/>
      <c r="C4" s="30"/>
      <c r="D4" s="30" t="s">
        <v>75</v>
      </c>
      <c r="E4" s="30" t="s">
        <v>132</v>
      </c>
      <c r="F4" s="122" t="s">
        <v>77</v>
      </c>
      <c r="G4" s="88" t="s">
        <v>207</v>
      </c>
      <c r="H4" s="88" t="s">
        <v>208</v>
      </c>
      <c r="I4" s="88" t="s">
        <v>209</v>
      </c>
      <c r="J4" s="88" t="s">
        <v>210</v>
      </c>
      <c r="K4" s="88" t="s">
        <v>211</v>
      </c>
      <c r="L4" s="88" t="s">
        <v>212</v>
      </c>
      <c r="M4" s="88" t="s">
        <v>164</v>
      </c>
      <c r="N4" s="11" t="s">
        <v>213</v>
      </c>
      <c r="O4" s="123" t="s">
        <v>214</v>
      </c>
      <c r="P4" s="11" t="s">
        <v>215</v>
      </c>
      <c r="Q4" s="88" t="s">
        <v>216</v>
      </c>
      <c r="R4" s="30" t="s">
        <v>204</v>
      </c>
    </row>
    <row r="5" customFormat="false" ht="38.25" hidden="false" customHeight="true" outlineLevel="0" collapsed="false">
      <c r="A5" s="124" t="s">
        <v>137</v>
      </c>
      <c r="B5" s="124" t="s">
        <v>138</v>
      </c>
      <c r="C5" s="124" t="s">
        <v>139</v>
      </c>
      <c r="D5" s="30"/>
      <c r="E5" s="30"/>
      <c r="F5" s="122"/>
      <c r="G5" s="88"/>
      <c r="H5" s="88"/>
      <c r="I5" s="88"/>
      <c r="J5" s="88"/>
      <c r="K5" s="88"/>
      <c r="L5" s="88"/>
      <c r="M5" s="88"/>
      <c r="N5" s="11"/>
      <c r="O5" s="123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2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26" t="n">
        <v>16</v>
      </c>
      <c r="R6" s="127" t="n">
        <v>17</v>
      </c>
    </row>
    <row r="7" customFormat="false" ht="27" hidden="false" customHeight="true" outlineLevel="0" collapsed="false">
      <c r="A7" s="99"/>
      <c r="B7" s="110"/>
      <c r="C7" s="110"/>
      <c r="D7" s="101"/>
      <c r="E7" s="19" t="s">
        <v>101</v>
      </c>
      <c r="F7" s="14" t="n">
        <v>184.18</v>
      </c>
      <c r="G7" s="68" t="n">
        <v>0</v>
      </c>
      <c r="H7" s="69" t="n">
        <v>174.1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/>
      <c r="R7" s="128" t="n">
        <v>10</v>
      </c>
    </row>
    <row r="8" customFormat="false" ht="27" hidden="false" customHeight="true" outlineLevel="0" collapsed="false">
      <c r="A8" s="99"/>
      <c r="B8" s="110"/>
      <c r="C8" s="110"/>
      <c r="D8" s="101"/>
      <c r="E8" s="19" t="s">
        <v>103</v>
      </c>
      <c r="F8" s="14" t="n">
        <v>184.18</v>
      </c>
      <c r="G8" s="68" t="n">
        <v>0</v>
      </c>
      <c r="H8" s="69" t="n">
        <v>174.1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/>
      <c r="R8" s="128" t="n">
        <v>10</v>
      </c>
      <c r="S8" s="21"/>
    </row>
    <row r="9" customFormat="false" ht="27" hidden="false" customHeight="true" outlineLevel="0" collapsed="false">
      <c r="A9" s="99" t="s">
        <v>152</v>
      </c>
      <c r="B9" s="110" t="s">
        <v>155</v>
      </c>
      <c r="C9" s="110" t="s">
        <v>153</v>
      </c>
      <c r="D9" s="101" t="s">
        <v>102</v>
      </c>
      <c r="E9" s="19" t="s">
        <v>154</v>
      </c>
      <c r="F9" s="14" t="n">
        <v>184.18</v>
      </c>
      <c r="G9" s="68" t="n">
        <v>0</v>
      </c>
      <c r="H9" s="69" t="n">
        <v>174.1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/>
      <c r="R9" s="128" t="n">
        <v>1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129"/>
      <c r="S1" s="129"/>
      <c r="T1" s="129"/>
      <c r="U1" s="129"/>
      <c r="V1" s="129" t="s">
        <v>217</v>
      </c>
      <c r="W1" s="3"/>
    </row>
    <row r="2" customFormat="false" ht="23.25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2"/>
      <c r="L3" s="82"/>
      <c r="M3" s="82"/>
      <c r="N3" s="82"/>
      <c r="O3" s="82"/>
      <c r="P3" s="82"/>
      <c r="Q3" s="82"/>
      <c r="R3" s="130"/>
      <c r="S3" s="130"/>
      <c r="T3" s="130"/>
      <c r="U3" s="130"/>
      <c r="V3" s="121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34</v>
      </c>
      <c r="H4" s="11"/>
      <c r="I4" s="11"/>
      <c r="J4" s="11"/>
      <c r="K4" s="88" t="s">
        <v>135</v>
      </c>
      <c r="L4" s="88"/>
      <c r="M4" s="88"/>
      <c r="N4" s="88"/>
      <c r="O4" s="88"/>
      <c r="P4" s="88"/>
      <c r="Q4" s="88"/>
      <c r="R4" s="88"/>
      <c r="S4" s="12" t="s">
        <v>136</v>
      </c>
      <c r="T4" s="12"/>
      <c r="U4" s="12"/>
      <c r="V4" s="12"/>
      <c r="W4" s="108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0" t="s">
        <v>142</v>
      </c>
      <c r="N5" s="90" t="s">
        <v>144</v>
      </c>
      <c r="O5" s="11" t="s">
        <v>145</v>
      </c>
      <c r="P5" s="11" t="s">
        <v>146</v>
      </c>
      <c r="Q5" s="90" t="s">
        <v>147</v>
      </c>
      <c r="R5" s="88" t="s">
        <v>219</v>
      </c>
      <c r="S5" s="88" t="s">
        <v>148</v>
      </c>
      <c r="T5" s="88" t="s">
        <v>149</v>
      </c>
      <c r="U5" s="88" t="s">
        <v>150</v>
      </c>
      <c r="V5" s="11" t="s">
        <v>151</v>
      </c>
      <c r="W5" s="108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8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0"/>
    </row>
    <row r="8" customFormat="false" ht="23.25" hidden="false" customHeight="true" outlineLevel="0" collapsed="false">
      <c r="A8" s="99"/>
      <c r="B8" s="110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32"/>
      <c r="T8" s="132"/>
      <c r="U8" s="132"/>
      <c r="V8" s="13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3"/>
      <c r="B1" s="104"/>
      <c r="C1" s="104"/>
      <c r="D1" s="7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133" t="s">
        <v>220</v>
      </c>
      <c r="AH1" s="13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134" t="s">
        <v>74</v>
      </c>
      <c r="AH3" s="13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1</v>
      </c>
      <c r="B4" s="9"/>
      <c r="C4" s="9"/>
      <c r="D4" s="9" t="s">
        <v>75</v>
      </c>
      <c r="E4" s="135" t="s">
        <v>222</v>
      </c>
      <c r="F4" s="9" t="s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7</v>
      </c>
      <c r="B5" s="11" t="s">
        <v>138</v>
      </c>
      <c r="C5" s="11" t="s">
        <v>139</v>
      </c>
      <c r="D5" s="9"/>
      <c r="E5" s="135"/>
      <c r="F5" s="62" t="s">
        <v>101</v>
      </c>
      <c r="G5" s="62" t="s">
        <v>178</v>
      </c>
      <c r="H5" s="62" t="s">
        <v>179</v>
      </c>
      <c r="I5" s="62" t="s">
        <v>180</v>
      </c>
      <c r="J5" s="62" t="s">
        <v>181</v>
      </c>
      <c r="K5" s="62" t="s">
        <v>182</v>
      </c>
      <c r="L5" s="62" t="s">
        <v>183</v>
      </c>
      <c r="M5" s="62" t="s">
        <v>184</v>
      </c>
      <c r="N5" s="62" t="s">
        <v>185</v>
      </c>
      <c r="O5" s="62" t="s">
        <v>186</v>
      </c>
      <c r="P5" s="62" t="s">
        <v>187</v>
      </c>
      <c r="Q5" s="62" t="s">
        <v>188</v>
      </c>
      <c r="R5" s="62" t="s">
        <v>189</v>
      </c>
      <c r="S5" s="62" t="s">
        <v>190</v>
      </c>
      <c r="T5" s="62" t="s">
        <v>191</v>
      </c>
      <c r="U5" s="62" t="s">
        <v>192</v>
      </c>
      <c r="V5" s="62" t="s">
        <v>193</v>
      </c>
      <c r="W5" s="62" t="s">
        <v>194</v>
      </c>
      <c r="X5" s="62" t="s">
        <v>223</v>
      </c>
      <c r="Y5" s="62" t="s">
        <v>195</v>
      </c>
      <c r="Z5" s="62" t="s">
        <v>196</v>
      </c>
      <c r="AA5" s="62" t="s">
        <v>197</v>
      </c>
      <c r="AB5" s="62" t="s">
        <v>198</v>
      </c>
      <c r="AC5" s="53" t="s">
        <v>199</v>
      </c>
      <c r="AD5" s="62" t="s">
        <v>200</v>
      </c>
      <c r="AE5" s="62" t="s">
        <v>201</v>
      </c>
      <c r="AF5" s="53" t="s">
        <v>202</v>
      </c>
      <c r="AG5" s="62" t="s">
        <v>203</v>
      </c>
      <c r="AH5" s="62" t="s">
        <v>20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10"/>
      <c r="C7" s="110"/>
      <c r="D7" s="115"/>
      <c r="E7" s="13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40:32Z</dcterms:created>
  <dc:creator>Administrator</dc:creator>
  <dc:description/>
  <dc:language>en-US</dc:language>
  <cp:lastModifiedBy>Administrator</cp:lastModifiedBy>
  <dcterms:modified xsi:type="dcterms:W3CDTF">2019-05-13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