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true" localSheetId="2" name="_xlnm._FilterDatabase" vbProcedure="false">Sheet3!$A$1:$X$85</definedName>
    <definedName function="false" hidden="false" localSheetId="0" name="Excel_BuiltIn__FilterDatabase" vbProcedure="false">Sheet1!$A$6:$Y$323</definedName>
    <definedName function="false" hidden="false" localSheetId="1" name="Excel_BuiltIn__FilterDatabase" vbProcedure="false">Sheet2!$A$6:$AE$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6" uniqueCount="2351">
  <si>
    <r>
      <rPr>
        <sz val="11"/>
        <rFont val="Noto Sans"/>
        <family val="2"/>
      </rPr>
      <t xml:space="preserve">附件</t>
    </r>
    <r>
      <rPr>
        <sz val="11"/>
        <rFont val="宋体"/>
        <family val="0"/>
        <charset val="134"/>
      </rPr>
      <t xml:space="preserve">1</t>
    </r>
  </si>
  <si>
    <r>
      <rPr>
        <sz val="20"/>
        <rFont val="Noto Sans"/>
        <family val="2"/>
      </rPr>
      <t xml:space="preserve">靖州县</t>
    </r>
    <r>
      <rPr>
        <sz val="20"/>
        <rFont val="方正大标宋简体"/>
        <family val="0"/>
        <charset val="134"/>
      </rPr>
      <t xml:space="preserve">2025</t>
    </r>
    <r>
      <rPr>
        <sz val="20"/>
        <rFont val="Noto Sans"/>
        <family val="2"/>
      </rPr>
      <t xml:space="preserve">年度巩固拓展脱贫攻坚成果和乡村振兴项目库动态调整项目申报表（滚动入库）</t>
    </r>
  </si>
  <si>
    <t xml:space="preserve">序
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
内容
及规
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项目预算 总投资（ 万 元）</t>
  </si>
  <si>
    <t xml:space="preserve">其中</t>
  </si>
  <si>
    <t xml:space="preserve">受益村数（个）</t>
  </si>
  <si>
    <t xml:space="preserve">受益户数（户）</t>
  </si>
  <si>
    <t xml:space="preserve">受益人口数
（人）</t>
  </si>
  <si>
    <t xml:space="preserve">财政资金（万元）</t>
  </si>
  <si>
    <t xml:space="preserve">其他资
金（万元）</t>
  </si>
  <si>
    <t xml:space="preserve">受益脱贫村数 （个）</t>
  </si>
  <si>
    <t xml:space="preserve">受益脱
贫户数
及防止
返贫监
测对象
户数
（户）</t>
  </si>
  <si>
    <t xml:space="preserve">受益脱贫人口数及防止返贫监测对象人口数（人）</t>
  </si>
  <si>
    <t xml:space="preserve">总计</t>
  </si>
  <si>
    <t xml:space="preserve">一</t>
  </si>
  <si>
    <t xml:space="preserve">产业发展</t>
  </si>
  <si>
    <t xml:space="preserve">（一）</t>
  </si>
  <si>
    <t xml:space="preserve">生产项目</t>
  </si>
  <si>
    <t xml:space="preserve">种植业基地</t>
  </si>
  <si>
    <t xml:space="preserve">坳上镇</t>
  </si>
  <si>
    <t xml:space="preserve">坳上村</t>
  </si>
  <si>
    <t xml:space="preserve">坳上村自主发展水稻种植及制种项目</t>
  </si>
  <si>
    <t xml:space="preserve">新建</t>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si>
  <si>
    <r>
      <rPr>
        <sz val="11"/>
        <rFont val="仿宋_GB2312"/>
        <family val="3"/>
        <charset val="134"/>
      </rPr>
      <t xml:space="preserve">2024</t>
    </r>
    <r>
      <rPr>
        <sz val="11"/>
        <rFont val="Noto Sans"/>
        <family val="2"/>
      </rPr>
      <t xml:space="preserve">年</t>
    </r>
    <r>
      <rPr>
        <sz val="11"/>
        <rFont val="仿宋_GB2312"/>
        <family val="3"/>
        <charset val="134"/>
      </rPr>
      <t xml:space="preserve">12</t>
    </r>
    <r>
      <rPr>
        <sz val="11"/>
        <rFont val="Noto Sans"/>
        <family val="2"/>
      </rPr>
      <t xml:space="preserve">月</t>
    </r>
  </si>
  <si>
    <t xml:space="preserve">县农业农村局</t>
  </si>
  <si>
    <r>
      <rPr>
        <sz val="11"/>
        <rFont val="Noto Sans"/>
        <family val="2"/>
      </rPr>
      <t xml:space="preserve">村集体种植水稻</t>
    </r>
    <r>
      <rPr>
        <sz val="11"/>
        <rFont val="仿宋_GB2312"/>
        <family val="3"/>
        <charset val="134"/>
      </rPr>
      <t xml:space="preserve">4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0.5</t>
    </r>
    <r>
      <rPr>
        <sz val="11"/>
        <rFont val="Noto Sans"/>
        <family val="2"/>
      </rPr>
      <t xml:space="preserve">万元</t>
    </r>
  </si>
  <si>
    <t xml:space="preserve">增加村集体经济收入，巩固脱贫成效。</t>
  </si>
  <si>
    <t xml:space="preserve">先锋村</t>
  </si>
  <si>
    <t xml:space="preserve">先锋村自主发展水稻种植及制种项目</t>
  </si>
  <si>
    <r>
      <rPr>
        <sz val="11"/>
        <rFont val="Noto Sans"/>
        <family val="2"/>
      </rPr>
      <t xml:space="preserve">村集体种植水稻</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0.9</t>
    </r>
    <r>
      <rPr>
        <sz val="11"/>
        <rFont val="Noto Sans"/>
        <family val="2"/>
      </rPr>
      <t xml:space="preserve">万元</t>
    </r>
  </si>
  <si>
    <t xml:space="preserve">养殖业基地</t>
  </si>
  <si>
    <t xml:space="preserve">甘棠镇</t>
  </si>
  <si>
    <t xml:space="preserve">地灵村</t>
  </si>
  <si>
    <t xml:space="preserve">陆村联建林场生猪养殖小区产业配套基础设施巩固提升项目</t>
  </si>
  <si>
    <t xml:space="preserve">维修及新建</t>
  </si>
  <si>
    <t xml:space="preserve">地灵</t>
  </si>
  <si>
    <t xml:space="preserve">彩钢瓦翻新、围栏、发酵床、集粪池、栏舍修复及粪污处理设施</t>
  </si>
  <si>
    <r>
      <rPr>
        <sz val="11"/>
        <rFont val="Noto Sans"/>
        <family val="2"/>
      </rPr>
      <t xml:space="preserve">发展壮大集体经济，实现村集体增收</t>
    </r>
    <r>
      <rPr>
        <sz val="11"/>
        <rFont val="仿宋_GB2312"/>
        <family val="3"/>
        <charset val="134"/>
      </rPr>
      <t xml:space="preserve">1</t>
    </r>
    <r>
      <rPr>
        <sz val="11"/>
        <rFont val="Noto Sans"/>
        <family val="2"/>
      </rPr>
      <t xml:space="preserve">万元，受益群众</t>
    </r>
    <r>
      <rPr>
        <sz val="11"/>
        <rFont val="仿宋_GB2312"/>
        <family val="3"/>
        <charset val="134"/>
      </rPr>
      <t xml:space="preserve">100</t>
    </r>
    <r>
      <rPr>
        <sz val="11"/>
        <rFont val="Noto Sans"/>
        <family val="2"/>
      </rPr>
      <t xml:space="preserve">户</t>
    </r>
    <r>
      <rPr>
        <sz val="11"/>
        <rFont val="仿宋_GB2312"/>
        <family val="3"/>
        <charset val="134"/>
      </rPr>
      <t xml:space="preserve">200</t>
    </r>
    <r>
      <rPr>
        <sz val="11"/>
        <rFont val="Noto Sans"/>
        <family val="2"/>
      </rPr>
      <t xml:space="preserve">人。</t>
    </r>
  </si>
  <si>
    <r>
      <rPr>
        <sz val="11"/>
        <rFont val="Noto Sans"/>
        <family val="2"/>
      </rPr>
      <t xml:space="preserve">带动</t>
    </r>
    <r>
      <rPr>
        <sz val="11"/>
        <rFont val="仿宋_GB2312"/>
        <family val="3"/>
        <charset val="134"/>
      </rPr>
      <t xml:space="preserve">100</t>
    </r>
    <r>
      <rPr>
        <sz val="11"/>
        <rFont val="Noto Sans"/>
        <family val="2"/>
      </rPr>
      <t xml:space="preserve">户脱贫户稳定增收，巩固产业帮扶成果</t>
    </r>
  </si>
  <si>
    <t xml:space="preserve">地灵村村集体经济发展优质水稻种植项目</t>
  </si>
  <si>
    <r>
      <rPr>
        <sz val="11"/>
        <rFont val="Noto Sans"/>
        <family val="2"/>
      </rPr>
      <t xml:space="preserve">种植优质水稻</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4</t>
    </r>
    <r>
      <rPr>
        <sz val="11"/>
        <rFont val="Noto Sans"/>
        <family val="2"/>
      </rPr>
      <t xml:space="preserve">万元。</t>
    </r>
  </si>
  <si>
    <t xml:space="preserve">地灵村村集体经济发展红薯种植项目</t>
  </si>
  <si>
    <r>
      <rPr>
        <sz val="11"/>
        <rFont val="Noto Sans"/>
        <family val="2"/>
      </rPr>
      <t xml:space="preserve">种植红薯</t>
    </r>
    <r>
      <rPr>
        <sz val="11"/>
        <rFont val="仿宋_GB2312"/>
        <family val="3"/>
        <charset val="134"/>
      </rPr>
      <t xml:space="preserve">5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t xml:space="preserve">高峰村</t>
  </si>
  <si>
    <t xml:space="preserve">高峰村炎凰七彩蛋鸡养殖项目</t>
  </si>
  <si>
    <r>
      <rPr>
        <sz val="11"/>
        <rFont val="Noto Sans"/>
        <family val="2"/>
      </rPr>
      <t xml:space="preserve">在高峰村翁冲建立炎凰七彩蛋鸡养殖基地，预计养鸡</t>
    </r>
    <r>
      <rPr>
        <sz val="11"/>
        <rFont val="仿宋_GB2312"/>
        <family val="3"/>
        <charset val="134"/>
      </rPr>
      <t xml:space="preserve">2000</t>
    </r>
    <r>
      <rPr>
        <sz val="11"/>
        <rFont val="Noto Sans"/>
        <family val="2"/>
      </rPr>
      <t xml:space="preserve">只</t>
    </r>
  </si>
  <si>
    <r>
      <rPr>
        <sz val="11"/>
        <rFont val="Noto Sans"/>
        <family val="2"/>
      </rPr>
      <t xml:space="preserve">发展壮大集体经济，实现村集体年增收</t>
    </r>
    <r>
      <rPr>
        <sz val="11"/>
        <rFont val="仿宋_GB2312"/>
        <family val="3"/>
        <charset val="134"/>
      </rPr>
      <t xml:space="preserve">7</t>
    </r>
    <r>
      <rPr>
        <sz val="11"/>
        <rFont val="Noto Sans"/>
        <family val="2"/>
      </rPr>
      <t xml:space="preserve">万元，受益脱贫和监测人口</t>
    </r>
    <r>
      <rPr>
        <sz val="11"/>
        <rFont val="仿宋_GB2312"/>
        <family val="3"/>
        <charset val="134"/>
      </rPr>
      <t xml:space="preserve">429</t>
    </r>
    <r>
      <rPr>
        <sz val="11"/>
        <rFont val="Noto Sans"/>
        <family val="2"/>
      </rPr>
      <t xml:space="preserve">人。</t>
    </r>
  </si>
  <si>
    <r>
      <rPr>
        <sz val="11"/>
        <rFont val="Noto Sans"/>
        <family val="2"/>
      </rPr>
      <t xml:space="preserve">带动 </t>
    </r>
    <r>
      <rPr>
        <sz val="11"/>
        <rFont val="仿宋_GB2312"/>
        <family val="3"/>
        <charset val="134"/>
      </rPr>
      <t xml:space="preserve">429</t>
    </r>
    <r>
      <rPr>
        <sz val="11"/>
        <rFont val="Noto Sans"/>
        <family val="2"/>
      </rPr>
      <t xml:space="preserve">脱贫和监测人口稳定增收，巩固脱贫质量。</t>
    </r>
  </si>
  <si>
    <r>
      <rPr>
        <sz val="11"/>
        <rFont val="Noto Sans"/>
        <family val="2"/>
      </rPr>
      <t xml:space="preserve">高峰村村集体经济优质水稻</t>
    </r>
    <r>
      <rPr>
        <sz val="11"/>
        <rFont val="仿宋_GB2312"/>
        <family val="3"/>
        <charset val="134"/>
      </rPr>
      <t xml:space="preserve">200</t>
    </r>
    <r>
      <rPr>
        <sz val="11"/>
        <rFont val="Noto Sans"/>
        <family val="2"/>
      </rPr>
      <t xml:space="preserve">亩</t>
    </r>
  </si>
  <si>
    <r>
      <rPr>
        <sz val="11"/>
        <rFont val="Noto Sans"/>
        <family val="2"/>
      </rPr>
      <t xml:space="preserve">优质稻种植</t>
    </r>
    <r>
      <rPr>
        <sz val="11"/>
        <rFont val="仿宋_GB2312"/>
        <family val="3"/>
        <charset val="134"/>
      </rPr>
      <t xml:space="preserve">200</t>
    </r>
    <r>
      <rPr>
        <sz val="11"/>
        <rFont val="Noto Sans"/>
        <family val="2"/>
      </rPr>
      <t xml:space="preserve">亩</t>
    </r>
  </si>
  <si>
    <r>
      <rPr>
        <sz val="11"/>
        <rFont val="Noto Sans"/>
        <family val="2"/>
      </rPr>
      <t xml:space="preserve">村集体经济年增收</t>
    </r>
    <r>
      <rPr>
        <sz val="11"/>
        <rFont val="仿宋_GB2312"/>
        <family val="3"/>
        <charset val="134"/>
      </rPr>
      <t xml:space="preserve">6</t>
    </r>
    <r>
      <rPr>
        <sz val="11"/>
        <rFont val="Noto Sans"/>
        <family val="2"/>
      </rPr>
      <t xml:space="preserve">万元，受益脱贫人口</t>
    </r>
    <r>
      <rPr>
        <sz val="11"/>
        <rFont val="仿宋_GB2312"/>
        <family val="3"/>
        <charset val="134"/>
      </rPr>
      <t xml:space="preserve">427</t>
    </r>
    <r>
      <rPr>
        <sz val="11"/>
        <rFont val="Noto Sans"/>
        <family val="2"/>
      </rPr>
      <t xml:space="preserve">人。</t>
    </r>
  </si>
  <si>
    <t xml:space="preserve">建国村</t>
  </si>
  <si>
    <r>
      <rPr>
        <sz val="11"/>
        <rFont val="Noto Sans"/>
        <family val="2"/>
      </rPr>
      <t xml:space="preserve">建国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水稻制种项目</t>
    </r>
  </si>
  <si>
    <r>
      <rPr>
        <sz val="11"/>
        <rFont val="Noto Sans"/>
        <family val="2"/>
      </rPr>
      <t xml:space="preserve">水稻制种</t>
    </r>
    <r>
      <rPr>
        <sz val="11"/>
        <rFont val="仿宋_GB2312"/>
        <family val="3"/>
        <charset val="134"/>
      </rPr>
      <t xml:space="preserve">50</t>
    </r>
    <r>
      <rPr>
        <sz val="11"/>
        <rFont val="Noto Sans"/>
        <family val="2"/>
      </rPr>
      <t xml:space="preserve">亩</t>
    </r>
  </si>
  <si>
    <r>
      <rPr>
        <sz val="11"/>
        <rFont val="Noto Sans"/>
        <family val="2"/>
      </rPr>
      <t xml:space="preserve">改善</t>
    </r>
    <r>
      <rPr>
        <sz val="11"/>
        <rFont val="仿宋_GB2312"/>
        <family val="3"/>
        <charset val="134"/>
      </rPr>
      <t xml:space="preserve">543</t>
    </r>
    <r>
      <rPr>
        <sz val="11"/>
        <rFont val="Noto Sans"/>
        <family val="2"/>
      </rPr>
      <t xml:space="preserve">名群众的农业生产条件，其中受益脱贫人口</t>
    </r>
    <r>
      <rPr>
        <sz val="11"/>
        <rFont val="仿宋_GB2312"/>
        <family val="3"/>
        <charset val="134"/>
      </rPr>
      <t xml:space="preserve">103</t>
    </r>
    <r>
      <rPr>
        <sz val="11"/>
        <rFont val="Noto Sans"/>
        <family val="2"/>
      </rPr>
      <t xml:space="preserve">名。</t>
    </r>
  </si>
  <si>
    <r>
      <rPr>
        <sz val="11"/>
        <rFont val="Noto Sans"/>
        <family val="2"/>
      </rPr>
      <t xml:space="preserve">改善</t>
    </r>
    <r>
      <rPr>
        <sz val="11"/>
        <rFont val="仿宋_GB2312"/>
        <family val="3"/>
        <charset val="134"/>
      </rPr>
      <t xml:space="preserve">103</t>
    </r>
    <r>
      <rPr>
        <sz val="11"/>
        <rFont val="Noto Sans"/>
        <family val="2"/>
      </rPr>
      <t xml:space="preserve">名脱贫人口的农业生产条件，促进稳定增收。</t>
    </r>
  </si>
  <si>
    <t xml:space="preserve">乐群村</t>
  </si>
  <si>
    <r>
      <rPr>
        <sz val="11"/>
        <rFont val="Noto Sans"/>
        <family val="2"/>
      </rPr>
      <t xml:space="preserve">乐群村水稻制种</t>
    </r>
    <r>
      <rPr>
        <sz val="11"/>
        <rFont val="仿宋_GB2312"/>
        <family val="3"/>
        <charset val="134"/>
      </rPr>
      <t xml:space="preserve">250</t>
    </r>
    <r>
      <rPr>
        <sz val="11"/>
        <rFont val="Noto Sans"/>
        <family val="2"/>
      </rPr>
      <t xml:space="preserve">亩项目</t>
    </r>
  </si>
  <si>
    <r>
      <rPr>
        <sz val="11"/>
        <rFont val="仿宋_GB2312"/>
        <family val="3"/>
        <charset val="134"/>
      </rPr>
      <t xml:space="preserve">2024</t>
    </r>
    <r>
      <rPr>
        <sz val="11"/>
        <rFont val="Noto Sans"/>
        <family val="2"/>
      </rPr>
      <t xml:space="preserve">年</t>
    </r>
    <r>
      <rPr>
        <sz val="11"/>
        <rFont val="仿宋_GB2312"/>
        <family val="3"/>
        <charset val="134"/>
      </rPr>
      <t xml:space="preserve">4</t>
    </r>
    <r>
      <rPr>
        <sz val="11"/>
        <rFont val="Noto Sans"/>
        <family val="2"/>
      </rPr>
      <t xml:space="preserve">月</t>
    </r>
  </si>
  <si>
    <r>
      <rPr>
        <sz val="11"/>
        <rFont val="Noto Sans"/>
        <family val="2"/>
      </rPr>
      <t xml:space="preserve">流转土地</t>
    </r>
    <r>
      <rPr>
        <sz val="11"/>
        <rFont val="仿宋_GB2312"/>
        <family val="3"/>
        <charset val="134"/>
      </rPr>
      <t xml:space="preserve">250</t>
    </r>
    <r>
      <rPr>
        <sz val="11"/>
        <rFont val="Noto Sans"/>
        <family val="2"/>
      </rPr>
      <t xml:space="preserve">亩，按照种子公司</t>
    </r>
    <r>
      <rPr>
        <sz val="11"/>
        <rFont val="仿宋_GB2312"/>
        <family val="3"/>
        <charset val="134"/>
      </rPr>
      <t xml:space="preserve">+</t>
    </r>
    <r>
      <rPr>
        <sz val="11"/>
        <rFont val="Noto Sans"/>
        <family val="2"/>
      </rPr>
      <t xml:space="preserve">村集体</t>
    </r>
    <r>
      <rPr>
        <sz val="11"/>
        <rFont val="仿宋_GB2312"/>
        <family val="3"/>
        <charset val="134"/>
      </rPr>
      <t xml:space="preserve">+</t>
    </r>
    <r>
      <rPr>
        <sz val="11"/>
        <rFont val="Noto Sans"/>
        <family val="2"/>
      </rPr>
      <t xml:space="preserve">大户相结合的方式发展水稻制种产业</t>
    </r>
  </si>
  <si>
    <t xml:space="preserve">带动本村集体经济发展，改善村集体经济收入</t>
  </si>
  <si>
    <r>
      <rPr>
        <sz val="11"/>
        <rFont val="Noto Sans"/>
        <family val="2"/>
      </rPr>
      <t xml:space="preserve">带动全村</t>
    </r>
    <r>
      <rPr>
        <sz val="11"/>
        <rFont val="仿宋_GB2312"/>
        <family val="3"/>
        <charset val="134"/>
      </rPr>
      <t xml:space="preserve">111</t>
    </r>
    <r>
      <rPr>
        <sz val="11"/>
        <rFont val="Noto Sans"/>
        <family val="2"/>
      </rPr>
      <t xml:space="preserve">户</t>
    </r>
    <r>
      <rPr>
        <sz val="11"/>
        <rFont val="仿宋_GB2312"/>
        <family val="3"/>
        <charset val="134"/>
      </rPr>
      <t xml:space="preserve">407</t>
    </r>
    <r>
      <rPr>
        <sz val="11"/>
        <rFont val="Noto Sans"/>
        <family val="2"/>
      </rPr>
      <t xml:space="preserve">名脱贫人口稳定增收，巩固脱贫质量</t>
    </r>
  </si>
  <si>
    <t xml:space="preserve">乐群村村集体经济水稻制种项目</t>
  </si>
  <si>
    <r>
      <rPr>
        <sz val="11"/>
        <rFont val="Noto Sans"/>
        <family val="2"/>
      </rPr>
      <t xml:space="preserve">水稻制种</t>
    </r>
    <r>
      <rPr>
        <sz val="11"/>
        <rFont val="仿宋_GB2312"/>
        <family val="3"/>
        <charset val="134"/>
      </rPr>
      <t xml:space="preserve">200</t>
    </r>
    <r>
      <rPr>
        <sz val="11"/>
        <rFont val="Noto Sans"/>
        <family val="2"/>
      </rPr>
      <t xml:space="preserve">亩</t>
    </r>
  </si>
  <si>
    <r>
      <rPr>
        <sz val="11"/>
        <rFont val="Noto Sans"/>
        <family val="2"/>
      </rPr>
      <t xml:space="preserve">村集体经济年增收</t>
    </r>
    <r>
      <rPr>
        <sz val="11"/>
        <rFont val="仿宋_GB2312"/>
        <family val="3"/>
        <charset val="134"/>
      </rPr>
      <t xml:space="preserve">6</t>
    </r>
    <r>
      <rPr>
        <sz val="11"/>
        <rFont val="Noto Sans"/>
        <family val="2"/>
      </rPr>
      <t xml:space="preserve">万元，受益脱贫人口</t>
    </r>
    <r>
      <rPr>
        <sz val="11"/>
        <rFont val="仿宋_GB2312"/>
        <family val="3"/>
        <charset val="134"/>
      </rPr>
      <t xml:space="preserve">407</t>
    </r>
    <r>
      <rPr>
        <sz val="11"/>
        <rFont val="Noto Sans"/>
        <family val="2"/>
      </rPr>
      <t xml:space="preserve">人。</t>
    </r>
  </si>
  <si>
    <t xml:space="preserve">燎原村</t>
  </si>
  <si>
    <t xml:space="preserve">燎原村村集体经济发展木姜子种植项目</t>
  </si>
  <si>
    <r>
      <rPr>
        <sz val="11"/>
        <rFont val="Noto Sans"/>
        <family val="2"/>
      </rPr>
      <t xml:space="preserve">发展村集体经济木姜子树种植基地（</t>
    </r>
    <r>
      <rPr>
        <sz val="11"/>
        <rFont val="仿宋_GB2312"/>
        <family val="3"/>
        <charset val="134"/>
      </rPr>
      <t xml:space="preserve">400</t>
    </r>
    <r>
      <rPr>
        <sz val="11"/>
        <rFont val="Noto Sans"/>
        <family val="2"/>
      </rPr>
      <t xml:space="preserve">亩）</t>
    </r>
  </si>
  <si>
    <r>
      <rPr>
        <sz val="11"/>
        <rFont val="Noto Sans"/>
        <family val="2"/>
      </rPr>
      <t xml:space="preserve">预计村集体年收入增加，</t>
    </r>
    <r>
      <rPr>
        <sz val="11"/>
        <rFont val="仿宋_GB2312"/>
        <family val="3"/>
        <charset val="134"/>
      </rPr>
      <t xml:space="preserve">20</t>
    </r>
    <r>
      <rPr>
        <sz val="11"/>
        <rFont val="Noto Sans"/>
        <family val="2"/>
      </rPr>
      <t xml:space="preserve">万元，其中贫困人口年收入增加</t>
    </r>
    <r>
      <rPr>
        <sz val="11"/>
        <rFont val="仿宋_GB2312"/>
        <family val="3"/>
        <charset val="134"/>
      </rPr>
      <t xml:space="preserve">1</t>
    </r>
    <r>
      <rPr>
        <sz val="11"/>
        <rFont val="Noto Sans"/>
        <family val="2"/>
      </rPr>
      <t xml:space="preserve">万</t>
    </r>
    <r>
      <rPr>
        <sz val="11"/>
        <rFont val="仿宋_GB2312"/>
        <family val="3"/>
        <charset val="134"/>
      </rPr>
      <t xml:space="preserve">-2</t>
    </r>
    <r>
      <rPr>
        <sz val="11"/>
        <rFont val="Noto Sans"/>
        <family val="2"/>
      </rPr>
      <t xml:space="preserve">万元。</t>
    </r>
  </si>
  <si>
    <r>
      <rPr>
        <sz val="11"/>
        <rFont val="Noto Sans"/>
        <family val="2"/>
      </rPr>
      <t xml:space="preserve">带动贫困户</t>
    </r>
    <r>
      <rPr>
        <sz val="11"/>
        <rFont val="仿宋_GB2312"/>
        <family val="3"/>
        <charset val="134"/>
      </rPr>
      <t xml:space="preserve">30</t>
    </r>
    <r>
      <rPr>
        <sz val="11"/>
        <rFont val="Noto Sans"/>
        <family val="2"/>
      </rPr>
      <t xml:space="preserve">户，</t>
    </r>
    <r>
      <rPr>
        <sz val="11"/>
        <rFont val="仿宋_GB2312"/>
        <family val="3"/>
        <charset val="134"/>
      </rPr>
      <t xml:space="preserve">80</t>
    </r>
    <r>
      <rPr>
        <sz val="11"/>
        <rFont val="Noto Sans"/>
        <family val="2"/>
      </rPr>
      <t xml:space="preserve">人预计年增收</t>
    </r>
    <r>
      <rPr>
        <sz val="11"/>
        <rFont val="仿宋_GB2312"/>
        <family val="3"/>
        <charset val="134"/>
      </rPr>
      <t xml:space="preserve">1</t>
    </r>
    <r>
      <rPr>
        <sz val="11"/>
        <rFont val="Noto Sans"/>
        <family val="2"/>
      </rPr>
      <t xml:space="preserve">万</t>
    </r>
    <r>
      <rPr>
        <sz val="11"/>
        <rFont val="仿宋_GB2312"/>
        <family val="3"/>
        <charset val="134"/>
      </rPr>
      <t xml:space="preserve">-2</t>
    </r>
    <r>
      <rPr>
        <sz val="11"/>
        <rFont val="Noto Sans"/>
        <family val="2"/>
      </rPr>
      <t xml:space="preserve">万元</t>
    </r>
  </si>
  <si>
    <t xml:space="preserve">燎原村炎凰七彩蛋鸡养殖项目</t>
  </si>
  <si>
    <r>
      <rPr>
        <sz val="11"/>
        <rFont val="Noto Sans"/>
        <family val="2"/>
      </rPr>
      <t xml:space="preserve">在燎原村烂庙形建立炎凰七彩蛋鸡养殖基地，预计养鸡</t>
    </r>
    <r>
      <rPr>
        <sz val="11"/>
        <rFont val="仿宋_GB2312"/>
        <family val="3"/>
        <charset val="134"/>
      </rPr>
      <t xml:space="preserve">2000</t>
    </r>
    <r>
      <rPr>
        <sz val="11"/>
        <rFont val="Noto Sans"/>
        <family val="2"/>
      </rPr>
      <t xml:space="preserve">只</t>
    </r>
  </si>
  <si>
    <r>
      <rPr>
        <sz val="11"/>
        <rFont val="Noto Sans"/>
        <family val="2"/>
      </rPr>
      <t xml:space="preserve">村集体经济年增收</t>
    </r>
    <r>
      <rPr>
        <sz val="11"/>
        <rFont val="仿宋_GB2312"/>
        <family val="3"/>
        <charset val="134"/>
      </rPr>
      <t xml:space="preserve">3</t>
    </r>
    <r>
      <rPr>
        <sz val="11"/>
        <rFont val="Noto Sans"/>
        <family val="2"/>
      </rPr>
      <t xml:space="preserve">万元，受益脱贫人口</t>
    </r>
    <r>
      <rPr>
        <sz val="11"/>
        <rFont val="仿宋_GB2312"/>
        <family val="3"/>
        <charset val="134"/>
      </rPr>
      <t xml:space="preserve">188</t>
    </r>
    <r>
      <rPr>
        <sz val="11"/>
        <rFont val="Noto Sans"/>
        <family val="2"/>
      </rPr>
      <t xml:space="preserve">人。</t>
    </r>
  </si>
  <si>
    <t xml:space="preserve">燎原村村集体经济水稻制种项目</t>
  </si>
  <si>
    <t xml:space="preserve">溪口村</t>
  </si>
  <si>
    <r>
      <rPr>
        <sz val="11"/>
        <rFont val="Noto Sans"/>
        <family val="2"/>
      </rPr>
      <t xml:space="preserve">溪口村村集体经济种植烤烟</t>
    </r>
    <r>
      <rPr>
        <sz val="11"/>
        <rFont val="仿宋_GB2312"/>
        <family val="3"/>
        <charset val="134"/>
      </rPr>
      <t xml:space="preserve">30</t>
    </r>
    <r>
      <rPr>
        <sz val="11"/>
        <rFont val="Noto Sans"/>
        <family val="2"/>
      </rPr>
      <t xml:space="preserve">亩</t>
    </r>
  </si>
  <si>
    <r>
      <rPr>
        <sz val="11"/>
        <rFont val="Noto Sans"/>
        <family val="2"/>
      </rPr>
      <t xml:space="preserve">种植烤烟</t>
    </r>
    <r>
      <rPr>
        <sz val="11"/>
        <rFont val="仿宋_GB2312"/>
        <family val="3"/>
        <charset val="134"/>
      </rPr>
      <t xml:space="preserve">30</t>
    </r>
    <r>
      <rPr>
        <sz val="11"/>
        <rFont val="Noto Sans"/>
        <family val="2"/>
      </rPr>
      <t xml:space="preserve">亩</t>
    </r>
  </si>
  <si>
    <r>
      <rPr>
        <sz val="11"/>
        <rFont val="Noto Sans"/>
        <family val="2"/>
      </rPr>
      <t xml:space="preserve">村集体经济年增收</t>
    </r>
    <r>
      <rPr>
        <sz val="11"/>
        <rFont val="仿宋_GB2312"/>
        <family val="3"/>
        <charset val="134"/>
      </rPr>
      <t xml:space="preserve">1</t>
    </r>
    <r>
      <rPr>
        <sz val="11"/>
        <rFont val="Noto Sans"/>
        <family val="2"/>
      </rPr>
      <t xml:space="preserve">万元，受益脱贫人口</t>
    </r>
    <r>
      <rPr>
        <sz val="11"/>
        <rFont val="仿宋_GB2312"/>
        <family val="3"/>
        <charset val="134"/>
      </rPr>
      <t xml:space="preserve">349</t>
    </r>
    <r>
      <rPr>
        <sz val="11"/>
        <rFont val="Noto Sans"/>
        <family val="2"/>
      </rPr>
      <t xml:space="preserve">人。</t>
    </r>
  </si>
  <si>
    <t xml:space="preserve">寨姓村</t>
  </si>
  <si>
    <t xml:space="preserve">寨姓村集体经济家庭农场建设项目</t>
  </si>
  <si>
    <r>
      <rPr>
        <sz val="11"/>
        <rFont val="Noto Sans"/>
        <family val="2"/>
      </rPr>
      <t xml:space="preserve">寨姓村家庭农场建设，流转土地</t>
    </r>
    <r>
      <rPr>
        <sz val="11"/>
        <rFont val="仿宋_GB2312"/>
        <family val="3"/>
        <charset val="134"/>
      </rPr>
      <t xml:space="preserve">30</t>
    </r>
    <r>
      <rPr>
        <sz val="11"/>
        <rFont val="Noto Sans"/>
        <family val="2"/>
      </rPr>
      <t xml:space="preserve">亩，养殖炎凰鸡</t>
    </r>
    <r>
      <rPr>
        <sz val="11"/>
        <rFont val="仿宋_GB2312"/>
        <family val="3"/>
        <charset val="134"/>
      </rPr>
      <t xml:space="preserve">500</t>
    </r>
    <r>
      <rPr>
        <sz val="11"/>
        <rFont val="Noto Sans"/>
        <family val="2"/>
      </rPr>
      <t xml:space="preserve">只，养羊</t>
    </r>
    <r>
      <rPr>
        <sz val="11"/>
        <rFont val="仿宋_GB2312"/>
        <family val="3"/>
        <charset val="134"/>
      </rPr>
      <t xml:space="preserve">20</t>
    </r>
    <r>
      <rPr>
        <sz val="11"/>
        <rFont val="Noto Sans"/>
        <family val="2"/>
      </rPr>
      <t xml:space="preserve">只。</t>
    </r>
  </si>
  <si>
    <r>
      <rPr>
        <sz val="11"/>
        <rFont val="Noto Sans"/>
        <family val="2"/>
      </rPr>
      <t xml:space="preserve">发展壮大村集体经济，全村群众</t>
    </r>
    <r>
      <rPr>
        <sz val="11"/>
        <rFont val="仿宋_GB2312"/>
        <family val="3"/>
        <charset val="134"/>
      </rPr>
      <t xml:space="preserve">1360</t>
    </r>
    <r>
      <rPr>
        <sz val="11"/>
        <rFont val="Noto Sans"/>
        <family val="2"/>
      </rPr>
      <t xml:space="preserve">人受益。</t>
    </r>
  </si>
  <si>
    <r>
      <rPr>
        <sz val="11"/>
        <rFont val="Noto Sans"/>
        <family val="2"/>
      </rPr>
      <t xml:space="preserve">带动</t>
    </r>
    <r>
      <rPr>
        <sz val="11"/>
        <rFont val="仿宋_GB2312"/>
        <family val="3"/>
        <charset val="134"/>
      </rPr>
      <t xml:space="preserve">247</t>
    </r>
    <r>
      <rPr>
        <sz val="11"/>
        <rFont val="Noto Sans"/>
        <family val="2"/>
      </rPr>
      <t xml:space="preserve">个脱贫户稳定增收，巩固脱贫质量。</t>
    </r>
  </si>
  <si>
    <t xml:space="preserve">寨姓村集体经济大米加工销售项目</t>
  </si>
  <si>
    <t xml:space="preserve">大米加工销售</t>
  </si>
  <si>
    <r>
      <rPr>
        <sz val="11"/>
        <rFont val="Noto Sans"/>
        <family val="2"/>
      </rPr>
      <t xml:space="preserve">寨姓村村集体经济优质水稻</t>
    </r>
    <r>
      <rPr>
        <sz val="11"/>
        <rFont val="仿宋_GB2312"/>
        <family val="3"/>
        <charset val="134"/>
      </rPr>
      <t xml:space="preserve">30</t>
    </r>
    <r>
      <rPr>
        <sz val="11"/>
        <rFont val="Noto Sans"/>
        <family val="2"/>
      </rPr>
      <t xml:space="preserve">亩</t>
    </r>
  </si>
  <si>
    <r>
      <rPr>
        <sz val="11"/>
        <rFont val="Noto Sans"/>
        <family val="2"/>
      </rPr>
      <t xml:space="preserve">种植优质水稻</t>
    </r>
    <r>
      <rPr>
        <sz val="11"/>
        <rFont val="仿宋_GB2312"/>
        <family val="3"/>
        <charset val="134"/>
      </rPr>
      <t xml:space="preserve">30</t>
    </r>
    <r>
      <rPr>
        <sz val="11"/>
        <rFont val="Noto Sans"/>
        <family val="2"/>
      </rPr>
      <t xml:space="preserve">亩</t>
    </r>
  </si>
  <si>
    <r>
      <rPr>
        <sz val="11"/>
        <rFont val="Noto Sans"/>
        <family val="2"/>
      </rPr>
      <t xml:space="preserve">村集体经济年增收</t>
    </r>
    <r>
      <rPr>
        <sz val="11"/>
        <rFont val="仿宋_GB2312"/>
        <family val="3"/>
        <charset val="134"/>
      </rPr>
      <t xml:space="preserve">1</t>
    </r>
    <r>
      <rPr>
        <sz val="11"/>
        <rFont val="Noto Sans"/>
        <family val="2"/>
      </rPr>
      <t xml:space="preserve">万元，受益脱贫人口</t>
    </r>
    <r>
      <rPr>
        <sz val="11"/>
        <rFont val="仿宋_GB2312"/>
        <family val="3"/>
        <charset val="134"/>
      </rPr>
      <t xml:space="preserve">256</t>
    </r>
    <r>
      <rPr>
        <sz val="11"/>
        <rFont val="Noto Sans"/>
        <family val="2"/>
      </rPr>
      <t xml:space="preserve">人。</t>
    </r>
  </si>
  <si>
    <t xml:space="preserve">三锹乡</t>
  </si>
  <si>
    <t xml:space="preserve">菜地村</t>
  </si>
  <si>
    <t xml:space="preserve">菜地村集体经济林下药材种植项目</t>
  </si>
  <si>
    <t xml:space="preserve">新种</t>
  </si>
  <si>
    <r>
      <rPr>
        <sz val="11"/>
        <rFont val="Noto Sans"/>
        <family val="2"/>
      </rPr>
      <t xml:space="preserve">云盘界种植黄精</t>
    </r>
    <r>
      <rPr>
        <sz val="11"/>
        <rFont val="仿宋_GB2312"/>
        <family val="3"/>
        <charset val="134"/>
      </rPr>
      <t xml:space="preserve">200</t>
    </r>
    <r>
      <rPr>
        <sz val="11"/>
        <rFont val="Noto Sans"/>
        <family val="2"/>
      </rPr>
      <t xml:space="preserve">亩</t>
    </r>
  </si>
  <si>
    <t xml:space="preserve">发展壮大村集体经济，实现村集体经济增收</t>
  </si>
  <si>
    <t xml:space="preserve">增加村集体经济收入，巩固脱贫成效</t>
  </si>
  <si>
    <t xml:space="preserve">加工流通项目</t>
  </si>
  <si>
    <t xml:space="preserve">产地初加工和精深加工</t>
  </si>
  <si>
    <t xml:space="preserve">地妙村</t>
  </si>
  <si>
    <t xml:space="preserve">地妙村三村联创大米加工厂建设项目（二期）</t>
  </si>
  <si>
    <t xml:space="preserve">扩建</t>
  </si>
  <si>
    <t xml:space="preserve">三锹乡集镇</t>
  </si>
  <si>
    <t xml:space="preserve">三村联创大米加工厂二期建设</t>
  </si>
  <si>
    <t xml:space="preserve">地妙村集体经济高山冷水稻种植项目</t>
  </si>
  <si>
    <t xml:space="preserve">扩种</t>
  </si>
  <si>
    <r>
      <rPr>
        <sz val="11"/>
        <rFont val="Noto Sans"/>
        <family val="2"/>
      </rPr>
      <t xml:space="preserve">高山冷水稻新增种植面积</t>
    </r>
    <r>
      <rPr>
        <sz val="11"/>
        <rFont val="仿宋_GB2312"/>
        <family val="3"/>
        <charset val="134"/>
      </rPr>
      <t xml:space="preserve">100</t>
    </r>
    <r>
      <rPr>
        <sz val="11"/>
        <rFont val="Noto Sans"/>
        <family val="2"/>
      </rPr>
      <t xml:space="preserve">亩</t>
    </r>
  </si>
  <si>
    <t xml:space="preserve">地笋村</t>
  </si>
  <si>
    <t xml:space="preserve">地笋村村集体经济山羊养殖项目</t>
  </si>
  <si>
    <r>
      <rPr>
        <sz val="11"/>
        <rFont val="Noto Sans"/>
        <family val="2"/>
      </rPr>
      <t xml:space="preserve">建设</t>
    </r>
    <r>
      <rPr>
        <sz val="11"/>
        <rFont val="仿宋_GB2312"/>
        <family val="3"/>
        <charset val="134"/>
      </rPr>
      <t xml:space="preserve">2</t>
    </r>
    <r>
      <rPr>
        <sz val="11"/>
        <rFont val="Noto Sans"/>
        <family val="2"/>
      </rPr>
      <t xml:space="preserve">个养棚，购买种养约</t>
    </r>
    <r>
      <rPr>
        <sz val="11"/>
        <rFont val="仿宋_GB2312"/>
        <family val="3"/>
        <charset val="134"/>
      </rPr>
      <t xml:space="preserve">60</t>
    </r>
    <r>
      <rPr>
        <sz val="11"/>
        <rFont val="Noto Sans"/>
        <family val="2"/>
      </rPr>
      <t xml:space="preserve">只</t>
    </r>
  </si>
  <si>
    <r>
      <rPr>
        <sz val="11"/>
        <rFont val="Noto Sans"/>
        <family val="2"/>
      </rPr>
      <t xml:space="preserve">发展壮大村集体经济，实现村集体经济增收</t>
    </r>
    <r>
      <rPr>
        <sz val="11"/>
        <rFont val="仿宋_GB2312"/>
        <family val="3"/>
        <charset val="134"/>
      </rPr>
      <t xml:space="preserve">4</t>
    </r>
    <r>
      <rPr>
        <sz val="11"/>
        <rFont val="Noto Sans"/>
        <family val="2"/>
      </rPr>
      <t xml:space="preserve">万元</t>
    </r>
  </si>
  <si>
    <t xml:space="preserve">地笋村三村联创大米加工厂建设项目（二期）</t>
  </si>
  <si>
    <t xml:space="preserve">地笋村集体经济加塘腊肉厂基础设施建设项目</t>
  </si>
  <si>
    <t xml:space="preserve">地笋加塘</t>
  </si>
  <si>
    <r>
      <rPr>
        <sz val="11"/>
        <rFont val="Noto Sans"/>
        <family val="2"/>
      </rPr>
      <t xml:space="preserve">新建加塘腊肉厂护田堡坎</t>
    </r>
    <r>
      <rPr>
        <sz val="11"/>
        <rFont val="仿宋_GB2312"/>
        <family val="3"/>
        <charset val="134"/>
      </rPr>
      <t xml:space="preserve">300</t>
    </r>
    <r>
      <rPr>
        <sz val="11"/>
        <rFont val="Noto Sans"/>
        <family val="2"/>
      </rPr>
      <t xml:space="preserve">米</t>
    </r>
  </si>
  <si>
    <r>
      <rPr>
        <sz val="11"/>
        <rFont val="Noto Sans"/>
        <family val="2"/>
      </rPr>
      <t xml:space="preserve">巩固提升</t>
    </r>
    <r>
      <rPr>
        <sz val="11"/>
        <rFont val="仿宋_GB2312"/>
        <family val="3"/>
        <charset val="134"/>
      </rPr>
      <t xml:space="preserve">310</t>
    </r>
    <r>
      <rPr>
        <sz val="11"/>
        <rFont val="Noto Sans"/>
        <family val="2"/>
      </rPr>
      <t xml:space="preserve">名群众的安全饮水，其中受益脱贫人口</t>
    </r>
    <r>
      <rPr>
        <sz val="11"/>
        <rFont val="仿宋_GB2312"/>
        <family val="3"/>
        <charset val="134"/>
      </rPr>
      <t xml:space="preserve">45</t>
    </r>
    <r>
      <rPr>
        <sz val="11"/>
        <rFont val="Noto Sans"/>
        <family val="2"/>
      </rPr>
      <t xml:space="preserve">名。</t>
    </r>
  </si>
  <si>
    <t xml:space="preserve">为群众提供生产便利，增加群众收入，完善村集体经济发展基础建设，巩固脱贫成效。</t>
  </si>
  <si>
    <t xml:space="preserve">三锹村</t>
  </si>
  <si>
    <t xml:space="preserve">三锹村集体经济茯苓种植项目</t>
  </si>
  <si>
    <t xml:space="preserve">三锹村三组廖湾</t>
  </si>
  <si>
    <r>
      <rPr>
        <sz val="11"/>
        <rFont val="Noto Sans"/>
        <family val="2"/>
      </rPr>
      <t xml:space="preserve">茯苓种植</t>
    </r>
    <r>
      <rPr>
        <sz val="11"/>
        <rFont val="仿宋_GB2312"/>
        <family val="3"/>
        <charset val="134"/>
      </rPr>
      <t xml:space="preserve">5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t xml:space="preserve">元贞凤冲村</t>
  </si>
  <si>
    <t xml:space="preserve">元贞凤冲村集体经济茯苓种植项目</t>
  </si>
  <si>
    <r>
      <rPr>
        <sz val="11"/>
        <rFont val="Noto Sans"/>
        <family val="2"/>
      </rPr>
      <t xml:space="preserve">种植茯苓</t>
    </r>
    <r>
      <rPr>
        <sz val="11"/>
        <rFont val="仿宋_GB2312"/>
        <family val="3"/>
        <charset val="134"/>
      </rPr>
      <t xml:space="preserve">30</t>
    </r>
    <r>
      <rPr>
        <sz val="11"/>
        <rFont val="Noto Sans"/>
        <family val="2"/>
      </rPr>
      <t xml:space="preserve">亩</t>
    </r>
  </si>
  <si>
    <t xml:space="preserve">元贞凤冲村集体经济竹木加工厂建设项目</t>
  </si>
  <si>
    <r>
      <rPr>
        <sz val="11"/>
        <rFont val="Noto Sans"/>
        <family val="2"/>
      </rPr>
      <t xml:space="preserve">购买拉丝机</t>
    </r>
    <r>
      <rPr>
        <sz val="11"/>
        <rFont val="仿宋_GB2312"/>
        <family val="3"/>
        <charset val="134"/>
      </rPr>
      <t xml:space="preserve">3</t>
    </r>
    <r>
      <rPr>
        <sz val="11"/>
        <rFont val="Noto Sans"/>
        <family val="2"/>
      </rPr>
      <t xml:space="preserve">台，场地硬化长</t>
    </r>
    <r>
      <rPr>
        <sz val="11"/>
        <rFont val="仿宋_GB2312"/>
        <family val="3"/>
        <charset val="134"/>
      </rPr>
      <t xml:space="preserve">60</t>
    </r>
    <r>
      <rPr>
        <sz val="11"/>
        <rFont val="Noto Sans"/>
        <family val="2"/>
      </rPr>
      <t xml:space="preserve">米，宽</t>
    </r>
    <r>
      <rPr>
        <sz val="11"/>
        <rFont val="仿宋_GB2312"/>
        <family val="3"/>
        <charset val="134"/>
      </rPr>
      <t xml:space="preserve">30</t>
    </r>
    <r>
      <rPr>
        <sz val="11"/>
        <rFont val="Noto Sans"/>
        <family val="2"/>
      </rPr>
      <t xml:space="preserve">米，变压器增容</t>
    </r>
  </si>
  <si>
    <t xml:space="preserve">太阳坪乡</t>
  </si>
  <si>
    <t xml:space="preserve">地芒村</t>
  </si>
  <si>
    <t xml:space="preserve">地芒村吖岔茯苓种植项目</t>
  </si>
  <si>
    <r>
      <rPr>
        <sz val="11"/>
        <rFont val="Noto Sans"/>
        <family val="2"/>
      </rPr>
      <t xml:space="preserve">在地芒吖岔地段进行茯苓种植</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8</t>
    </r>
    <r>
      <rPr>
        <sz val="11"/>
        <rFont val="Noto Sans"/>
        <family val="2"/>
      </rPr>
      <t xml:space="preserve">万元</t>
    </r>
  </si>
  <si>
    <t xml:space="preserve">古村村</t>
  </si>
  <si>
    <t xml:space="preserve">古村村集体经济茯苓种植项目</t>
  </si>
  <si>
    <r>
      <rPr>
        <sz val="11"/>
        <rFont val="Noto Sans"/>
        <family val="2"/>
      </rPr>
      <t xml:space="preserve">种植茯苓</t>
    </r>
    <r>
      <rPr>
        <sz val="11"/>
        <rFont val="仿宋_GB2312"/>
        <family val="3"/>
        <charset val="134"/>
      </rPr>
      <t xml:space="preserve">2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1</t>
    </r>
    <r>
      <rPr>
        <sz val="11"/>
        <rFont val="Noto Sans"/>
        <family val="2"/>
      </rPr>
      <t xml:space="preserve">万元</t>
    </r>
  </si>
  <si>
    <t xml:space="preserve">古村村集体经济杨梅品改项目</t>
  </si>
  <si>
    <r>
      <rPr>
        <sz val="11"/>
        <rFont val="Noto Sans"/>
        <family val="2"/>
      </rPr>
      <t xml:space="preserve">改造杨梅林</t>
    </r>
    <r>
      <rPr>
        <sz val="11"/>
        <rFont val="仿宋_GB2312"/>
        <family val="3"/>
        <charset val="134"/>
      </rPr>
      <t xml:space="preserve">60</t>
    </r>
    <r>
      <rPr>
        <sz val="11"/>
        <rFont val="Noto Sans"/>
        <family val="2"/>
      </rPr>
      <t xml:space="preserve">亩</t>
    </r>
  </si>
  <si>
    <t xml:space="preserve">古村村集体经济购买羊肚菌加工设备项目</t>
  </si>
  <si>
    <r>
      <rPr>
        <sz val="11"/>
        <rFont val="Noto Sans"/>
        <family val="2"/>
      </rPr>
      <t xml:space="preserve">羊肚菌烘干设备</t>
    </r>
    <r>
      <rPr>
        <sz val="11"/>
        <rFont val="仿宋_GB2312"/>
        <family val="3"/>
        <charset val="134"/>
      </rPr>
      <t xml:space="preserve">2</t>
    </r>
    <r>
      <rPr>
        <sz val="11"/>
        <rFont val="Noto Sans"/>
        <family val="2"/>
      </rPr>
      <t xml:space="preserve">台</t>
    </r>
  </si>
  <si>
    <t xml:space="preserve">贯堡渡村</t>
  </si>
  <si>
    <t xml:space="preserve">贯堡渡村村集体经济购买羊肚菌菌种生产设备项目</t>
  </si>
  <si>
    <t xml:space="preserve">村集体</t>
  </si>
  <si>
    <r>
      <rPr>
        <sz val="11"/>
        <rFont val="Noto Sans"/>
        <family val="2"/>
      </rPr>
      <t xml:space="preserve">制种设备</t>
    </r>
    <r>
      <rPr>
        <sz val="11"/>
        <rFont val="仿宋_GB2312"/>
        <family val="3"/>
        <charset val="134"/>
      </rPr>
      <t xml:space="preserve">1</t>
    </r>
    <r>
      <rPr>
        <sz val="11"/>
        <rFont val="Noto Sans"/>
        <family val="2"/>
      </rPr>
      <t xml:space="preserve">套</t>
    </r>
    <r>
      <rPr>
        <sz val="11"/>
        <rFont val="仿宋_GB2312"/>
        <family val="3"/>
        <charset val="134"/>
      </rPr>
      <t xml:space="preserve">30</t>
    </r>
    <r>
      <rPr>
        <sz val="11"/>
        <rFont val="Noto Sans"/>
        <family val="2"/>
      </rPr>
      <t xml:space="preserve">万，烘烤机</t>
    </r>
    <r>
      <rPr>
        <sz val="11"/>
        <rFont val="仿宋_GB2312"/>
        <family val="3"/>
        <charset val="134"/>
      </rPr>
      <t xml:space="preserve">4</t>
    </r>
    <r>
      <rPr>
        <sz val="11"/>
        <rFont val="Noto Sans"/>
        <family val="2"/>
      </rPr>
      <t xml:space="preserve">台</t>
    </r>
    <r>
      <rPr>
        <sz val="11"/>
        <rFont val="仿宋_GB2312"/>
        <family val="3"/>
        <charset val="134"/>
      </rPr>
      <t xml:space="preserve">*5</t>
    </r>
    <r>
      <rPr>
        <sz val="11"/>
        <rFont val="Noto Sans"/>
        <family val="2"/>
      </rPr>
      <t xml:space="preserve">万</t>
    </r>
  </si>
  <si>
    <r>
      <rPr>
        <sz val="11"/>
        <rFont val="Noto Sans"/>
        <family val="2"/>
      </rPr>
      <t xml:space="preserve">发展壮大村集体经济，实现村集体经济增收</t>
    </r>
    <r>
      <rPr>
        <sz val="11"/>
        <rFont val="仿宋_GB2312"/>
        <family val="3"/>
        <charset val="134"/>
      </rPr>
      <t xml:space="preserve">5</t>
    </r>
    <r>
      <rPr>
        <sz val="11"/>
        <rFont val="Noto Sans"/>
        <family val="2"/>
      </rPr>
      <t xml:space="preserve">万元</t>
    </r>
  </si>
  <si>
    <r>
      <rPr>
        <sz val="11"/>
        <rFont val="Noto Sans"/>
        <family val="2"/>
      </rPr>
      <t xml:space="preserve">公司</t>
    </r>
    <r>
      <rPr>
        <sz val="11"/>
        <rFont val="仿宋_GB2312"/>
        <family val="3"/>
        <charset val="134"/>
      </rPr>
      <t xml:space="preserve">+</t>
    </r>
    <r>
      <rPr>
        <sz val="11"/>
        <rFont val="Noto Sans"/>
        <family val="2"/>
      </rPr>
      <t xml:space="preserve">村集体</t>
    </r>
    <r>
      <rPr>
        <sz val="11"/>
        <rFont val="仿宋_GB2312"/>
        <family val="3"/>
        <charset val="134"/>
      </rPr>
      <t xml:space="preserve">+</t>
    </r>
    <r>
      <rPr>
        <sz val="11"/>
        <rFont val="Noto Sans"/>
        <family val="2"/>
      </rPr>
      <t xml:space="preserve">农户</t>
    </r>
  </si>
  <si>
    <t xml:space="preserve">贯堡渡村村集体经济中药材种植基地项目</t>
  </si>
  <si>
    <t xml:space="preserve">开荒和购买药材种植以及土地流转</t>
  </si>
  <si>
    <t xml:space="preserve">沙溪村</t>
  </si>
  <si>
    <t xml:space="preserve">沙溪村通讯设备零件初加工建设项目</t>
  </si>
  <si>
    <t xml:space="preserve">新增</t>
  </si>
  <si>
    <r>
      <rPr>
        <sz val="11"/>
        <rFont val="Noto Sans"/>
        <family val="2"/>
      </rPr>
      <t xml:space="preserve">新建</t>
    </r>
    <r>
      <rPr>
        <sz val="11"/>
        <rFont val="仿宋_GB2312"/>
        <family val="3"/>
        <charset val="134"/>
      </rPr>
      <t xml:space="preserve">900</t>
    </r>
    <r>
      <rPr>
        <sz val="11"/>
        <rFont val="Noto Sans"/>
        <family val="2"/>
      </rPr>
      <t xml:space="preserve">平方米厂房，以提供</t>
    </r>
    <r>
      <rPr>
        <sz val="11"/>
        <rFont val="仿宋_GB2312"/>
        <family val="3"/>
        <charset val="134"/>
      </rPr>
      <t xml:space="preserve">30</t>
    </r>
    <r>
      <rPr>
        <sz val="11"/>
        <rFont val="Noto Sans"/>
        <family val="2"/>
      </rPr>
      <t xml:space="preserve">个就业岗位</t>
    </r>
  </si>
  <si>
    <t xml:space="preserve">农产品仓储保鲜冷链基础设施建设</t>
  </si>
  <si>
    <t xml:space="preserve">沙溪村农产品仓储保鲜冷链基础设施建设项目</t>
  </si>
  <si>
    <r>
      <rPr>
        <sz val="11"/>
        <rFont val="Noto Sans"/>
        <family val="2"/>
      </rPr>
      <t xml:space="preserve">新建</t>
    </r>
    <r>
      <rPr>
        <sz val="11"/>
        <rFont val="仿宋_GB2312"/>
        <family val="3"/>
        <charset val="134"/>
      </rPr>
      <t xml:space="preserve">300</t>
    </r>
    <r>
      <rPr>
        <sz val="11"/>
        <rFont val="Noto Sans"/>
        <family val="2"/>
      </rPr>
      <t xml:space="preserve">平方米厂房</t>
    </r>
  </si>
  <si>
    <r>
      <rPr>
        <sz val="11"/>
        <rFont val="Noto Sans"/>
        <family val="2"/>
      </rPr>
      <t xml:space="preserve">发展壮大村集体经济，实现村集体经济增收</t>
    </r>
    <r>
      <rPr>
        <sz val="11"/>
        <rFont val="仿宋_GB2312"/>
        <family val="3"/>
        <charset val="134"/>
      </rPr>
      <t xml:space="preserve">2</t>
    </r>
    <r>
      <rPr>
        <sz val="11"/>
        <rFont val="Noto Sans"/>
        <family val="2"/>
      </rPr>
      <t xml:space="preserve">万元</t>
    </r>
  </si>
  <si>
    <t xml:space="preserve">太阳坪村</t>
  </si>
  <si>
    <t xml:space="preserve">太阳坪村集体经济炎黄蛋鸡养殖基地建设项目</t>
  </si>
  <si>
    <t xml:space="preserve">鸡栏建设和种苗购置等</t>
  </si>
  <si>
    <r>
      <rPr>
        <sz val="11"/>
        <rFont val="Noto Sans"/>
        <family val="2"/>
      </rPr>
      <t xml:space="preserve">改善农村群众的农业生产条件，其中受益脱贫人口</t>
    </r>
    <r>
      <rPr>
        <sz val="11"/>
        <rFont val="仿宋_GB2312"/>
        <family val="3"/>
        <charset val="134"/>
      </rPr>
      <t xml:space="preserve">144</t>
    </r>
    <r>
      <rPr>
        <sz val="11"/>
        <rFont val="Noto Sans"/>
        <family val="2"/>
      </rPr>
      <t xml:space="preserve">名。</t>
    </r>
  </si>
  <si>
    <r>
      <rPr>
        <sz val="11"/>
        <rFont val="Noto Sans"/>
        <family val="2"/>
      </rPr>
      <t xml:space="preserve">改善</t>
    </r>
    <r>
      <rPr>
        <sz val="11"/>
        <rFont val="仿宋_GB2312"/>
        <family val="3"/>
        <charset val="134"/>
      </rPr>
      <t xml:space="preserve">144</t>
    </r>
    <r>
      <rPr>
        <sz val="11"/>
        <rFont val="Noto Sans"/>
        <family val="2"/>
      </rPr>
      <t xml:space="preserve">名脱贫人口农业生产条件，促进稳定增收。</t>
    </r>
  </si>
  <si>
    <t xml:space="preserve">土溪八龙村</t>
  </si>
  <si>
    <t xml:space="preserve">土溪八龙村村集体经济柚子品改项目</t>
  </si>
  <si>
    <r>
      <rPr>
        <sz val="11"/>
        <rFont val="Noto Sans"/>
        <family val="2"/>
      </rPr>
      <t xml:space="preserve">品质改良</t>
    </r>
    <r>
      <rPr>
        <sz val="11"/>
        <rFont val="仿宋_GB2312"/>
        <family val="3"/>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205</t>
    </r>
    <r>
      <rPr>
        <sz val="11"/>
        <rFont val="Noto Sans"/>
        <family val="2"/>
      </rPr>
      <t xml:space="preserve">名。</t>
    </r>
  </si>
  <si>
    <r>
      <rPr>
        <sz val="11"/>
        <rFont val="Noto Sans"/>
        <family val="2"/>
      </rPr>
      <t xml:space="preserve">改善</t>
    </r>
    <r>
      <rPr>
        <sz val="11"/>
        <rFont val="仿宋_GB2312"/>
        <family val="3"/>
        <charset val="134"/>
      </rPr>
      <t xml:space="preserve">205</t>
    </r>
    <r>
      <rPr>
        <sz val="11"/>
        <rFont val="Noto Sans"/>
        <family val="2"/>
      </rPr>
      <t xml:space="preserve">名脱贫人口农业生产条件，促进稳定增收。</t>
    </r>
  </si>
  <si>
    <t xml:space="preserve">土溪八龙村村集体经济小黄瓜种植项目</t>
  </si>
  <si>
    <r>
      <rPr>
        <sz val="11"/>
        <rFont val="Noto Sans"/>
        <family val="2"/>
      </rPr>
      <t xml:space="preserve">种植小黄瓜</t>
    </r>
    <r>
      <rPr>
        <sz val="11"/>
        <rFont val="仿宋_GB2312"/>
        <family val="3"/>
        <charset val="134"/>
      </rPr>
      <t xml:space="preserve">3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20</t>
    </r>
    <r>
      <rPr>
        <sz val="11"/>
        <rFont val="Noto Sans"/>
        <family val="2"/>
      </rPr>
      <t xml:space="preserve">名。</t>
    </r>
  </si>
  <si>
    <r>
      <rPr>
        <sz val="11"/>
        <rFont val="Noto Sans"/>
        <family val="2"/>
      </rPr>
      <t xml:space="preserve">改善</t>
    </r>
    <r>
      <rPr>
        <sz val="11"/>
        <rFont val="仿宋_GB2312"/>
        <family val="3"/>
        <charset val="134"/>
      </rPr>
      <t xml:space="preserve">20</t>
    </r>
    <r>
      <rPr>
        <sz val="11"/>
        <rFont val="Noto Sans"/>
        <family val="2"/>
      </rPr>
      <t xml:space="preserve">名脱贫人口农业生产条件，促进稳定增收。</t>
    </r>
  </si>
  <si>
    <t xml:space="preserve">新建村</t>
  </si>
  <si>
    <t xml:space="preserve">新建村柚子品种改良项目</t>
  </si>
  <si>
    <r>
      <rPr>
        <sz val="11"/>
        <rFont val="仿宋_GB2312"/>
        <family val="3"/>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160</t>
    </r>
    <r>
      <rPr>
        <sz val="11"/>
        <rFont val="Noto Sans"/>
        <family val="2"/>
      </rPr>
      <t xml:space="preserve">名。</t>
    </r>
  </si>
  <si>
    <r>
      <rPr>
        <sz val="11"/>
        <rFont val="Noto Sans"/>
        <family val="2"/>
      </rPr>
      <t xml:space="preserve">改善</t>
    </r>
    <r>
      <rPr>
        <sz val="11"/>
        <rFont val="仿宋_GB2312"/>
        <family val="3"/>
        <charset val="134"/>
      </rPr>
      <t xml:space="preserve">160</t>
    </r>
    <r>
      <rPr>
        <sz val="11"/>
        <rFont val="Noto Sans"/>
        <family val="2"/>
      </rPr>
      <t xml:space="preserve">名脱贫人口农业生产条件，促进稳定增收。</t>
    </r>
  </si>
  <si>
    <t xml:space="preserve">新建村集体经济发展优质水稻种植项目</t>
  </si>
  <si>
    <r>
      <rPr>
        <sz val="11"/>
        <rFont val="Noto Sans"/>
        <family val="2"/>
      </rPr>
      <t xml:space="preserve">发展壮大村集体经济，实现村集体经济增收</t>
    </r>
    <r>
      <rPr>
        <sz val="11"/>
        <rFont val="仿宋_GB2312"/>
        <family val="3"/>
        <charset val="134"/>
      </rPr>
      <t xml:space="preserve">5</t>
    </r>
    <r>
      <rPr>
        <sz val="11"/>
        <rFont val="Noto Sans"/>
        <family val="2"/>
      </rPr>
      <t xml:space="preserve">万元。</t>
    </r>
  </si>
  <si>
    <t xml:space="preserve">诸葛村</t>
  </si>
  <si>
    <t xml:space="preserve">诸葛村村集体经济购买羊肚菌加工设备项目</t>
  </si>
  <si>
    <r>
      <rPr>
        <sz val="11"/>
        <rFont val="Noto Sans"/>
        <family val="2"/>
      </rPr>
      <t xml:space="preserve">羊肚菌烘干设备</t>
    </r>
    <r>
      <rPr>
        <sz val="11"/>
        <rFont val="仿宋_GB2312"/>
        <family val="3"/>
        <charset val="134"/>
      </rPr>
      <t xml:space="preserve">1</t>
    </r>
    <r>
      <rPr>
        <sz val="11"/>
        <rFont val="Noto Sans"/>
        <family val="2"/>
      </rPr>
      <t xml:space="preserve">台</t>
    </r>
  </si>
  <si>
    <r>
      <rPr>
        <sz val="11"/>
        <rFont val="Noto Sans"/>
        <family val="2"/>
      </rPr>
      <t xml:space="preserve">村集体经济奖励资金</t>
    </r>
    <r>
      <rPr>
        <sz val="11"/>
        <rFont val="仿宋_GB2312"/>
        <family val="3"/>
        <charset val="134"/>
      </rPr>
      <t xml:space="preserve">5</t>
    </r>
    <r>
      <rPr>
        <sz val="11"/>
        <rFont val="Noto Sans"/>
        <family val="2"/>
      </rPr>
      <t xml:space="preserve">万元</t>
    </r>
  </si>
  <si>
    <t xml:space="preserve">新厂镇</t>
  </si>
  <si>
    <t xml:space="preserve">和平村</t>
  </si>
  <si>
    <t xml:space="preserve">和平村村集体经济猪舍建设项目</t>
  </si>
  <si>
    <r>
      <rPr>
        <sz val="11"/>
        <rFont val="Noto Sans"/>
        <family val="2"/>
      </rPr>
      <t xml:space="preserve">建设商品猪舍</t>
    </r>
    <r>
      <rPr>
        <sz val="11"/>
        <rFont val="仿宋_GB2312"/>
        <family val="3"/>
        <charset val="134"/>
      </rPr>
      <t xml:space="preserve">1</t>
    </r>
    <r>
      <rPr>
        <sz val="11"/>
        <rFont val="Noto Sans"/>
        <family val="2"/>
      </rPr>
      <t xml:space="preserve">栋，年出栏</t>
    </r>
    <r>
      <rPr>
        <sz val="11"/>
        <rFont val="仿宋_GB2312"/>
        <family val="3"/>
        <charset val="134"/>
      </rPr>
      <t xml:space="preserve">800</t>
    </r>
    <r>
      <rPr>
        <sz val="11"/>
        <rFont val="Noto Sans"/>
        <family val="2"/>
      </rPr>
      <t xml:space="preserve">头。</t>
    </r>
  </si>
  <si>
    <r>
      <rPr>
        <sz val="11"/>
        <rFont val="Noto Sans"/>
        <family val="2"/>
      </rPr>
      <t xml:space="preserve">发展壮大村集体经济，实现村集体经济增收</t>
    </r>
    <r>
      <rPr>
        <sz val="11"/>
        <rFont val="仿宋_GB2312"/>
        <family val="3"/>
        <charset val="134"/>
      </rPr>
      <t xml:space="preserve">6</t>
    </r>
    <r>
      <rPr>
        <sz val="11"/>
        <rFont val="Noto Sans"/>
        <family val="2"/>
      </rPr>
      <t xml:space="preserve">万元。</t>
    </r>
  </si>
  <si>
    <r>
      <rPr>
        <b val="true"/>
        <sz val="11"/>
        <rFont val="Noto Sans"/>
        <family val="2"/>
      </rPr>
      <t xml:space="preserve">储备项目
</t>
    </r>
    <r>
      <rPr>
        <sz val="11"/>
        <rFont val="Noto Sans"/>
        <family val="2"/>
      </rPr>
      <t xml:space="preserve">发展壮大村集体经济</t>
    </r>
  </si>
  <si>
    <t xml:space="preserve">金星村</t>
  </si>
  <si>
    <t xml:space="preserve">金星村农业设施及农产品加工仓储项目</t>
  </si>
  <si>
    <t xml:space="preserve">新修</t>
  </si>
  <si>
    <r>
      <rPr>
        <sz val="11"/>
        <rFont val="Noto Sans"/>
        <family val="2"/>
      </rPr>
      <t xml:space="preserve">新建仓储库</t>
    </r>
    <r>
      <rPr>
        <sz val="11"/>
        <rFont val="仿宋_GB2312"/>
        <family val="3"/>
        <charset val="134"/>
      </rPr>
      <t xml:space="preserve">1</t>
    </r>
    <r>
      <rPr>
        <sz val="11"/>
        <rFont val="Noto Sans"/>
        <family val="2"/>
      </rPr>
      <t xml:space="preserve">个，</t>
    </r>
    <r>
      <rPr>
        <sz val="11"/>
        <rFont val="仿宋_GB2312"/>
        <family val="3"/>
        <charset val="134"/>
      </rPr>
      <t xml:space="preserve">1300</t>
    </r>
    <r>
      <rPr>
        <sz val="11"/>
        <rFont val="Noto Sans"/>
        <family val="2"/>
      </rPr>
      <t xml:space="preserve">平方米</t>
    </r>
  </si>
  <si>
    <r>
      <rPr>
        <sz val="11"/>
        <rFont val="Noto Sans"/>
        <family val="2"/>
      </rPr>
      <t xml:space="preserve">改善</t>
    </r>
    <r>
      <rPr>
        <sz val="11"/>
        <rFont val="仿宋_GB2312"/>
        <family val="3"/>
        <charset val="134"/>
      </rPr>
      <t xml:space="preserve">58</t>
    </r>
    <r>
      <rPr>
        <sz val="11"/>
        <rFont val="Noto Sans"/>
        <family val="2"/>
      </rPr>
      <t xml:space="preserve">名群众的生活条件，其中受益脱贫人口</t>
    </r>
    <r>
      <rPr>
        <sz val="11"/>
        <rFont val="仿宋_GB2312"/>
        <family val="3"/>
        <charset val="134"/>
      </rPr>
      <t xml:space="preserve">30</t>
    </r>
    <r>
      <rPr>
        <sz val="11"/>
        <rFont val="Noto Sans"/>
        <family val="2"/>
      </rPr>
      <t xml:space="preserve">人</t>
    </r>
  </si>
  <si>
    <r>
      <rPr>
        <sz val="11"/>
        <rFont val="Noto Sans"/>
        <family val="2"/>
      </rPr>
      <t xml:space="preserve">改善</t>
    </r>
    <r>
      <rPr>
        <sz val="11"/>
        <rFont val="仿宋_GB2312"/>
        <family val="3"/>
        <charset val="134"/>
      </rPr>
      <t xml:space="preserve">58</t>
    </r>
    <r>
      <rPr>
        <sz val="11"/>
        <rFont val="Noto Sans"/>
        <family val="2"/>
      </rPr>
      <t xml:space="preserve">名群众的生活条件，其中受益脱贫</t>
    </r>
    <r>
      <rPr>
        <sz val="11"/>
        <rFont val="仿宋_GB2312"/>
        <family val="3"/>
        <charset val="134"/>
      </rPr>
      <t xml:space="preserve">30</t>
    </r>
    <r>
      <rPr>
        <sz val="11"/>
        <rFont val="Noto Sans"/>
        <family val="2"/>
      </rPr>
      <t xml:space="preserve">人</t>
    </r>
  </si>
  <si>
    <t xml:space="preserve">金星村姚驸马、可团晒场坪硬化项目</t>
  </si>
  <si>
    <r>
      <rPr>
        <sz val="11"/>
        <rFont val="Noto Sans"/>
        <family val="2"/>
      </rPr>
      <t xml:space="preserve">硬化</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420</t>
    </r>
    <r>
      <rPr>
        <sz val="11"/>
        <rFont val="Noto Sans"/>
        <family val="2"/>
      </rPr>
      <t xml:space="preserve">名群众的生活条件，其中受益脱贫人口</t>
    </r>
    <r>
      <rPr>
        <sz val="11"/>
        <rFont val="仿宋_GB2312"/>
        <family val="3"/>
        <charset val="134"/>
      </rPr>
      <t xml:space="preserve">52</t>
    </r>
    <r>
      <rPr>
        <sz val="11"/>
        <rFont val="Noto Sans"/>
        <family val="2"/>
      </rPr>
      <t xml:space="preserve">人</t>
    </r>
  </si>
  <si>
    <r>
      <rPr>
        <sz val="11"/>
        <rFont val="Noto Sans"/>
        <family val="2"/>
      </rPr>
      <t xml:space="preserve">改善</t>
    </r>
    <r>
      <rPr>
        <sz val="11"/>
        <rFont val="仿宋_GB2312"/>
        <family val="3"/>
        <charset val="134"/>
      </rPr>
      <t xml:space="preserve">420</t>
    </r>
    <r>
      <rPr>
        <sz val="11"/>
        <rFont val="Noto Sans"/>
        <family val="2"/>
      </rPr>
      <t xml:space="preserve">名群众的生活条件，其中受益脱贫</t>
    </r>
    <r>
      <rPr>
        <sz val="11"/>
        <rFont val="仿宋_GB2312"/>
        <family val="3"/>
        <charset val="134"/>
      </rPr>
      <t xml:space="preserve">52</t>
    </r>
    <r>
      <rPr>
        <sz val="11"/>
        <rFont val="Noto Sans"/>
        <family val="2"/>
      </rPr>
      <t xml:space="preserve">人</t>
    </r>
  </si>
  <si>
    <t xml:space="preserve">新厂村</t>
  </si>
  <si>
    <t xml:space="preserve">新厂村稻谷晾晒坪硬化项目</t>
  </si>
  <si>
    <r>
      <rPr>
        <sz val="11"/>
        <rFont val="Noto Sans"/>
        <family val="2"/>
      </rPr>
      <t xml:space="preserve">一处</t>
    </r>
    <r>
      <rPr>
        <sz val="11"/>
        <rFont val="仿宋_GB2312"/>
        <family val="3"/>
        <charset val="134"/>
      </rPr>
      <t xml:space="preserve">910</t>
    </r>
    <r>
      <rPr>
        <sz val="11"/>
        <rFont val="Noto Sans"/>
        <family val="2"/>
      </rPr>
      <t xml:space="preserve">平方米，一处</t>
    </r>
    <r>
      <rPr>
        <sz val="11"/>
        <rFont val="仿宋_GB2312"/>
        <family val="3"/>
        <charset val="134"/>
      </rPr>
      <t xml:space="preserve">300</t>
    </r>
    <r>
      <rPr>
        <sz val="11"/>
        <rFont val="Noto Sans"/>
        <family val="2"/>
      </rPr>
      <t xml:space="preserve">平方米，共两处</t>
    </r>
  </si>
  <si>
    <r>
      <rPr>
        <sz val="11"/>
        <rFont val="Noto Sans"/>
        <family val="2"/>
      </rPr>
      <t xml:space="preserve">改善</t>
    </r>
    <r>
      <rPr>
        <sz val="11"/>
        <rFont val="仿宋_GB2312"/>
        <family val="3"/>
        <charset val="134"/>
      </rPr>
      <t xml:space="preserve">3286</t>
    </r>
    <r>
      <rPr>
        <sz val="11"/>
        <rFont val="Noto Sans"/>
        <family val="2"/>
      </rPr>
      <t xml:space="preserve">名群众的生活条件，其中受益脱贫</t>
    </r>
    <r>
      <rPr>
        <sz val="11"/>
        <rFont val="仿宋_GB2312"/>
        <family val="3"/>
        <charset val="134"/>
      </rPr>
      <t xml:space="preserve">500</t>
    </r>
    <r>
      <rPr>
        <sz val="11"/>
        <rFont val="Noto Sans"/>
        <family val="2"/>
      </rPr>
      <t xml:space="preserve">人</t>
    </r>
  </si>
  <si>
    <t xml:space="preserve">寨牙乡</t>
  </si>
  <si>
    <t xml:space="preserve">地卢村</t>
  </si>
  <si>
    <t xml:space="preserve">地卢村集体经济百香果种植项目</t>
  </si>
  <si>
    <t xml:space="preserve">全村</t>
  </si>
  <si>
    <r>
      <rPr>
        <sz val="11"/>
        <rFont val="Noto Sans"/>
        <family val="2"/>
      </rPr>
      <t xml:space="preserve">种植百香果</t>
    </r>
    <r>
      <rPr>
        <sz val="11"/>
        <rFont val="仿宋_GB2312"/>
        <family val="3"/>
        <charset val="134"/>
      </rPr>
      <t xml:space="preserve">10</t>
    </r>
    <r>
      <rPr>
        <sz val="11"/>
        <rFont val="Noto Sans"/>
        <family val="2"/>
      </rPr>
      <t xml:space="preserve">亩</t>
    </r>
  </si>
  <si>
    <t xml:space="preserve">地卢村集体经济种植优质稻种植及基地建设项目</t>
  </si>
  <si>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7</t>
    </r>
    <r>
      <rPr>
        <sz val="11"/>
        <rFont val="Noto Sans"/>
        <family val="2"/>
      </rPr>
      <t xml:space="preserve">组</t>
    </r>
  </si>
  <si>
    <r>
      <rPr>
        <sz val="11"/>
        <rFont val="Noto Sans"/>
        <family val="2"/>
      </rPr>
      <t xml:space="preserve">地卢观边至白坳村集体经济种植优质稻</t>
    </r>
    <r>
      <rPr>
        <sz val="11"/>
        <rFont val="仿宋_GB2312"/>
        <family val="3"/>
        <charset val="134"/>
      </rPr>
      <t xml:space="preserve">100</t>
    </r>
    <r>
      <rPr>
        <sz val="11"/>
        <rFont val="Noto Sans"/>
        <family val="2"/>
      </rPr>
      <t xml:space="preserve">亩，配套修建产业路</t>
    </r>
    <r>
      <rPr>
        <sz val="11"/>
        <rFont val="仿宋_GB2312"/>
        <family val="3"/>
        <charset val="134"/>
      </rPr>
      <t xml:space="preserve">2.9</t>
    </r>
    <r>
      <rPr>
        <sz val="11"/>
        <rFont val="Noto Sans"/>
        <family val="2"/>
      </rPr>
      <t xml:space="preserve">公里</t>
    </r>
  </si>
  <si>
    <r>
      <rPr>
        <sz val="11"/>
        <rFont val="Noto Sans"/>
        <family val="2"/>
      </rPr>
      <t xml:space="preserve">改善</t>
    </r>
    <r>
      <rPr>
        <sz val="11"/>
        <rFont val="仿宋_GB2312"/>
        <family val="3"/>
        <charset val="134"/>
      </rPr>
      <t xml:space="preserve">193</t>
    </r>
    <r>
      <rPr>
        <sz val="11"/>
        <rFont val="Noto Sans"/>
        <family val="2"/>
      </rPr>
      <t xml:space="preserve">名群众的农业生产条件，其中受益脱贫人口和监测对象</t>
    </r>
    <r>
      <rPr>
        <sz val="11"/>
        <rFont val="仿宋_GB2312"/>
        <family val="3"/>
        <charset val="134"/>
      </rPr>
      <t xml:space="preserve">68</t>
    </r>
    <r>
      <rPr>
        <sz val="11"/>
        <rFont val="Noto Sans"/>
        <family val="2"/>
      </rPr>
      <t xml:space="preserve">名。</t>
    </r>
  </si>
  <si>
    <r>
      <rPr>
        <sz val="11"/>
        <rFont val="Noto Sans"/>
        <family val="2"/>
      </rPr>
      <t xml:space="preserve">改善</t>
    </r>
    <r>
      <rPr>
        <sz val="11"/>
        <rFont val="仿宋_GB2312"/>
        <family val="3"/>
        <charset val="134"/>
      </rPr>
      <t xml:space="preserve">45</t>
    </r>
    <r>
      <rPr>
        <sz val="11"/>
        <rFont val="Noto Sans"/>
        <family val="2"/>
      </rPr>
      <t xml:space="preserve">名脱贫人口和监测对象的农业生产条件，促进稳定增收。</t>
    </r>
  </si>
  <si>
    <t xml:space="preserve">地卢村五组园坎脚水稻种植基地建设项目</t>
  </si>
  <si>
    <r>
      <rPr>
        <sz val="11"/>
        <rFont val="仿宋_GB2312"/>
        <family val="3"/>
        <charset val="134"/>
      </rPr>
      <t xml:space="preserve">5</t>
    </r>
    <r>
      <rPr>
        <sz val="11"/>
        <rFont val="Noto Sans"/>
        <family val="2"/>
      </rPr>
      <t xml:space="preserve">组</t>
    </r>
  </si>
  <si>
    <r>
      <rPr>
        <sz val="11"/>
        <rFont val="Noto Sans"/>
        <family val="2"/>
      </rPr>
      <t xml:space="preserve">五组</t>
    </r>
    <r>
      <rPr>
        <sz val="11"/>
        <rFont val="仿宋_GB2312"/>
        <family val="3"/>
        <charset val="134"/>
      </rPr>
      <t xml:space="preserve">30</t>
    </r>
    <r>
      <rPr>
        <sz val="11"/>
        <rFont val="Noto Sans"/>
        <family val="2"/>
      </rPr>
      <t xml:space="preserve">亩园坎脚优质稻种植基地新建便民桥一座。</t>
    </r>
  </si>
  <si>
    <r>
      <rPr>
        <sz val="11"/>
        <rFont val="Noto Sans"/>
        <family val="2"/>
      </rPr>
      <t xml:space="preserve">改善</t>
    </r>
    <r>
      <rPr>
        <sz val="11"/>
        <rFont val="仿宋_GB2312"/>
        <family val="3"/>
        <charset val="134"/>
      </rPr>
      <t xml:space="preserve">140</t>
    </r>
    <r>
      <rPr>
        <sz val="11"/>
        <rFont val="Noto Sans"/>
        <family val="2"/>
      </rPr>
      <t xml:space="preserve">名群众的农业生产条件，其中受益脱贫人口和监测对象</t>
    </r>
    <r>
      <rPr>
        <sz val="11"/>
        <rFont val="仿宋_GB2312"/>
        <family val="3"/>
        <charset val="134"/>
      </rPr>
      <t xml:space="preserve">36</t>
    </r>
    <r>
      <rPr>
        <sz val="11"/>
        <rFont val="Noto Sans"/>
        <family val="2"/>
      </rPr>
      <t xml:space="preserve">名。</t>
    </r>
  </si>
  <si>
    <r>
      <rPr>
        <sz val="11"/>
        <rFont val="Noto Sans"/>
        <family val="2"/>
      </rPr>
      <t xml:space="preserve">改善</t>
    </r>
    <r>
      <rPr>
        <sz val="11"/>
        <rFont val="仿宋_GB2312"/>
        <family val="3"/>
        <charset val="134"/>
      </rPr>
      <t xml:space="preserve">36</t>
    </r>
    <r>
      <rPr>
        <sz val="11"/>
        <rFont val="Noto Sans"/>
        <family val="2"/>
      </rPr>
      <t xml:space="preserve">名脱贫人口和监测对象的农业生产条件，促进稳定增收。</t>
    </r>
  </si>
  <si>
    <t xml:space="preserve">汕头村</t>
  </si>
  <si>
    <t xml:space="preserve">汕头村村集体经济养殖山羊项目</t>
  </si>
  <si>
    <r>
      <rPr>
        <sz val="11"/>
        <rFont val="Noto Sans"/>
        <family val="2"/>
      </rPr>
      <t xml:space="preserve">汕头村</t>
    </r>
    <r>
      <rPr>
        <sz val="11"/>
        <rFont val="仿宋_GB2312"/>
        <family val="3"/>
        <charset val="134"/>
      </rPr>
      <t xml:space="preserve">2</t>
    </r>
    <r>
      <rPr>
        <sz val="11"/>
        <rFont val="Noto Sans"/>
        <family val="2"/>
      </rPr>
      <t xml:space="preserve">组</t>
    </r>
  </si>
  <si>
    <r>
      <rPr>
        <sz val="11"/>
        <rFont val="仿宋_GB2312"/>
        <family val="3"/>
        <charset val="134"/>
      </rPr>
      <t xml:space="preserve">2024</t>
    </r>
    <r>
      <rPr>
        <sz val="11"/>
        <rFont val="Noto Sans"/>
        <family val="2"/>
      </rPr>
      <t xml:space="preserve">年</t>
    </r>
    <r>
      <rPr>
        <sz val="11"/>
        <rFont val="仿宋_GB2312"/>
        <family val="3"/>
        <charset val="134"/>
      </rPr>
      <t xml:space="preserve">5</t>
    </r>
    <r>
      <rPr>
        <sz val="11"/>
        <rFont val="Noto Sans"/>
        <family val="2"/>
      </rPr>
      <t xml:space="preserve">月</t>
    </r>
  </si>
  <si>
    <r>
      <rPr>
        <sz val="11"/>
        <rFont val="Noto Sans"/>
        <family val="2"/>
      </rPr>
      <t xml:space="preserve">养殖山羊</t>
    </r>
    <r>
      <rPr>
        <sz val="11"/>
        <rFont val="仿宋_GB2312"/>
        <family val="3"/>
        <charset val="134"/>
      </rPr>
      <t xml:space="preserve">200</t>
    </r>
    <r>
      <rPr>
        <sz val="11"/>
        <rFont val="Noto Sans"/>
        <family val="2"/>
      </rPr>
      <t xml:space="preserve">只</t>
    </r>
  </si>
  <si>
    <t xml:space="preserve">40</t>
  </si>
  <si>
    <t xml:space="preserve">30</t>
  </si>
  <si>
    <t xml:space="preserve">10</t>
  </si>
  <si>
    <t xml:space="preserve">1</t>
  </si>
  <si>
    <t xml:space="preserve">344</t>
  </si>
  <si>
    <t xml:space="preserve">1297</t>
  </si>
  <si>
    <t xml:space="preserve">93</t>
  </si>
  <si>
    <t xml:space="preserve">370</t>
  </si>
  <si>
    <r>
      <rPr>
        <sz val="11"/>
        <rFont val="Noto Sans"/>
        <family val="2"/>
      </rPr>
      <t xml:space="preserve">发展壮大村集体经济</t>
    </r>
    <r>
      <rPr>
        <sz val="11"/>
        <rFont val="仿宋_GB2312"/>
        <family val="3"/>
        <charset val="134"/>
      </rPr>
      <t xml:space="preserve">40</t>
    </r>
    <r>
      <rPr>
        <sz val="11"/>
        <rFont val="Noto Sans"/>
        <family val="2"/>
      </rPr>
      <t xml:space="preserve">万元</t>
    </r>
  </si>
  <si>
    <r>
      <rPr>
        <sz val="11"/>
        <rFont val="Noto Sans"/>
        <family val="2"/>
      </rPr>
      <t xml:space="preserve">带领全村</t>
    </r>
    <r>
      <rPr>
        <sz val="11"/>
        <rFont val="仿宋_GB2312"/>
        <family val="3"/>
        <charset val="134"/>
      </rPr>
      <t xml:space="preserve">1297</t>
    </r>
    <r>
      <rPr>
        <sz val="11"/>
        <rFont val="Noto Sans"/>
        <family val="2"/>
      </rPr>
      <t xml:space="preserve">人人均收入增加</t>
    </r>
    <r>
      <rPr>
        <sz val="11"/>
        <rFont val="仿宋_GB2312"/>
        <family val="3"/>
        <charset val="134"/>
      </rPr>
      <t xml:space="preserve">300</t>
    </r>
    <r>
      <rPr>
        <sz val="11"/>
        <rFont val="Noto Sans"/>
        <family val="2"/>
      </rPr>
      <t xml:space="preserve">元</t>
    </r>
  </si>
  <si>
    <t xml:space="preserve">汕头村、地卢村、大林村</t>
  </si>
  <si>
    <t xml:space="preserve">汕头村、地卢村、大林村楠竹林流转及低改项目</t>
  </si>
  <si>
    <t xml:space="preserve">县林业局</t>
  </si>
  <si>
    <r>
      <rPr>
        <sz val="11"/>
        <rFont val="仿宋_GB2312"/>
        <family val="3"/>
        <charset val="134"/>
      </rPr>
      <t xml:space="preserve">1</t>
    </r>
    <r>
      <rPr>
        <sz val="11"/>
        <rFont val="Noto Sans"/>
        <family val="2"/>
      </rPr>
      <t xml:space="preserve">、流转楠竹林</t>
    </r>
    <r>
      <rPr>
        <sz val="11"/>
        <rFont val="仿宋_GB2312"/>
        <family val="3"/>
        <charset val="134"/>
      </rPr>
      <t xml:space="preserve">1000</t>
    </r>
    <r>
      <rPr>
        <sz val="11"/>
        <rFont val="Noto Sans"/>
        <family val="2"/>
      </rPr>
      <t xml:space="preserve">亩；
</t>
    </r>
    <r>
      <rPr>
        <sz val="11"/>
        <rFont val="仿宋_GB2312"/>
        <family val="3"/>
        <charset val="134"/>
      </rPr>
      <t xml:space="preserve">2</t>
    </r>
    <r>
      <rPr>
        <sz val="11"/>
        <rFont val="Noto Sans"/>
        <family val="2"/>
      </rPr>
      <t xml:space="preserve">、完成低改</t>
    </r>
    <r>
      <rPr>
        <sz val="11"/>
        <rFont val="仿宋_GB2312"/>
        <family val="3"/>
        <charset val="134"/>
      </rPr>
      <t xml:space="preserve">500</t>
    </r>
    <r>
      <rPr>
        <sz val="11"/>
        <rFont val="Noto Sans"/>
        <family val="2"/>
      </rPr>
      <t xml:space="preserve">亩</t>
    </r>
  </si>
  <si>
    <t xml:space="preserve">50</t>
  </si>
  <si>
    <t xml:space="preserve">3</t>
  </si>
  <si>
    <t xml:space="preserve">1054</t>
  </si>
  <si>
    <t xml:space="preserve">4219</t>
  </si>
  <si>
    <t xml:space="preserve">266</t>
  </si>
  <si>
    <t xml:space="preserve">1121</t>
  </si>
  <si>
    <r>
      <rPr>
        <sz val="11"/>
        <rFont val="Noto Sans"/>
        <family val="2"/>
      </rPr>
      <t xml:space="preserve">带动村集体年增收</t>
    </r>
    <r>
      <rPr>
        <sz val="11"/>
        <rFont val="仿宋_GB2312"/>
        <family val="3"/>
        <charset val="134"/>
      </rPr>
      <t xml:space="preserve">2.5</t>
    </r>
    <r>
      <rPr>
        <sz val="11"/>
        <rFont val="Noto Sans"/>
        <family val="2"/>
      </rPr>
      <t xml:space="preserve">万元</t>
    </r>
  </si>
  <si>
    <t xml:space="preserve">岩脚村</t>
  </si>
  <si>
    <t xml:space="preserve">岩脚村集体经济黄牛养殖项目</t>
  </si>
  <si>
    <r>
      <rPr>
        <sz val="11"/>
        <rFont val="Noto Sans"/>
        <family val="2"/>
      </rPr>
      <t xml:space="preserve">岩脚</t>
    </r>
    <r>
      <rPr>
        <sz val="11"/>
        <rFont val="仿宋_GB2312"/>
        <family val="3"/>
        <charset val="134"/>
      </rPr>
      <t xml:space="preserve">1-8</t>
    </r>
    <r>
      <rPr>
        <sz val="11"/>
        <rFont val="Noto Sans"/>
        <family val="2"/>
      </rPr>
      <t xml:space="preserve">组</t>
    </r>
  </si>
  <si>
    <r>
      <rPr>
        <sz val="11"/>
        <rFont val="Noto Sans"/>
        <family val="2"/>
      </rPr>
      <t xml:space="preserve">养殖黄牛</t>
    </r>
    <r>
      <rPr>
        <sz val="11"/>
        <rFont val="仿宋_GB2312"/>
        <family val="3"/>
        <charset val="134"/>
      </rPr>
      <t xml:space="preserve">150</t>
    </r>
    <r>
      <rPr>
        <sz val="11"/>
        <rFont val="Noto Sans"/>
        <family val="2"/>
      </rPr>
      <t xml:space="preserve">头</t>
    </r>
  </si>
  <si>
    <r>
      <rPr>
        <sz val="11"/>
        <rFont val="Noto Sans"/>
        <family val="2"/>
      </rPr>
      <t xml:space="preserve">带动村集体年增收</t>
    </r>
    <r>
      <rPr>
        <sz val="11"/>
        <rFont val="仿宋_GB2312"/>
        <family val="3"/>
        <charset val="134"/>
      </rPr>
      <t xml:space="preserve">30</t>
    </r>
    <r>
      <rPr>
        <sz val="11"/>
        <rFont val="Noto Sans"/>
        <family val="2"/>
      </rPr>
      <t xml:space="preserve">万元</t>
    </r>
  </si>
  <si>
    <t xml:space="preserve">岩脚村集体经济青蛙养殖项目</t>
  </si>
  <si>
    <r>
      <rPr>
        <sz val="11"/>
        <rFont val="仿宋_GB2312"/>
        <family val="3"/>
        <charset val="134"/>
      </rPr>
      <t xml:space="preserve">8</t>
    </r>
    <r>
      <rPr>
        <sz val="11"/>
        <rFont val="Noto Sans"/>
        <family val="2"/>
      </rPr>
      <t xml:space="preserve">组</t>
    </r>
  </si>
  <si>
    <r>
      <rPr>
        <sz val="11"/>
        <rFont val="Noto Sans"/>
        <family val="2"/>
      </rPr>
      <t xml:space="preserve">养殖青蛙</t>
    </r>
    <r>
      <rPr>
        <sz val="11"/>
        <rFont val="仿宋_GB2312"/>
        <family val="3"/>
        <charset val="134"/>
      </rPr>
      <t xml:space="preserve">30</t>
    </r>
    <r>
      <rPr>
        <sz val="11"/>
        <rFont val="Noto Sans"/>
        <family val="2"/>
      </rPr>
      <t xml:space="preserve">亩</t>
    </r>
  </si>
  <si>
    <r>
      <rPr>
        <sz val="11"/>
        <rFont val="Noto Sans"/>
        <family val="2"/>
      </rPr>
      <t xml:space="preserve">带动村集体年增收</t>
    </r>
    <r>
      <rPr>
        <sz val="11"/>
        <rFont val="仿宋_GB2312"/>
        <family val="3"/>
        <charset val="134"/>
      </rPr>
      <t xml:space="preserve">10</t>
    </r>
    <r>
      <rPr>
        <sz val="11"/>
        <rFont val="Noto Sans"/>
        <family val="2"/>
      </rPr>
      <t xml:space="preserve">万元</t>
    </r>
  </si>
  <si>
    <r>
      <rPr>
        <sz val="11"/>
        <rFont val="Noto Sans"/>
        <family val="2"/>
      </rPr>
      <t xml:space="preserve">岩脚村</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楠竹林基地建设项目</t>
    </r>
  </si>
  <si>
    <r>
      <rPr>
        <sz val="11"/>
        <rFont val="Noto Sans"/>
        <family val="2"/>
      </rPr>
      <t xml:space="preserve">岩脚</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t>
    </r>
  </si>
  <si>
    <r>
      <rPr>
        <sz val="11"/>
        <rFont val="Noto Sans"/>
        <family val="2"/>
      </rPr>
      <t xml:space="preserve">楠竹产业基地道路开挖</t>
    </r>
    <r>
      <rPr>
        <sz val="11"/>
        <rFont val="仿宋_GB2312"/>
        <family val="3"/>
        <charset val="134"/>
      </rPr>
      <t xml:space="preserve">4000</t>
    </r>
    <r>
      <rPr>
        <sz val="11"/>
        <rFont val="Noto Sans"/>
        <family val="2"/>
      </rPr>
      <t xml:space="preserve">米，修建简易桥梁</t>
    </r>
    <r>
      <rPr>
        <sz val="11"/>
        <rFont val="仿宋_GB2312"/>
        <family val="3"/>
        <charset val="134"/>
      </rPr>
      <t xml:space="preserve">3</t>
    </r>
    <r>
      <rPr>
        <sz val="11"/>
        <rFont val="Noto Sans"/>
        <family val="2"/>
      </rPr>
      <t xml:space="preserve">座，供应辰新企业原材料供应。</t>
    </r>
  </si>
  <si>
    <t xml:space="preserve">延伸项目</t>
  </si>
  <si>
    <t xml:space="preserve">休闲农业与乡村旅游</t>
  </si>
  <si>
    <t xml:space="preserve">研学写生配套服务设施建设项目</t>
  </si>
  <si>
    <r>
      <rPr>
        <sz val="11"/>
        <rFont val="Noto Sans"/>
        <family val="2"/>
      </rPr>
      <t xml:space="preserve">建设学生用餐中心</t>
    </r>
    <r>
      <rPr>
        <sz val="11"/>
        <rFont val="仿宋_GB2312"/>
        <family val="3"/>
        <charset val="134"/>
      </rPr>
      <t xml:space="preserve">500</t>
    </r>
    <r>
      <rPr>
        <sz val="11"/>
        <rFont val="Noto Sans"/>
        <family val="2"/>
      </rPr>
      <t xml:space="preserve">平方米、配套学生床</t>
    </r>
    <r>
      <rPr>
        <sz val="11"/>
        <rFont val="仿宋_GB2312"/>
        <family val="3"/>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仿宋_GB2312"/>
        <family val="3"/>
        <charset val="134"/>
      </rPr>
      <t xml:space="preserve">1308</t>
    </r>
    <r>
      <rPr>
        <sz val="11"/>
        <rFont val="Noto Sans"/>
        <family val="2"/>
      </rPr>
      <t xml:space="preserve">人受益，其中受益脱贫人口</t>
    </r>
    <r>
      <rPr>
        <sz val="11"/>
        <rFont val="仿宋_GB2312"/>
        <family val="3"/>
        <charset val="134"/>
      </rPr>
      <t xml:space="preserve">342</t>
    </r>
    <r>
      <rPr>
        <sz val="11"/>
        <rFont val="Noto Sans"/>
        <family val="2"/>
      </rPr>
      <t xml:space="preserve">人</t>
    </r>
  </si>
  <si>
    <r>
      <rPr>
        <sz val="11"/>
        <rFont val="Noto Sans"/>
        <family val="2"/>
      </rPr>
      <t xml:space="preserve">带动</t>
    </r>
    <r>
      <rPr>
        <sz val="11"/>
        <rFont val="仿宋_GB2312"/>
        <family val="3"/>
        <charset val="134"/>
      </rPr>
      <t xml:space="preserve">342</t>
    </r>
    <r>
      <rPr>
        <sz val="11"/>
        <rFont val="Noto Sans"/>
        <family val="2"/>
      </rPr>
      <t xml:space="preserve">个脱贫户稳定增收，巩固脱贫质量。</t>
    </r>
  </si>
  <si>
    <t xml:space="preserve">预备项目</t>
  </si>
  <si>
    <t xml:space="preserve">寨牙村</t>
  </si>
  <si>
    <t xml:space="preserve">寨牙村集体经济江口油茶林种植基地</t>
  </si>
  <si>
    <r>
      <rPr>
        <sz val="11"/>
        <rFont val="仿宋_GB2312"/>
        <family val="3"/>
        <charset val="134"/>
      </rPr>
      <t xml:space="preserve">11</t>
    </r>
    <r>
      <rPr>
        <sz val="11"/>
        <rFont val="Noto Sans"/>
        <family val="2"/>
      </rPr>
      <t xml:space="preserve">组</t>
    </r>
  </si>
  <si>
    <r>
      <rPr>
        <sz val="11"/>
        <rFont val="Noto Sans"/>
        <family val="2"/>
      </rPr>
      <t xml:space="preserve">新建油茶林种植基地</t>
    </r>
    <r>
      <rPr>
        <sz val="11"/>
        <rFont val="仿宋_GB2312"/>
        <family val="3"/>
        <charset val="134"/>
      </rPr>
      <t xml:space="preserve">50</t>
    </r>
    <r>
      <rPr>
        <sz val="11"/>
        <rFont val="Noto Sans"/>
        <family val="2"/>
      </rPr>
      <t xml:space="preserve">亩</t>
    </r>
  </si>
  <si>
    <t xml:space="preserve">寨牙村集体经济磨石炎凰鸡养殖基地</t>
  </si>
  <si>
    <r>
      <rPr>
        <sz val="11"/>
        <rFont val="仿宋_GB2312"/>
        <family val="3"/>
        <charset val="134"/>
      </rPr>
      <t xml:space="preserve">18</t>
    </r>
    <r>
      <rPr>
        <sz val="11"/>
        <rFont val="Noto Sans"/>
        <family val="2"/>
      </rPr>
      <t xml:space="preserve">组</t>
    </r>
  </si>
  <si>
    <r>
      <rPr>
        <sz val="11"/>
        <rFont val="Noto Sans"/>
        <family val="2"/>
      </rPr>
      <t xml:space="preserve">建设鸡棚</t>
    </r>
    <r>
      <rPr>
        <sz val="11"/>
        <rFont val="仿宋_GB2312"/>
        <family val="3"/>
        <charset val="134"/>
      </rPr>
      <t xml:space="preserve">1000</t>
    </r>
    <r>
      <rPr>
        <sz val="11"/>
        <rFont val="Noto Sans"/>
        <family val="2"/>
      </rPr>
      <t xml:space="preserve">平方米，养殖炎凰鸡</t>
    </r>
    <r>
      <rPr>
        <sz val="11"/>
        <rFont val="仿宋_GB2312"/>
        <family val="3"/>
        <charset val="134"/>
      </rPr>
      <t xml:space="preserve">1000</t>
    </r>
    <r>
      <rPr>
        <sz val="11"/>
        <rFont val="Noto Sans"/>
        <family val="2"/>
      </rPr>
      <t xml:space="preserve">只</t>
    </r>
  </si>
  <si>
    <r>
      <rPr>
        <sz val="11"/>
        <rFont val="Noto Sans"/>
        <family val="2"/>
      </rPr>
      <t xml:space="preserve">带动村集体年增收</t>
    </r>
    <r>
      <rPr>
        <sz val="11"/>
        <rFont val="仿宋_GB2312"/>
        <family val="3"/>
        <charset val="134"/>
      </rPr>
      <t xml:space="preserve">1.5</t>
    </r>
    <r>
      <rPr>
        <sz val="11"/>
        <rFont val="Noto Sans"/>
        <family val="2"/>
      </rPr>
      <t xml:space="preserve">万元</t>
    </r>
  </si>
  <si>
    <t xml:space="preserve">寨牙村磨石生态价值转换，打造两山实践基地项目</t>
  </si>
  <si>
    <t xml:space="preserve">寨牙村磨石</t>
  </si>
  <si>
    <r>
      <rPr>
        <sz val="11"/>
        <rFont val="仿宋_GB2312"/>
        <family val="3"/>
        <charset val="134"/>
      </rPr>
      <t xml:space="preserve">1</t>
    </r>
    <r>
      <rPr>
        <sz val="11"/>
        <rFont val="Noto Sans"/>
        <family val="2"/>
      </rPr>
      <t xml:space="preserve">、完成楠竹低改</t>
    </r>
    <r>
      <rPr>
        <sz val="11"/>
        <rFont val="仿宋_GB2312"/>
        <family val="3"/>
        <charset val="134"/>
      </rPr>
      <t xml:space="preserve">2000</t>
    </r>
    <r>
      <rPr>
        <sz val="11"/>
        <rFont val="Noto Sans"/>
        <family val="2"/>
      </rPr>
      <t xml:space="preserve">亩；
</t>
    </r>
    <r>
      <rPr>
        <sz val="11"/>
        <rFont val="仿宋_GB2312"/>
        <family val="3"/>
        <charset val="134"/>
      </rPr>
      <t xml:space="preserve">2</t>
    </r>
    <r>
      <rPr>
        <sz val="11"/>
        <rFont val="Noto Sans"/>
        <family val="2"/>
      </rPr>
      <t xml:space="preserve">、发展林下种养殖业</t>
    </r>
    <r>
      <rPr>
        <sz val="11"/>
        <rFont val="仿宋_GB2312"/>
        <family val="3"/>
        <charset val="134"/>
      </rPr>
      <t xml:space="preserve">200</t>
    </r>
    <r>
      <rPr>
        <sz val="11"/>
        <rFont val="Noto Sans"/>
        <family val="2"/>
      </rPr>
      <t xml:space="preserve">亩；
</t>
    </r>
    <r>
      <rPr>
        <sz val="11"/>
        <rFont val="仿宋_GB2312"/>
        <family val="3"/>
        <charset val="134"/>
      </rPr>
      <t xml:space="preserve">3</t>
    </r>
    <r>
      <rPr>
        <sz val="11"/>
        <rFont val="Noto Sans"/>
        <family val="2"/>
      </rPr>
      <t xml:space="preserve">、修建配套设施。</t>
    </r>
  </si>
  <si>
    <t xml:space="preserve">寨牙村集体经济竹炭加工项目</t>
  </si>
  <si>
    <r>
      <rPr>
        <sz val="11"/>
        <rFont val="Noto Sans"/>
        <family val="2"/>
      </rPr>
      <t xml:space="preserve">与企业合作建设竹炭加工厂</t>
    </r>
    <r>
      <rPr>
        <sz val="11"/>
        <rFont val="仿宋_GB2312"/>
        <family val="3"/>
        <charset val="134"/>
      </rPr>
      <t xml:space="preserve">1</t>
    </r>
    <r>
      <rPr>
        <sz val="11"/>
        <rFont val="Noto Sans"/>
        <family val="2"/>
      </rPr>
      <t xml:space="preserve">座面积</t>
    </r>
    <r>
      <rPr>
        <sz val="11"/>
        <rFont val="仿宋_GB2312"/>
        <family val="3"/>
        <charset val="134"/>
      </rPr>
      <t xml:space="preserve">2000</t>
    </r>
    <r>
      <rPr>
        <sz val="11"/>
        <rFont val="Noto Sans"/>
        <family val="2"/>
      </rPr>
      <t xml:space="preserve">平方米</t>
    </r>
  </si>
  <si>
    <t xml:space="preserve">寨牙村集体经济竹笋加工项目</t>
  </si>
  <si>
    <r>
      <rPr>
        <sz val="11"/>
        <rFont val="Noto Sans"/>
        <family val="2"/>
      </rPr>
      <t xml:space="preserve">与企业合作建设竹笋加工车间</t>
    </r>
    <r>
      <rPr>
        <sz val="11"/>
        <rFont val="仿宋_GB2312"/>
        <family val="3"/>
        <charset val="134"/>
      </rPr>
      <t xml:space="preserve">1000</t>
    </r>
    <r>
      <rPr>
        <sz val="11"/>
        <rFont val="Noto Sans"/>
        <family val="2"/>
      </rPr>
      <t xml:space="preserve">平方米</t>
    </r>
  </si>
  <si>
    <t xml:space="preserve">市场建设和农村物流</t>
  </si>
  <si>
    <t xml:space="preserve">铺口便民服务中心</t>
  </si>
  <si>
    <t xml:space="preserve">官团村</t>
  </si>
  <si>
    <r>
      <rPr>
        <sz val="11"/>
        <rFont val="Noto Sans"/>
        <family val="2"/>
      </rPr>
      <t xml:space="preserve">官团村</t>
    </r>
    <r>
      <rPr>
        <sz val="11"/>
        <rFont val="仿宋_GB2312"/>
        <family val="3"/>
        <charset val="134"/>
      </rPr>
      <t xml:space="preserve">12</t>
    </r>
    <r>
      <rPr>
        <sz val="11"/>
        <rFont val="Noto Sans"/>
        <family val="2"/>
      </rPr>
      <t xml:space="preserve">组杨梅市场建设项目</t>
    </r>
  </si>
  <si>
    <r>
      <rPr>
        <sz val="11"/>
        <rFont val="Noto Sans"/>
        <family val="2"/>
      </rPr>
      <t xml:space="preserve">官团村</t>
    </r>
    <r>
      <rPr>
        <sz val="11"/>
        <rFont val="仿宋_GB2312"/>
        <family val="3"/>
        <charset val="134"/>
      </rPr>
      <t xml:space="preserve">12</t>
    </r>
    <r>
      <rPr>
        <sz val="11"/>
        <rFont val="Noto Sans"/>
        <family val="2"/>
      </rPr>
      <t xml:space="preserve">组</t>
    </r>
  </si>
  <si>
    <r>
      <rPr>
        <sz val="11"/>
        <rFont val="Noto Sans"/>
        <family val="2"/>
      </rPr>
      <t xml:space="preserve">杨梅市场建钢架棚</t>
    </r>
    <r>
      <rPr>
        <sz val="11"/>
        <rFont val="仿宋_GB2312"/>
        <family val="3"/>
        <charset val="134"/>
      </rPr>
      <t xml:space="preserve">350</t>
    </r>
    <r>
      <rPr>
        <sz val="11"/>
        <rFont val="Noto Sans"/>
        <family val="2"/>
      </rPr>
      <t xml:space="preserve">平方米</t>
    </r>
  </si>
  <si>
    <r>
      <rPr>
        <sz val="11"/>
        <rFont val="Noto Sans"/>
        <family val="2"/>
      </rPr>
      <t xml:space="preserve">改善群众的生产生活出行条件，其中受益脱贫人口</t>
    </r>
    <r>
      <rPr>
        <sz val="11"/>
        <rFont val="仿宋_GB2312"/>
        <family val="3"/>
        <charset val="134"/>
      </rPr>
      <t xml:space="preserve">127</t>
    </r>
    <r>
      <rPr>
        <sz val="11"/>
        <rFont val="Noto Sans"/>
        <family val="2"/>
      </rPr>
      <t xml:space="preserve">名。</t>
    </r>
  </si>
  <si>
    <r>
      <rPr>
        <sz val="11"/>
        <rFont val="Noto Sans"/>
        <family val="2"/>
      </rPr>
      <t xml:space="preserve">改善</t>
    </r>
    <r>
      <rPr>
        <sz val="11"/>
        <rFont val="仿宋_GB2312"/>
        <family val="3"/>
        <charset val="134"/>
      </rPr>
      <t xml:space="preserve">127</t>
    </r>
    <r>
      <rPr>
        <sz val="11"/>
        <rFont val="Noto Sans"/>
        <family val="2"/>
      </rPr>
      <t xml:space="preserve">名脱贫人口生产生活出行条件，促进稳定增收。</t>
    </r>
  </si>
  <si>
    <t xml:space="preserve">光明村</t>
  </si>
  <si>
    <t xml:space="preserve">光明村水稻制种项目</t>
  </si>
  <si>
    <r>
      <rPr>
        <sz val="11"/>
        <rFont val="仿宋_GB2312"/>
        <family val="3"/>
        <charset val="134"/>
      </rPr>
      <t xml:space="preserve">1</t>
    </r>
    <r>
      <rPr>
        <sz val="11"/>
        <rFont val="Noto Sans"/>
        <family val="2"/>
      </rPr>
      <t xml:space="preserve">、增加村集体经济收入。
</t>
    </r>
    <r>
      <rPr>
        <sz val="11"/>
        <rFont val="仿宋_GB2312"/>
        <family val="3"/>
        <charset val="134"/>
      </rPr>
      <t xml:space="preserve">2</t>
    </r>
    <r>
      <rPr>
        <sz val="11"/>
        <rFont val="Noto Sans"/>
        <family val="2"/>
      </rPr>
      <t xml:space="preserve">、新增制种面积</t>
    </r>
    <r>
      <rPr>
        <sz val="11"/>
        <rFont val="仿宋_GB2312"/>
        <family val="3"/>
        <charset val="134"/>
      </rPr>
      <t xml:space="preserve">350</t>
    </r>
    <r>
      <rPr>
        <sz val="11"/>
        <rFont val="Noto Sans"/>
        <family val="2"/>
      </rPr>
      <t xml:space="preserve">亩
。</t>
    </r>
  </si>
  <si>
    <r>
      <rPr>
        <sz val="11"/>
        <rFont val="仿宋_GB2312"/>
        <family val="3"/>
        <charset val="134"/>
      </rPr>
      <t xml:space="preserve">1</t>
    </r>
    <r>
      <rPr>
        <sz val="11"/>
        <rFont val="Noto Sans"/>
        <family val="2"/>
      </rPr>
      <t xml:space="preserve">、新增制种面积</t>
    </r>
    <r>
      <rPr>
        <sz val="11"/>
        <rFont val="仿宋_GB2312"/>
        <family val="3"/>
        <charset val="134"/>
      </rPr>
      <t xml:space="preserve">350</t>
    </r>
    <r>
      <rPr>
        <sz val="11"/>
        <rFont val="Noto Sans"/>
        <family val="2"/>
      </rPr>
      <t xml:space="preserve">亩。
</t>
    </r>
    <r>
      <rPr>
        <sz val="11"/>
        <rFont val="仿宋_GB2312"/>
        <family val="3"/>
        <charset val="134"/>
      </rPr>
      <t xml:space="preserve">2</t>
    </r>
    <r>
      <rPr>
        <sz val="11"/>
        <rFont val="Noto Sans"/>
        <family val="2"/>
      </rPr>
      <t xml:space="preserve">、增加村集体经济收入</t>
    </r>
    <r>
      <rPr>
        <sz val="11"/>
        <rFont val="仿宋_GB2312"/>
        <family val="3"/>
        <charset val="134"/>
      </rPr>
      <t xml:space="preserve">2.7</t>
    </r>
    <r>
      <rPr>
        <sz val="11"/>
        <rFont val="Noto Sans"/>
        <family val="2"/>
      </rPr>
      <t xml:space="preserve">万元</t>
    </r>
  </si>
  <si>
    <t xml:space="preserve">资金金额逻辑对不上</t>
  </si>
  <si>
    <t xml:space="preserve">木山村</t>
  </si>
  <si>
    <t xml:space="preserve">木山村九组团寨晒谷坪硬化项目</t>
  </si>
  <si>
    <t xml:space="preserve">木山村九组</t>
  </si>
  <si>
    <r>
      <rPr>
        <sz val="11"/>
        <rFont val="Noto Sans"/>
        <family val="2"/>
      </rPr>
      <t xml:space="preserve">晒谷坪硬化</t>
    </r>
    <r>
      <rPr>
        <sz val="11"/>
        <rFont val="仿宋_GB2312"/>
        <family val="3"/>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仿宋_GB2312"/>
        <family val="3"/>
        <charset val="134"/>
      </rPr>
      <t xml:space="preserve">40</t>
    </r>
    <r>
      <rPr>
        <sz val="11"/>
        <rFont val="Noto Sans"/>
        <family val="2"/>
      </rPr>
      <t xml:space="preserve">名。</t>
    </r>
  </si>
  <si>
    <r>
      <rPr>
        <sz val="11"/>
        <rFont val="Noto Sans"/>
        <family val="2"/>
      </rPr>
      <t xml:space="preserve">改善</t>
    </r>
    <r>
      <rPr>
        <sz val="11"/>
        <rFont val="仿宋_GB2312"/>
        <family val="3"/>
        <charset val="134"/>
      </rPr>
      <t xml:space="preserve">40</t>
    </r>
    <r>
      <rPr>
        <sz val="11"/>
        <rFont val="Noto Sans"/>
        <family val="2"/>
      </rPr>
      <t xml:space="preserve">名脱贫人口生产生活出行条件，促进稳定增收。</t>
    </r>
  </si>
  <si>
    <t xml:space="preserve">五星村</t>
  </si>
  <si>
    <t xml:space="preserve">五星村安村团寨地马冲洞渣处理加工项目</t>
  </si>
  <si>
    <t xml:space="preserve">五星村地马冲</t>
  </si>
  <si>
    <r>
      <rPr>
        <sz val="11"/>
        <rFont val="Noto Sans"/>
        <family val="2"/>
      </rPr>
      <t xml:space="preserve">增加村集体经济收入</t>
    </r>
    <r>
      <rPr>
        <sz val="11"/>
        <rFont val="仿宋_GB2312"/>
        <family val="3"/>
        <charset val="134"/>
      </rPr>
      <t xml:space="preserve">2</t>
    </r>
    <r>
      <rPr>
        <sz val="11"/>
        <rFont val="Noto Sans"/>
        <family val="2"/>
      </rPr>
      <t xml:space="preserve">万元妥善处理洞渣，将洞渣覆盖的</t>
    </r>
    <r>
      <rPr>
        <sz val="11"/>
        <rFont val="仿宋_GB2312"/>
        <family val="3"/>
        <charset val="134"/>
      </rPr>
      <t xml:space="preserve">30</t>
    </r>
    <r>
      <rPr>
        <sz val="11"/>
        <rFont val="Noto Sans"/>
        <family val="2"/>
      </rPr>
      <t xml:space="preserve">亩耕地恢复</t>
    </r>
  </si>
  <si>
    <r>
      <rPr>
        <sz val="11"/>
        <rFont val="仿宋_GB2312"/>
        <family val="3"/>
        <charset val="134"/>
      </rPr>
      <t xml:space="preserve">1.</t>
    </r>
    <r>
      <rPr>
        <sz val="11"/>
        <rFont val="Noto Sans"/>
        <family val="2"/>
      </rPr>
      <t xml:space="preserve">增加村集体经济收入；</t>
    </r>
    <r>
      <rPr>
        <sz val="11"/>
        <rFont val="仿宋_GB2312"/>
        <family val="3"/>
        <charset val="134"/>
      </rPr>
      <t xml:space="preserve">2.</t>
    </r>
    <r>
      <rPr>
        <sz val="11"/>
        <rFont val="Noto Sans"/>
        <family val="2"/>
      </rPr>
      <t xml:space="preserve">妥善处理洞渣，将洞渣覆盖的</t>
    </r>
    <r>
      <rPr>
        <sz val="11"/>
        <rFont val="仿宋_GB2312"/>
        <family val="3"/>
        <charset val="134"/>
      </rPr>
      <t xml:space="preserve">30</t>
    </r>
    <r>
      <rPr>
        <sz val="11"/>
        <rFont val="Noto Sans"/>
        <family val="2"/>
      </rPr>
      <t xml:space="preserve">亩耕地恢复</t>
    </r>
  </si>
  <si>
    <t xml:space="preserve">渠阳镇艮山口便民服务中心</t>
  </si>
  <si>
    <t xml:space="preserve">八一村</t>
  </si>
  <si>
    <t xml:space="preserve">八一村仓储设施建设项目</t>
  </si>
  <si>
    <r>
      <rPr>
        <sz val="11"/>
        <rFont val="Noto Sans"/>
        <family val="2"/>
      </rPr>
      <t xml:space="preserve">仓储建设</t>
    </r>
    <r>
      <rPr>
        <sz val="11"/>
        <rFont val="仿宋_GB2312"/>
        <family val="3"/>
        <charset val="134"/>
      </rPr>
      <t xml:space="preserve">1</t>
    </r>
    <r>
      <rPr>
        <sz val="11"/>
        <rFont val="Noto Sans"/>
        <family val="2"/>
      </rPr>
      <t xml:space="preserve">座</t>
    </r>
    <r>
      <rPr>
        <sz val="11"/>
        <rFont val="仿宋_GB2312"/>
        <family val="3"/>
        <charset val="134"/>
      </rPr>
      <t xml:space="preserve">2000</t>
    </r>
    <r>
      <rPr>
        <sz val="11"/>
        <rFont val="Noto Sans"/>
        <family val="2"/>
      </rPr>
      <t xml:space="preserve">平方米，场地硬化</t>
    </r>
    <r>
      <rPr>
        <sz val="11"/>
        <rFont val="仿宋_GB2312"/>
        <family val="3"/>
        <charset val="134"/>
      </rPr>
      <t xml:space="preserve">1000</t>
    </r>
    <r>
      <rPr>
        <sz val="11"/>
        <rFont val="Noto Sans"/>
        <family val="2"/>
      </rPr>
      <t xml:space="preserve">平方米</t>
    </r>
  </si>
  <si>
    <r>
      <rPr>
        <sz val="11"/>
        <rFont val="Noto Sans"/>
        <family val="2"/>
      </rPr>
      <t xml:space="preserve">每年村集体经济增收</t>
    </r>
    <r>
      <rPr>
        <sz val="11"/>
        <rFont val="仿宋_GB2312"/>
        <family val="3"/>
        <charset val="134"/>
      </rPr>
      <t xml:space="preserve">10</t>
    </r>
    <r>
      <rPr>
        <sz val="11"/>
        <rFont val="Noto Sans"/>
        <family val="2"/>
      </rPr>
      <t xml:space="preserve">万元</t>
    </r>
  </si>
  <si>
    <r>
      <rPr>
        <sz val="11"/>
        <rFont val="Noto Sans"/>
        <family val="2"/>
      </rPr>
      <t xml:space="preserve">改善</t>
    </r>
    <r>
      <rPr>
        <sz val="11"/>
        <rFont val="仿宋_GB2312"/>
        <family val="3"/>
        <charset val="134"/>
      </rPr>
      <t xml:space="preserve">52</t>
    </r>
    <r>
      <rPr>
        <sz val="11"/>
        <rFont val="Noto Sans"/>
        <family val="2"/>
      </rPr>
      <t xml:space="preserve">名脱贫人口生产、生活条件，促进稳定增收。</t>
    </r>
  </si>
  <si>
    <t xml:space="preserve">灯塔村</t>
  </si>
  <si>
    <t xml:space="preserve">灯塔村羊肚菌基地建设项目</t>
  </si>
  <si>
    <r>
      <rPr>
        <sz val="11"/>
        <rFont val="Noto Sans"/>
        <family val="2"/>
      </rPr>
      <t xml:space="preserve">发展</t>
    </r>
    <r>
      <rPr>
        <sz val="11"/>
        <rFont val="仿宋_GB2312"/>
        <family val="3"/>
        <charset val="134"/>
      </rPr>
      <t xml:space="preserve">200</t>
    </r>
    <r>
      <rPr>
        <sz val="11"/>
        <rFont val="Noto Sans"/>
        <family val="2"/>
      </rPr>
      <t xml:space="preserve">亩羊肚菌种植项目</t>
    </r>
  </si>
  <si>
    <r>
      <rPr>
        <sz val="11"/>
        <rFont val="Noto Sans"/>
        <family val="2"/>
      </rPr>
      <t xml:space="preserve">带动村民增收，受益脱贫人口</t>
    </r>
    <r>
      <rPr>
        <sz val="11"/>
        <rFont val="仿宋_GB2312"/>
        <family val="3"/>
        <charset val="134"/>
      </rPr>
      <t xml:space="preserve">210</t>
    </r>
    <r>
      <rPr>
        <sz val="11"/>
        <rFont val="Noto Sans"/>
        <family val="2"/>
      </rPr>
      <t xml:space="preserve">人</t>
    </r>
  </si>
  <si>
    <r>
      <rPr>
        <sz val="11"/>
        <rFont val="Noto Sans"/>
        <family val="2"/>
      </rPr>
      <t xml:space="preserve">带动</t>
    </r>
    <r>
      <rPr>
        <sz val="11"/>
        <rFont val="仿宋_GB2312"/>
        <family val="3"/>
        <charset val="134"/>
      </rPr>
      <t xml:space="preserve">210</t>
    </r>
    <r>
      <rPr>
        <sz val="11"/>
        <rFont val="Noto Sans"/>
        <family val="2"/>
      </rPr>
      <t xml:space="preserve">名脱贫人口稳定增收，巩固脱贫质量</t>
    </r>
  </si>
  <si>
    <t xml:space="preserve">戈村村</t>
  </si>
  <si>
    <t xml:space="preserve">戈村村稻田养鱼项目</t>
  </si>
  <si>
    <r>
      <rPr>
        <sz val="11"/>
        <rFont val="Noto Sans"/>
        <family val="2"/>
      </rPr>
      <t xml:space="preserve">计划实施稻田养鱼</t>
    </r>
    <r>
      <rPr>
        <sz val="11"/>
        <rFont val="仿宋_GB2312"/>
        <family val="3"/>
        <charset val="134"/>
      </rPr>
      <t xml:space="preserve">200</t>
    </r>
    <r>
      <rPr>
        <sz val="11"/>
        <rFont val="Noto Sans"/>
        <family val="2"/>
      </rPr>
      <t xml:space="preserve">亩</t>
    </r>
  </si>
  <si>
    <t xml:space="preserve">264</t>
  </si>
  <si>
    <t xml:space="preserve">15</t>
  </si>
  <si>
    <t xml:space="preserve">48</t>
  </si>
  <si>
    <r>
      <rPr>
        <sz val="11"/>
        <rFont val="Noto Sans"/>
        <family val="2"/>
      </rPr>
      <t xml:space="preserve">使</t>
    </r>
    <r>
      <rPr>
        <sz val="11"/>
        <rFont val="仿宋_GB2312"/>
        <family val="3"/>
        <charset val="134"/>
      </rPr>
      <t xml:space="preserve">264</t>
    </r>
    <r>
      <rPr>
        <sz val="11"/>
        <rFont val="Noto Sans"/>
        <family val="2"/>
      </rPr>
      <t xml:space="preserve">名群众增收，其中受益脱贫人口</t>
    </r>
    <r>
      <rPr>
        <sz val="11"/>
        <rFont val="仿宋_GB2312"/>
        <family val="3"/>
        <charset val="134"/>
      </rPr>
      <t xml:space="preserve">48</t>
    </r>
    <r>
      <rPr>
        <sz val="11"/>
        <rFont val="Noto Sans"/>
        <family val="2"/>
      </rPr>
      <t xml:space="preserve">名。</t>
    </r>
  </si>
  <si>
    <r>
      <rPr>
        <sz val="11"/>
        <rFont val="Noto Sans"/>
        <family val="2"/>
      </rPr>
      <t xml:space="preserve">促进</t>
    </r>
    <r>
      <rPr>
        <sz val="11"/>
        <rFont val="仿宋_GB2312"/>
        <family val="3"/>
        <charset val="134"/>
      </rPr>
      <t xml:space="preserve">15</t>
    </r>
    <r>
      <rPr>
        <sz val="11"/>
        <rFont val="Noto Sans"/>
        <family val="2"/>
      </rPr>
      <t xml:space="preserve">户</t>
    </r>
    <r>
      <rPr>
        <sz val="11"/>
        <rFont val="仿宋_GB2312"/>
        <family val="3"/>
        <charset val="134"/>
      </rPr>
      <t xml:space="preserve">48</t>
    </r>
    <r>
      <rPr>
        <sz val="11"/>
        <rFont val="Noto Sans"/>
        <family val="2"/>
      </rPr>
      <t xml:space="preserve">名脱贫人口稳定增收。</t>
    </r>
  </si>
  <si>
    <t xml:space="preserve">三里村</t>
  </si>
  <si>
    <t xml:space="preserve">三里村村集体经济冬桃种植加工项目</t>
  </si>
  <si>
    <r>
      <rPr>
        <sz val="11"/>
        <rFont val="Noto Sans"/>
        <family val="2"/>
      </rPr>
      <t xml:space="preserve">三里村集体经济合作社投资靖州县三里融合农业科技有限公司发展冬桃种植</t>
    </r>
    <r>
      <rPr>
        <sz val="11"/>
        <rFont val="仿宋_GB2312"/>
        <family val="3"/>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仿宋_GB2312"/>
        <family val="3"/>
        <charset val="134"/>
      </rPr>
      <t xml:space="preserve">2.4</t>
    </r>
    <r>
      <rPr>
        <sz val="11"/>
        <rFont val="Noto Sans"/>
        <family val="2"/>
      </rPr>
      <t xml:space="preserve">万元</t>
    </r>
  </si>
  <si>
    <t xml:space="preserve">各相关乡镇</t>
  </si>
  <si>
    <t xml:space="preserve">相关村</t>
  </si>
  <si>
    <t xml:space="preserve">竹林道建设项目</t>
  </si>
  <si>
    <r>
      <rPr>
        <sz val="11"/>
        <rFont val="Noto Sans"/>
        <family val="2"/>
      </rPr>
      <t xml:space="preserve">建设竹林道</t>
    </r>
    <r>
      <rPr>
        <sz val="11"/>
        <rFont val="仿宋_GB2312"/>
        <family val="3"/>
        <charset val="134"/>
      </rPr>
      <t xml:space="preserve">87.5</t>
    </r>
    <r>
      <rPr>
        <sz val="11"/>
        <rFont val="Noto Sans"/>
        <family val="2"/>
      </rPr>
      <t xml:space="preserve">公里，宽</t>
    </r>
    <r>
      <rPr>
        <sz val="11"/>
        <rFont val="仿宋_GB2312"/>
        <family val="3"/>
        <charset val="134"/>
      </rPr>
      <t xml:space="preserve">4</t>
    </r>
    <r>
      <rPr>
        <sz val="11"/>
        <rFont val="Noto Sans"/>
        <family val="2"/>
      </rPr>
      <t xml:space="preserve">米左右，按照每公里</t>
    </r>
    <r>
      <rPr>
        <sz val="11"/>
        <rFont val="仿宋_GB2312"/>
        <family val="3"/>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仿宋_GB2312"/>
        <family val="3"/>
        <charset val="134"/>
      </rPr>
      <t xml:space="preserve">12560</t>
    </r>
    <r>
      <rPr>
        <sz val="11"/>
        <rFont val="Noto Sans"/>
        <family val="2"/>
      </rPr>
      <t xml:space="preserve">人，其中脱贫人口</t>
    </r>
    <r>
      <rPr>
        <sz val="11"/>
        <rFont val="仿宋_GB2312"/>
        <family val="3"/>
        <charset val="134"/>
      </rPr>
      <t xml:space="preserve">2963</t>
    </r>
    <r>
      <rPr>
        <sz val="11"/>
        <rFont val="Noto Sans"/>
        <family val="2"/>
      </rPr>
      <t xml:space="preserve">人。</t>
    </r>
  </si>
  <si>
    <r>
      <rPr>
        <sz val="11"/>
        <rFont val="Noto Sans"/>
        <family val="2"/>
      </rPr>
      <t xml:space="preserve">帮扶脱贫人口</t>
    </r>
    <r>
      <rPr>
        <sz val="11"/>
        <rFont val="仿宋_GB2312"/>
        <family val="3"/>
        <charset val="134"/>
      </rPr>
      <t xml:space="preserve">2963</t>
    </r>
    <r>
      <rPr>
        <sz val="11"/>
        <rFont val="Noto Sans"/>
        <family val="2"/>
      </rPr>
      <t xml:space="preserve">人发展楠竹产业持续增收，巩固脱贫成效。</t>
    </r>
  </si>
  <si>
    <t xml:space="preserve">九龙村</t>
  </si>
  <si>
    <t xml:space="preserve">九龙村优质水稻及制种基地建设项目</t>
  </si>
  <si>
    <t xml:space="preserve">维修</t>
  </si>
  <si>
    <r>
      <rPr>
        <sz val="11"/>
        <rFont val="Noto Sans"/>
        <family val="2"/>
      </rPr>
      <t xml:space="preserve">维修</t>
    </r>
    <r>
      <rPr>
        <sz val="11"/>
        <rFont val="仿宋_GB2312"/>
        <family val="3"/>
        <charset val="134"/>
      </rPr>
      <t xml:space="preserve">5-6</t>
    </r>
    <r>
      <rPr>
        <sz val="11"/>
        <rFont val="Noto Sans"/>
        <family val="2"/>
      </rPr>
      <t xml:space="preserve">、</t>
    </r>
    <r>
      <rPr>
        <sz val="11"/>
        <rFont val="仿宋_GB2312"/>
        <family val="3"/>
        <charset val="134"/>
      </rPr>
      <t xml:space="preserve">11-12</t>
    </r>
    <r>
      <rPr>
        <sz val="11"/>
        <rFont val="Noto Sans"/>
        <family val="2"/>
      </rPr>
      <t xml:space="preserve">、</t>
    </r>
    <r>
      <rPr>
        <sz val="11"/>
        <rFont val="仿宋_GB2312"/>
        <family val="3"/>
        <charset val="134"/>
      </rPr>
      <t xml:space="preserve">20-24</t>
    </r>
    <r>
      <rPr>
        <sz val="11"/>
        <rFont val="Noto Sans"/>
        <family val="2"/>
      </rPr>
      <t xml:space="preserve">组优质水稻及制种基地道路</t>
    </r>
    <r>
      <rPr>
        <sz val="11"/>
        <rFont val="仿宋_GB2312"/>
        <family val="3"/>
        <charset val="134"/>
      </rPr>
      <t xml:space="preserve">1.5</t>
    </r>
    <r>
      <rPr>
        <sz val="11"/>
        <rFont val="Noto Sans"/>
        <family val="2"/>
      </rPr>
      <t xml:space="preserve">公里</t>
    </r>
  </si>
  <si>
    <r>
      <rPr>
        <sz val="11"/>
        <rFont val="Noto Sans"/>
        <family val="2"/>
      </rPr>
      <t xml:space="preserve">改善</t>
    </r>
    <r>
      <rPr>
        <sz val="11"/>
        <rFont val="仿宋_GB2312"/>
        <family val="3"/>
        <charset val="134"/>
      </rPr>
      <t xml:space="preserve">682</t>
    </r>
    <r>
      <rPr>
        <sz val="11"/>
        <rFont val="Noto Sans"/>
        <family val="2"/>
      </rPr>
      <t xml:space="preserve">名群众的农业生产条件，增加全村群众收入，其中受益脱贫人口</t>
    </r>
    <r>
      <rPr>
        <sz val="11"/>
        <rFont val="仿宋_GB2312"/>
        <family val="3"/>
        <charset val="134"/>
      </rPr>
      <t xml:space="preserve">120</t>
    </r>
    <r>
      <rPr>
        <sz val="11"/>
        <rFont val="Noto Sans"/>
        <family val="2"/>
      </rPr>
      <t xml:space="preserve">名。</t>
    </r>
  </si>
  <si>
    <r>
      <rPr>
        <sz val="11"/>
        <rFont val="Noto Sans"/>
        <family val="2"/>
      </rPr>
      <t xml:space="preserve">改善</t>
    </r>
    <r>
      <rPr>
        <sz val="11"/>
        <rFont val="仿宋_GB2312"/>
        <family val="3"/>
        <charset val="134"/>
      </rPr>
      <t xml:space="preserve">120</t>
    </r>
    <r>
      <rPr>
        <sz val="11"/>
        <rFont val="Noto Sans"/>
        <family val="2"/>
      </rPr>
      <t xml:space="preserve">名脱贫人口农业生产条件，促进稳定增收。</t>
    </r>
  </si>
  <si>
    <t xml:space="preserve">燎原村村集体经济发展木姜子种植抚育项目</t>
  </si>
  <si>
    <r>
      <rPr>
        <sz val="11"/>
        <rFont val="Noto Sans"/>
        <family val="2"/>
      </rPr>
      <t xml:space="preserve">进行木姜子种植抚育</t>
    </r>
    <r>
      <rPr>
        <sz val="11"/>
        <rFont val="仿宋_GB2312"/>
        <family val="3"/>
        <charset val="134"/>
      </rPr>
      <t xml:space="preserve">600</t>
    </r>
    <r>
      <rPr>
        <sz val="11"/>
        <rFont val="Noto Sans"/>
        <family val="2"/>
      </rPr>
      <t xml:space="preserve">亩</t>
    </r>
  </si>
  <si>
    <t xml:space="preserve">土溪八龙村集体经济美植袋加工项目</t>
  </si>
  <si>
    <r>
      <rPr>
        <sz val="11"/>
        <rFont val="Noto Sans"/>
        <family val="2"/>
      </rPr>
      <t xml:space="preserve">购置电车</t>
    </r>
    <r>
      <rPr>
        <sz val="11"/>
        <rFont val="仿宋_GB2312"/>
        <family val="3"/>
        <charset val="134"/>
      </rPr>
      <t xml:space="preserve">10</t>
    </r>
    <r>
      <rPr>
        <sz val="11"/>
        <rFont val="Noto Sans"/>
        <family val="2"/>
      </rPr>
      <t xml:space="preserve">台、切割机</t>
    </r>
    <r>
      <rPr>
        <sz val="11"/>
        <rFont val="仿宋_GB2312"/>
        <family val="3"/>
        <charset val="134"/>
      </rPr>
      <t xml:space="preserve">1</t>
    </r>
    <r>
      <rPr>
        <sz val="11"/>
        <rFont val="Noto Sans"/>
        <family val="2"/>
      </rPr>
      <t xml:space="preserve">台、打孔机</t>
    </r>
    <r>
      <rPr>
        <sz val="11"/>
        <rFont val="仿宋_GB2312"/>
        <family val="3"/>
        <charset val="134"/>
      </rPr>
      <t xml:space="preserve">1</t>
    </r>
    <r>
      <rPr>
        <sz val="11"/>
        <rFont val="Noto Sans"/>
        <family val="2"/>
      </rPr>
      <t xml:space="preserve">台，预计生产销售无纺布美植袋</t>
    </r>
    <r>
      <rPr>
        <sz val="11"/>
        <rFont val="仿宋_GB2312"/>
        <family val="3"/>
        <charset val="134"/>
      </rPr>
      <t xml:space="preserve">50</t>
    </r>
    <r>
      <rPr>
        <sz val="11"/>
        <rFont val="Noto Sans"/>
        <family val="2"/>
      </rPr>
      <t xml:space="preserve">万个。</t>
    </r>
  </si>
  <si>
    <t xml:space="preserve">地妙村水稻基地耕地修复项目</t>
  </si>
  <si>
    <t xml:space="preserve">水毁维修</t>
  </si>
  <si>
    <r>
      <rPr>
        <sz val="11"/>
        <rFont val="Noto Sans"/>
        <family val="2"/>
      </rPr>
      <t xml:space="preserve">水毁稻田恢复</t>
    </r>
    <r>
      <rPr>
        <sz val="11"/>
        <rFont val="仿宋_GB2312"/>
        <family val="3"/>
        <charset val="134"/>
      </rPr>
      <t xml:space="preserve">20</t>
    </r>
    <r>
      <rPr>
        <sz val="11"/>
        <rFont val="Noto Sans"/>
        <family val="2"/>
      </rPr>
      <t xml:space="preserve">亩</t>
    </r>
  </si>
  <si>
    <r>
      <rPr>
        <sz val="11"/>
        <rFont val="Noto Sans"/>
        <family val="2"/>
      </rPr>
      <t xml:space="preserve">改善</t>
    </r>
    <r>
      <rPr>
        <sz val="11"/>
        <rFont val="仿宋_GB2312"/>
        <family val="3"/>
        <charset val="134"/>
      </rPr>
      <t xml:space="preserve">17</t>
    </r>
    <r>
      <rPr>
        <sz val="11"/>
        <rFont val="Noto Sans"/>
        <family val="2"/>
      </rPr>
      <t xml:space="preserve">户</t>
    </r>
    <r>
      <rPr>
        <sz val="11"/>
        <rFont val="仿宋_GB2312"/>
        <family val="3"/>
        <charset val="134"/>
      </rPr>
      <t xml:space="preserve">69</t>
    </r>
    <r>
      <rPr>
        <sz val="11"/>
        <rFont val="Noto Sans"/>
        <family val="2"/>
      </rPr>
      <t xml:space="preserve">名群众的农业生产条件，为群众发展产业提供便利，其中受益脱贫人口</t>
    </r>
    <r>
      <rPr>
        <sz val="11"/>
        <rFont val="仿宋_GB2312"/>
        <family val="3"/>
        <charset val="134"/>
      </rPr>
      <t xml:space="preserve">32</t>
    </r>
    <r>
      <rPr>
        <sz val="11"/>
        <rFont val="Noto Sans"/>
        <family val="2"/>
      </rPr>
      <t xml:space="preserve">名。</t>
    </r>
  </si>
  <si>
    <t xml:space="preserve">官团村杨梅基地灌溉建设项目</t>
  </si>
  <si>
    <t xml:space="preserve">杨梅产业基地</t>
  </si>
  <si>
    <r>
      <rPr>
        <sz val="11"/>
        <rFont val="仿宋_GB2312"/>
        <family val="3"/>
        <charset val="134"/>
      </rPr>
      <t xml:space="preserve">800</t>
    </r>
    <r>
      <rPr>
        <sz val="11"/>
        <rFont val="Noto Sans"/>
        <family val="2"/>
      </rPr>
      <t xml:space="preserve">亩杨梅基地灌溉系统建设</t>
    </r>
  </si>
  <si>
    <r>
      <rPr>
        <sz val="11"/>
        <rFont val="Noto Sans"/>
        <family val="2"/>
      </rPr>
      <t xml:space="preserve">改善群众的生产生活出行条件，其中受益脱贫人口</t>
    </r>
    <r>
      <rPr>
        <sz val="11"/>
        <rFont val="仿宋_GB2312"/>
        <family val="3"/>
        <charset val="134"/>
      </rPr>
      <t xml:space="preserve">121</t>
    </r>
    <r>
      <rPr>
        <sz val="11"/>
        <rFont val="Noto Sans"/>
        <family val="2"/>
      </rPr>
      <t xml:space="preserve">名。</t>
    </r>
  </si>
  <si>
    <r>
      <rPr>
        <sz val="11"/>
        <rFont val="Noto Sans"/>
        <family val="2"/>
      </rPr>
      <t xml:space="preserve">改善</t>
    </r>
    <r>
      <rPr>
        <sz val="11"/>
        <rFont val="仿宋_GB2312"/>
        <family val="3"/>
        <charset val="134"/>
      </rPr>
      <t xml:space="preserve">121</t>
    </r>
    <r>
      <rPr>
        <sz val="11"/>
        <rFont val="Noto Sans"/>
        <family val="2"/>
      </rPr>
      <t xml:space="preserve">名脱贫人口生产生活出行条件，促进稳定增收。</t>
    </r>
  </si>
  <si>
    <t xml:space="preserve">中新村</t>
  </si>
  <si>
    <r>
      <rPr>
        <sz val="11"/>
        <rFont val="Noto Sans"/>
        <family val="2"/>
      </rPr>
      <t xml:space="preserve">中新村</t>
    </r>
    <r>
      <rPr>
        <sz val="11"/>
        <rFont val="仿宋_GB2312"/>
        <family val="3"/>
        <charset val="134"/>
      </rPr>
      <t xml:space="preserve">10</t>
    </r>
    <r>
      <rPr>
        <sz val="11"/>
        <rFont val="Noto Sans"/>
        <family val="2"/>
      </rPr>
      <t xml:space="preserve">组杨梅基地建设项目</t>
    </r>
  </si>
  <si>
    <t xml:space="preserve">县交通局</t>
  </si>
  <si>
    <r>
      <rPr>
        <sz val="11"/>
        <rFont val="Noto Sans"/>
        <family val="2"/>
      </rPr>
      <t xml:space="preserve">杨梅基地道路硬化</t>
    </r>
    <r>
      <rPr>
        <sz val="11"/>
        <rFont val="仿宋_GB2312"/>
        <family val="3"/>
        <charset val="134"/>
      </rPr>
      <t xml:space="preserve">1000</t>
    </r>
    <r>
      <rPr>
        <sz val="11"/>
        <rFont val="Noto Sans"/>
        <family val="2"/>
      </rPr>
      <t xml:space="preserve">米</t>
    </r>
  </si>
  <si>
    <r>
      <rPr>
        <sz val="11"/>
        <rFont val="Noto Sans"/>
        <family val="2"/>
      </rPr>
      <t xml:space="preserve">改善群众的生产生活出行条件，受益脱贫人口</t>
    </r>
    <r>
      <rPr>
        <sz val="11"/>
        <rFont val="仿宋_GB2312"/>
        <family val="3"/>
        <charset val="134"/>
      </rPr>
      <t xml:space="preserve">316</t>
    </r>
    <r>
      <rPr>
        <sz val="11"/>
        <rFont val="Noto Sans"/>
        <family val="2"/>
      </rPr>
      <t xml:space="preserve">名。</t>
    </r>
  </si>
  <si>
    <r>
      <rPr>
        <sz val="11"/>
        <rFont val="Noto Sans"/>
        <family val="2"/>
      </rPr>
      <t xml:space="preserve">改善</t>
    </r>
    <r>
      <rPr>
        <sz val="11"/>
        <rFont val="仿宋_GB2312"/>
        <family val="3"/>
        <charset val="134"/>
      </rPr>
      <t xml:space="preserve">316</t>
    </r>
    <r>
      <rPr>
        <sz val="11"/>
        <rFont val="Noto Sans"/>
        <family val="2"/>
      </rPr>
      <t xml:space="preserve">名脱贫人口生产生活出行条件，促进稳定增收。</t>
    </r>
  </si>
  <si>
    <t xml:space="preserve">铺口村</t>
  </si>
  <si>
    <t xml:space="preserve">铺口村四方地杨梅基地提质增产项目</t>
  </si>
  <si>
    <r>
      <rPr>
        <sz val="11"/>
        <rFont val="Noto Sans"/>
        <family val="2"/>
      </rPr>
      <t xml:space="preserve">铺口村</t>
    </r>
    <r>
      <rPr>
        <sz val="11"/>
        <rFont val="仿宋_GB2312"/>
        <family val="3"/>
        <charset val="134"/>
      </rPr>
      <t xml:space="preserve">8—14</t>
    </r>
    <r>
      <rPr>
        <sz val="11"/>
        <rFont val="Noto Sans"/>
        <family val="2"/>
      </rPr>
      <t xml:space="preserve">组四方地杨梅产业基地</t>
    </r>
    <r>
      <rPr>
        <sz val="11"/>
        <rFont val="仿宋_GB2312"/>
        <family val="3"/>
        <charset val="134"/>
      </rPr>
      <t xml:space="preserve">2000</t>
    </r>
    <r>
      <rPr>
        <sz val="11"/>
        <rFont val="Noto Sans"/>
        <family val="2"/>
      </rPr>
      <t xml:space="preserve">余株杨梅树修整矮化，提质增产。</t>
    </r>
  </si>
  <si>
    <r>
      <rPr>
        <sz val="11"/>
        <rFont val="Noto Sans"/>
        <family val="2"/>
      </rPr>
      <t xml:space="preserve">改善群众的生产条件，其中脱贫人口</t>
    </r>
    <r>
      <rPr>
        <sz val="11"/>
        <rFont val="仿宋_GB2312"/>
        <family val="3"/>
        <charset val="134"/>
      </rPr>
      <t xml:space="preserve">456</t>
    </r>
    <r>
      <rPr>
        <sz val="11"/>
        <rFont val="Noto Sans"/>
        <family val="2"/>
      </rPr>
      <t xml:space="preserve">人。发展村集体经济，年增收</t>
    </r>
    <r>
      <rPr>
        <sz val="11"/>
        <rFont val="仿宋_GB2312"/>
        <family val="3"/>
        <charset val="134"/>
      </rPr>
      <t xml:space="preserve">2</t>
    </r>
    <r>
      <rPr>
        <sz val="11"/>
        <rFont val="Noto Sans"/>
        <family val="2"/>
      </rPr>
      <t xml:space="preserve">万元以上。</t>
    </r>
  </si>
  <si>
    <r>
      <rPr>
        <sz val="11"/>
        <rFont val="Noto Sans"/>
        <family val="2"/>
      </rPr>
      <t xml:space="preserve">改善</t>
    </r>
    <r>
      <rPr>
        <sz val="11"/>
        <rFont val="仿宋_GB2312"/>
        <family val="3"/>
        <charset val="134"/>
      </rPr>
      <t xml:space="preserve">456</t>
    </r>
    <r>
      <rPr>
        <sz val="11"/>
        <rFont val="Noto Sans"/>
        <family val="2"/>
      </rPr>
      <t xml:space="preserve">名脱贫人口生产条件，促进贫困人口稳定增收，提高村集体经济收入，提升满意度。</t>
    </r>
  </si>
  <si>
    <t xml:space="preserve">官团村曾坪养殖基地建设项目</t>
  </si>
  <si>
    <r>
      <rPr>
        <sz val="11"/>
        <rFont val="Noto Sans"/>
        <family val="2"/>
      </rPr>
      <t xml:space="preserve">官团村</t>
    </r>
    <r>
      <rPr>
        <sz val="11"/>
        <rFont val="仿宋_GB2312"/>
        <family val="3"/>
        <charset val="134"/>
      </rPr>
      <t xml:space="preserve">1.2</t>
    </r>
    <r>
      <rPr>
        <sz val="11"/>
        <rFont val="Noto Sans"/>
        <family val="2"/>
      </rPr>
      <t xml:space="preserve">组</t>
    </r>
  </si>
  <si>
    <r>
      <rPr>
        <sz val="11"/>
        <rFont val="Noto Sans"/>
        <family val="2"/>
      </rPr>
      <t xml:space="preserve">曾坪牲猪养殖场硬化长</t>
    </r>
    <r>
      <rPr>
        <sz val="11"/>
        <rFont val="仿宋_GB2312"/>
        <family val="3"/>
        <charset val="134"/>
      </rPr>
      <t xml:space="preserve">360</t>
    </r>
    <r>
      <rPr>
        <sz val="11"/>
        <rFont val="Noto Sans"/>
        <family val="2"/>
      </rPr>
      <t xml:space="preserve">米，宽</t>
    </r>
    <r>
      <rPr>
        <sz val="11"/>
        <rFont val="仿宋_GB2312"/>
        <family val="3"/>
        <charset val="134"/>
      </rPr>
      <t xml:space="preserve">3</t>
    </r>
    <r>
      <rPr>
        <sz val="11"/>
        <rFont val="Noto Sans"/>
        <family val="2"/>
      </rPr>
      <t xml:space="preserve">米的道路</t>
    </r>
  </si>
  <si>
    <r>
      <rPr>
        <sz val="11"/>
        <rFont val="Noto Sans"/>
        <family val="2"/>
      </rPr>
      <t xml:space="preserve">改善群众的生产生活出行条件，其中受益脱贫人口</t>
    </r>
    <r>
      <rPr>
        <sz val="11"/>
        <rFont val="仿宋_GB2312"/>
        <family val="3"/>
        <charset val="134"/>
      </rPr>
      <t xml:space="preserve">68</t>
    </r>
    <r>
      <rPr>
        <sz val="11"/>
        <rFont val="Noto Sans"/>
        <family val="2"/>
      </rPr>
      <t xml:space="preserve">名。</t>
    </r>
  </si>
  <si>
    <r>
      <rPr>
        <sz val="11"/>
        <rFont val="Noto Sans"/>
        <family val="2"/>
      </rPr>
      <t xml:space="preserve">改善</t>
    </r>
    <r>
      <rPr>
        <sz val="11"/>
        <rFont val="仿宋_GB2312"/>
        <family val="3"/>
        <charset val="134"/>
      </rPr>
      <t xml:space="preserve">68</t>
    </r>
    <r>
      <rPr>
        <sz val="11"/>
        <rFont val="Noto Sans"/>
        <family val="2"/>
      </rPr>
      <t xml:space="preserve">名脱贫人口生产生活出行条件，促进稳定增收。</t>
    </r>
  </si>
  <si>
    <t xml:space="preserve">相关乡镇</t>
  </si>
  <si>
    <r>
      <rPr>
        <sz val="11"/>
        <rFont val="仿宋_GB2312"/>
        <family val="3"/>
        <charset val="134"/>
      </rPr>
      <t xml:space="preserve">2024</t>
    </r>
    <r>
      <rPr>
        <sz val="11"/>
        <rFont val="Noto Sans"/>
        <family val="2"/>
      </rPr>
      <t xml:space="preserve">年农产品产地冷藏保鲜设施建设项目</t>
    </r>
  </si>
  <si>
    <t xml:space="preserve">相关乡镇村</t>
  </si>
  <si>
    <t xml:space="preserve">2024.08.01</t>
  </si>
  <si>
    <t xml:space="preserve">2024.11.01</t>
  </si>
  <si>
    <r>
      <rPr>
        <sz val="11"/>
        <rFont val="Noto Sans"/>
        <family val="2"/>
      </rPr>
      <t xml:space="preserve">完成</t>
    </r>
    <r>
      <rPr>
        <sz val="11"/>
        <rFont val="仿宋_GB2312"/>
        <family val="3"/>
        <charset val="134"/>
      </rPr>
      <t xml:space="preserve">4</t>
    </r>
    <r>
      <rPr>
        <sz val="11"/>
        <rFont val="Noto Sans"/>
        <family val="2"/>
      </rPr>
      <t xml:space="preserve">个实施主体的农产品产地冷藏保鲜设施项目建设</t>
    </r>
  </si>
  <si>
    <r>
      <rPr>
        <sz val="11"/>
        <rFont val="Noto Sans"/>
        <family val="2"/>
      </rPr>
      <t xml:space="preserve">支持我县农民合作社、家庭农村集体经济组织等新型农业经营主体开展农产品产地冷藏保鲜基础设施建设。推动完善新型农业经营主体运营的田头市场建设，明显提升鲜活农产品产地冷藏保鲜能力，显著降低鲜活农产品产后损失率；全面增强经营主体商品化处理能力，大幅提高鲜活农产品附加值；全面促进仓储保鲜冷链信息化与品牌化水平；更加顺畅产销对接，明显增强主体服务带动能力，大幅提升“互联网</t>
    </r>
    <r>
      <rPr>
        <sz val="11"/>
        <rFont val="仿宋_GB2312"/>
        <family val="3"/>
        <charset val="134"/>
      </rPr>
      <t xml:space="preserve">+</t>
    </r>
    <r>
      <rPr>
        <sz val="11"/>
        <rFont val="Noto Sans"/>
        <family val="2"/>
      </rPr>
      <t xml:space="preserve">农产品出村进城”能力。</t>
    </r>
  </si>
  <si>
    <r>
      <rPr>
        <sz val="11"/>
        <rFont val="Noto Sans"/>
        <family val="2"/>
      </rPr>
      <t xml:space="preserve">农民合作社</t>
    </r>
    <r>
      <rPr>
        <sz val="11"/>
        <rFont val="仿宋_GB2312"/>
        <family val="3"/>
        <charset val="134"/>
      </rPr>
      <t xml:space="preserve">/</t>
    </r>
    <r>
      <rPr>
        <sz val="11"/>
        <rFont val="Noto Sans"/>
        <family val="2"/>
      </rPr>
      <t xml:space="preserve">家庭农村集体经济组织</t>
    </r>
    <r>
      <rPr>
        <sz val="11"/>
        <rFont val="仿宋_GB2312"/>
        <family val="3"/>
        <charset val="134"/>
      </rPr>
      <t xml:space="preserve">+</t>
    </r>
    <r>
      <rPr>
        <sz val="11"/>
        <rFont val="Noto Sans"/>
        <family val="2"/>
      </rPr>
      <t xml:space="preserve">农户</t>
    </r>
  </si>
  <si>
    <t xml:space="preserve">产业服务支撑项目</t>
  </si>
  <si>
    <t xml:space="preserve">科技服务</t>
  </si>
  <si>
    <t xml:space="preserve">高标准农田高效利用与种植盈利模式示范研究项目</t>
  </si>
  <si>
    <t xml:space="preserve">靖州县域内高标准农田和育秧工厂</t>
  </si>
  <si>
    <r>
      <rPr>
        <sz val="11"/>
        <rFont val="仿宋_GB2312"/>
        <family val="3"/>
        <charset val="134"/>
      </rPr>
      <t xml:space="preserve">2024</t>
    </r>
    <r>
      <rPr>
        <sz val="11"/>
        <rFont val="Noto Sans"/>
        <family val="2"/>
      </rPr>
      <t xml:space="preserve">年</t>
    </r>
    <r>
      <rPr>
        <sz val="11"/>
        <rFont val="仿宋_GB2312"/>
        <family val="3"/>
        <charset val="134"/>
      </rPr>
      <t xml:space="preserve">3</t>
    </r>
    <r>
      <rPr>
        <sz val="11"/>
        <rFont val="Noto Sans"/>
        <family val="2"/>
      </rPr>
      <t xml:space="preserve">月</t>
    </r>
  </si>
  <si>
    <r>
      <rPr>
        <sz val="11"/>
        <rFont val="仿宋_GB2312"/>
        <family val="3"/>
        <charset val="134"/>
      </rPr>
      <t xml:space="preserve">2025</t>
    </r>
    <r>
      <rPr>
        <sz val="11"/>
        <rFont val="Noto Sans"/>
        <family val="2"/>
      </rPr>
      <t xml:space="preserve">年</t>
    </r>
    <r>
      <rPr>
        <sz val="11"/>
        <rFont val="仿宋_GB2312"/>
        <family val="3"/>
        <charset val="134"/>
      </rPr>
      <t xml:space="preserve">5</t>
    </r>
    <r>
      <rPr>
        <sz val="11"/>
        <rFont val="Noto Sans"/>
        <family val="2"/>
      </rPr>
      <t xml:space="preserve">月</t>
    </r>
  </si>
  <si>
    <r>
      <rPr>
        <sz val="11"/>
        <rFont val="Noto Sans"/>
        <family val="2"/>
      </rPr>
      <t xml:space="preserve">打造</t>
    </r>
    <r>
      <rPr>
        <sz val="11"/>
        <rFont val="仿宋_GB2312"/>
        <family val="3"/>
        <charset val="134"/>
      </rPr>
      <t xml:space="preserve">2-3</t>
    </r>
    <r>
      <rPr>
        <sz val="11"/>
        <rFont val="Noto Sans"/>
        <family val="2"/>
      </rPr>
      <t xml:space="preserve">种适合靖州高标准农田利用的种植盈利模式；在靖州育秧工厂现有基础上，开展循环运动式工厂育秧技术集成与示范，提高育秧苗的质量；通过畜禽粪便科学还田技术集成，有序提高高标准农田地力。</t>
    </r>
  </si>
  <si>
    <r>
      <rPr>
        <sz val="11"/>
        <rFont val="Noto Sans"/>
        <family val="2"/>
      </rPr>
      <t xml:space="preserve">凝练</t>
    </r>
    <r>
      <rPr>
        <sz val="11"/>
        <rFont val="仿宋_GB2312"/>
        <family val="3"/>
        <charset val="134"/>
      </rPr>
      <t xml:space="preserve">2-3</t>
    </r>
    <r>
      <rPr>
        <sz val="11"/>
        <rFont val="Noto Sans"/>
        <family val="2"/>
      </rPr>
      <t xml:space="preserve">种高标农田种植盈利模式，亩产盈利在</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亩以上；显著改善新建高标农田地力</t>
    </r>
    <r>
      <rPr>
        <sz val="11"/>
        <rFont val="仿宋_GB2312"/>
        <family val="3"/>
        <charset val="134"/>
      </rPr>
      <t xml:space="preserve">5%</t>
    </r>
    <r>
      <rPr>
        <sz val="11"/>
        <rFont val="Noto Sans"/>
        <family val="2"/>
      </rPr>
      <t xml:space="preserve">以上，改善育秧工厂生产效益</t>
    </r>
    <r>
      <rPr>
        <sz val="11"/>
        <rFont val="仿宋_GB2312"/>
        <family val="3"/>
        <charset val="134"/>
      </rPr>
      <t xml:space="preserve">5%</t>
    </r>
    <r>
      <rPr>
        <sz val="11"/>
        <rFont val="Noto Sans"/>
        <family val="2"/>
      </rPr>
      <t xml:space="preserve">以上，秧苗综合质量提高</t>
    </r>
    <r>
      <rPr>
        <sz val="11"/>
        <rFont val="仿宋_GB2312"/>
        <family val="3"/>
        <charset val="134"/>
      </rPr>
      <t xml:space="preserve">5%</t>
    </r>
    <r>
      <rPr>
        <sz val="11"/>
        <rFont val="Noto Sans"/>
        <family val="2"/>
      </rPr>
      <t xml:space="preserve">以上。</t>
    </r>
  </si>
  <si>
    <r>
      <rPr>
        <sz val="11"/>
        <rFont val="Noto Sans"/>
        <family val="2"/>
      </rPr>
      <t xml:space="preserve">带动</t>
    </r>
    <r>
      <rPr>
        <sz val="11"/>
        <rFont val="仿宋_GB2312"/>
        <family val="3"/>
        <charset val="134"/>
      </rPr>
      <t xml:space="preserve">30</t>
    </r>
    <r>
      <rPr>
        <sz val="11"/>
        <rFont val="Noto Sans"/>
        <family val="2"/>
      </rPr>
      <t xml:space="preserve">名脱贫人口稳定增收，巩固脱贫质量。</t>
    </r>
  </si>
  <si>
    <t xml:space="preserve">茯苓特色畜禽饲料开发与应用研究项目</t>
  </si>
  <si>
    <t xml:space="preserve">靖州县域内蛋禽养殖企业</t>
  </si>
  <si>
    <t xml:space="preserve">县畜牧水产事务中心</t>
  </si>
  <si>
    <r>
      <rPr>
        <sz val="11"/>
        <rFont val="Noto Sans"/>
        <family val="2"/>
      </rPr>
      <t xml:space="preserve">以茯苓为中心，以蛋鸡为实施对象，通过对茯苓安全和科学饲料利用比例进行探索，从蛋鸡的生产性能、蛋品质和蛋鸡淘汰后肉质等方面着手，为打造靖州茯苓鸡蛋和茯苓鸡市场提供支撑。开展生态养殖茯苓鸡蛋粉的开发，形成茯苓鸡和茯苓鸡蛋以及茯苓鸡蛋粉生产体系。在县域内建设校地合作实践基地</t>
    </r>
    <r>
      <rPr>
        <sz val="11"/>
        <rFont val="仿宋_GB2312"/>
        <family val="3"/>
        <charset val="134"/>
      </rPr>
      <t xml:space="preserve">1</t>
    </r>
    <r>
      <rPr>
        <sz val="11"/>
        <rFont val="Noto Sans"/>
        <family val="2"/>
      </rPr>
      <t xml:space="preserve">个。对甲方基层工作人员、家庭农场、科技示范户等开展专业知识和技能培训。</t>
    </r>
  </si>
  <si>
    <r>
      <rPr>
        <sz val="11"/>
        <rFont val="Noto Sans"/>
        <family val="2"/>
      </rPr>
      <t xml:space="preserve">开发茯苓鸡蛋产品和茯苓鸡产品</t>
    </r>
    <r>
      <rPr>
        <sz val="11"/>
        <rFont val="仿宋_GB2312"/>
        <family val="3"/>
        <charset val="134"/>
      </rPr>
      <t xml:space="preserve">2—3</t>
    </r>
    <r>
      <rPr>
        <sz val="11"/>
        <rFont val="Noto Sans"/>
        <family val="2"/>
      </rPr>
      <t xml:space="preserve">个，建立茯苓饲料化利用技术体系</t>
    </r>
    <r>
      <rPr>
        <sz val="11"/>
        <rFont val="仿宋_GB2312"/>
        <family val="3"/>
        <charset val="134"/>
      </rPr>
      <t xml:space="preserve">1</t>
    </r>
    <r>
      <rPr>
        <sz val="11"/>
        <rFont val="Noto Sans"/>
        <family val="2"/>
      </rPr>
      <t xml:space="preserve">套。</t>
    </r>
  </si>
  <si>
    <r>
      <rPr>
        <sz val="11"/>
        <rFont val="Noto Sans"/>
        <family val="2"/>
      </rPr>
      <t xml:space="preserve">带动</t>
    </r>
    <r>
      <rPr>
        <sz val="11"/>
        <rFont val="仿宋_GB2312"/>
        <family val="3"/>
        <charset val="134"/>
      </rPr>
      <t xml:space="preserve">20</t>
    </r>
    <r>
      <rPr>
        <sz val="11"/>
        <rFont val="Noto Sans"/>
        <family val="2"/>
      </rPr>
      <t xml:space="preserve">名脱贫人口稳定增收，巩固脱贫质量。</t>
    </r>
  </si>
  <si>
    <t xml:space="preserve">平茶镇</t>
  </si>
  <si>
    <t xml:space="preserve">官团村莲子种植基地建设项目</t>
  </si>
  <si>
    <r>
      <rPr>
        <sz val="11"/>
        <rFont val="仿宋_GB2312"/>
        <family val="3"/>
        <charset val="134"/>
      </rPr>
      <t xml:space="preserve">2024</t>
    </r>
    <r>
      <rPr>
        <sz val="11"/>
        <rFont val="Noto Sans"/>
        <family val="2"/>
      </rPr>
      <t xml:space="preserve">年</t>
    </r>
    <r>
      <rPr>
        <sz val="11"/>
        <rFont val="仿宋_GB2312"/>
        <family val="3"/>
        <charset val="134"/>
      </rPr>
      <t xml:space="preserve">7</t>
    </r>
    <r>
      <rPr>
        <sz val="11"/>
        <rFont val="Noto Sans"/>
        <family val="2"/>
      </rPr>
      <t xml:space="preserve">月</t>
    </r>
  </si>
  <si>
    <r>
      <rPr>
        <sz val="11"/>
        <rFont val="Noto Sans"/>
        <family val="2"/>
      </rPr>
      <t xml:space="preserve">种植</t>
    </r>
    <r>
      <rPr>
        <sz val="11"/>
        <rFont val="仿宋_GB2312"/>
        <family val="3"/>
        <charset val="134"/>
      </rPr>
      <t xml:space="preserve">150</t>
    </r>
    <r>
      <rPr>
        <sz val="11"/>
        <rFont val="Noto Sans"/>
        <family val="2"/>
      </rPr>
      <t xml:space="preserve">亩莲子、新建莲子加工厂房及加工配套设备</t>
    </r>
  </si>
  <si>
    <t xml:space="preserve">发展壮大集体经济</t>
  </si>
  <si>
    <t xml:space="preserve">巩固脱贫成效、促进带动村民就业增收</t>
  </si>
  <si>
    <t xml:space="preserve">戈盈村</t>
  </si>
  <si>
    <t xml:space="preserve">戈盈村优质水稻制种基地建设项目</t>
  </si>
  <si>
    <r>
      <rPr>
        <sz val="11"/>
        <rFont val="Noto Sans"/>
        <family val="2"/>
      </rPr>
      <t xml:space="preserve">维修戈盈村十三组优质水稻及制种基地产业路</t>
    </r>
    <r>
      <rPr>
        <sz val="11"/>
        <rFont val="仿宋_GB2312"/>
        <family val="3"/>
        <charset val="134"/>
      </rPr>
      <t xml:space="preserve">1000</t>
    </r>
    <r>
      <rPr>
        <sz val="11"/>
        <rFont val="Noto Sans"/>
        <family val="2"/>
      </rPr>
      <t xml:space="preserve">米，新修水渠</t>
    </r>
    <r>
      <rPr>
        <sz val="11"/>
        <rFont val="仿宋_GB2312"/>
        <family val="3"/>
        <charset val="134"/>
      </rPr>
      <t xml:space="preserve">800</t>
    </r>
    <r>
      <rPr>
        <sz val="11"/>
        <rFont val="Noto Sans"/>
        <family val="2"/>
      </rPr>
      <t xml:space="preserve">米，新修水沟</t>
    </r>
    <r>
      <rPr>
        <sz val="11"/>
        <rFont val="仿宋_GB2312"/>
        <family val="3"/>
        <charset val="134"/>
      </rPr>
      <t xml:space="preserve">300</t>
    </r>
    <r>
      <rPr>
        <sz val="11"/>
        <rFont val="Noto Sans"/>
        <family val="2"/>
      </rPr>
      <t xml:space="preserve">米，灌溉坝堤</t>
    </r>
    <r>
      <rPr>
        <sz val="11"/>
        <rFont val="仿宋_GB2312"/>
        <family val="3"/>
        <charset val="134"/>
      </rPr>
      <t xml:space="preserve">2</t>
    </r>
    <r>
      <rPr>
        <sz val="11"/>
        <rFont val="Noto Sans"/>
        <family val="2"/>
      </rPr>
      <t xml:space="preserve">处，过路涵多处</t>
    </r>
  </si>
  <si>
    <r>
      <rPr>
        <sz val="11"/>
        <rFont val="Noto Sans"/>
        <family val="2"/>
      </rPr>
      <t xml:space="preserve">改善</t>
    </r>
    <r>
      <rPr>
        <sz val="11"/>
        <rFont val="仿宋_GB2312"/>
        <family val="3"/>
        <charset val="134"/>
      </rPr>
      <t xml:space="preserve">286</t>
    </r>
    <r>
      <rPr>
        <sz val="11"/>
        <rFont val="Noto Sans"/>
        <family val="2"/>
      </rPr>
      <t xml:space="preserve">名群众的农业生产条件，其中受益脱贫人口</t>
    </r>
    <r>
      <rPr>
        <sz val="11"/>
        <rFont val="仿宋_GB2312"/>
        <family val="3"/>
        <charset val="134"/>
      </rPr>
      <t xml:space="preserve">62</t>
    </r>
    <r>
      <rPr>
        <sz val="11"/>
        <rFont val="Noto Sans"/>
        <family val="2"/>
      </rPr>
      <t xml:space="preserve">名。</t>
    </r>
  </si>
  <si>
    <r>
      <rPr>
        <sz val="11"/>
        <rFont val="Noto Sans"/>
        <family val="2"/>
      </rPr>
      <t xml:space="preserve">改善</t>
    </r>
    <r>
      <rPr>
        <sz val="11"/>
        <rFont val="仿宋_GB2312"/>
        <family val="3"/>
        <charset val="134"/>
      </rPr>
      <t xml:space="preserve">62</t>
    </r>
    <r>
      <rPr>
        <sz val="11"/>
        <rFont val="Noto Sans"/>
        <family val="2"/>
      </rPr>
      <t xml:space="preserve">名脱贫人口的农业生产条件，促进稳定增收。</t>
    </r>
  </si>
  <si>
    <t xml:space="preserve">土溪八龙村杨梅提质改造品改项目</t>
  </si>
  <si>
    <r>
      <rPr>
        <sz val="11"/>
        <rFont val="Noto Sans"/>
        <family val="2"/>
      </rPr>
      <t xml:space="preserve">土溪八龙村刘家团杨梅提质改造品改</t>
    </r>
    <r>
      <rPr>
        <sz val="11"/>
        <rFont val="仿宋_GB2312"/>
        <family val="3"/>
        <charset val="134"/>
      </rPr>
      <t xml:space="preserve">200</t>
    </r>
    <r>
      <rPr>
        <sz val="11"/>
        <rFont val="Noto Sans"/>
        <family val="2"/>
      </rPr>
      <t xml:space="preserve">亩，修宽</t>
    </r>
    <r>
      <rPr>
        <sz val="11"/>
        <rFont val="仿宋_GB2312"/>
        <family val="3"/>
        <charset val="134"/>
      </rPr>
      <t xml:space="preserve">3.5</t>
    </r>
    <r>
      <rPr>
        <sz val="11"/>
        <rFont val="Noto Sans"/>
        <family val="2"/>
      </rPr>
      <t xml:space="preserve">米长</t>
    </r>
    <r>
      <rPr>
        <sz val="11"/>
        <rFont val="仿宋_GB2312"/>
        <family val="3"/>
        <charset val="134"/>
      </rPr>
      <t xml:space="preserve">1</t>
    </r>
    <r>
      <rPr>
        <sz val="11"/>
        <rFont val="Noto Sans"/>
        <family val="2"/>
      </rPr>
      <t xml:space="preserve">公里产业路。</t>
    </r>
  </si>
  <si>
    <r>
      <rPr>
        <sz val="11"/>
        <rFont val="Noto Sans"/>
        <family val="2"/>
      </rPr>
      <t xml:space="preserve">改善农村群众的农业生产条件，其中受</t>
    </r>
    <r>
      <rPr>
        <sz val="11"/>
        <rFont val="仿宋_GB2312"/>
        <family val="3"/>
        <charset val="134"/>
      </rPr>
      <t xml:space="preserve">260</t>
    </r>
    <r>
      <rPr>
        <sz val="11"/>
        <rFont val="Noto Sans"/>
        <family val="2"/>
      </rPr>
      <t xml:space="preserve">名。</t>
    </r>
  </si>
  <si>
    <r>
      <rPr>
        <sz val="11"/>
        <rFont val="Noto Sans"/>
        <family val="2"/>
      </rPr>
      <t xml:space="preserve">受益人口</t>
    </r>
    <r>
      <rPr>
        <sz val="11"/>
        <rFont val="仿宋_GB2312"/>
        <family val="3"/>
        <charset val="134"/>
      </rPr>
      <t xml:space="preserve">260</t>
    </r>
    <r>
      <rPr>
        <sz val="11"/>
        <rFont val="Noto Sans"/>
        <family val="2"/>
      </rPr>
      <t xml:space="preserve">人，盛产后年增加收入</t>
    </r>
    <r>
      <rPr>
        <sz val="11"/>
        <rFont val="仿宋_GB2312"/>
        <family val="3"/>
        <charset val="134"/>
      </rPr>
      <t xml:space="preserve">30</t>
    </r>
    <r>
      <rPr>
        <sz val="11"/>
        <rFont val="Noto Sans"/>
        <family val="2"/>
      </rPr>
      <t xml:space="preserve">万元，促进稳定增收</t>
    </r>
  </si>
  <si>
    <t xml:space="preserve">太阳坪</t>
  </si>
  <si>
    <t xml:space="preserve">沙溪村特色手工业加工基地建设项目</t>
  </si>
  <si>
    <r>
      <rPr>
        <sz val="11"/>
        <rFont val="Noto Sans"/>
        <family val="2"/>
      </rPr>
      <t xml:space="preserve">一组寨地殿新建加工车间</t>
    </r>
    <r>
      <rPr>
        <sz val="11"/>
        <rFont val="仿宋_GB2312"/>
        <family val="3"/>
        <charset val="134"/>
      </rPr>
      <t xml:space="preserve">230</t>
    </r>
    <r>
      <rPr>
        <sz val="11"/>
        <rFont val="Noto Sans"/>
        <family val="2"/>
      </rPr>
      <t xml:space="preserve">平方，入场道路硬化</t>
    </r>
    <r>
      <rPr>
        <sz val="11"/>
        <rFont val="仿宋_GB2312"/>
        <family val="3"/>
        <charset val="134"/>
      </rPr>
      <t xml:space="preserve">150</t>
    </r>
    <r>
      <rPr>
        <sz val="11"/>
        <rFont val="Noto Sans"/>
        <family val="2"/>
      </rPr>
      <t xml:space="preserve">平方，车间配套设施建设，</t>
    </r>
  </si>
  <si>
    <r>
      <rPr>
        <sz val="11"/>
        <rFont val="Noto Sans"/>
        <family val="2"/>
      </rPr>
      <t xml:space="preserve">解决闲余劳动力</t>
    </r>
    <r>
      <rPr>
        <sz val="11"/>
        <rFont val="仿宋_GB2312"/>
        <family val="3"/>
        <charset val="134"/>
      </rPr>
      <t xml:space="preserve">60</t>
    </r>
    <r>
      <rPr>
        <sz val="11"/>
        <rFont val="Noto Sans"/>
        <family val="2"/>
      </rPr>
      <t xml:space="preserve">余人就业问题，其中脱贫人口</t>
    </r>
    <r>
      <rPr>
        <sz val="11"/>
        <rFont val="仿宋_GB2312"/>
        <family val="3"/>
        <charset val="134"/>
      </rPr>
      <t xml:space="preserve">30</t>
    </r>
    <r>
      <rPr>
        <sz val="11"/>
        <rFont val="Noto Sans"/>
        <family val="2"/>
      </rPr>
      <t xml:space="preserve">人，每年为村集体经济增收</t>
    </r>
    <r>
      <rPr>
        <sz val="11"/>
        <rFont val="仿宋_GB2312"/>
        <family val="3"/>
        <charset val="134"/>
      </rPr>
      <t xml:space="preserve">6</t>
    </r>
    <r>
      <rPr>
        <sz val="11"/>
        <rFont val="Noto Sans"/>
        <family val="2"/>
      </rPr>
      <t xml:space="preserve">万元。</t>
    </r>
  </si>
  <si>
    <r>
      <rPr>
        <sz val="11"/>
        <rFont val="Noto Sans"/>
        <family val="2"/>
      </rPr>
      <t xml:space="preserve">巩固脱贫成果，</t>
    </r>
    <r>
      <rPr>
        <sz val="11"/>
        <rFont val="仿宋_GB2312"/>
        <family val="3"/>
        <charset val="134"/>
      </rPr>
      <t xml:space="preserve">30</t>
    </r>
    <r>
      <rPr>
        <sz val="11"/>
        <rFont val="Noto Sans"/>
        <family val="2"/>
      </rPr>
      <t xml:space="preserve">户脱贫人口实现稳定增收，可带动附近村的闲余劳动力就业。</t>
    </r>
  </si>
  <si>
    <t xml:space="preserve">（二）</t>
  </si>
  <si>
    <t xml:space="preserve">高标准农田建设</t>
  </si>
  <si>
    <t xml:space="preserve">配套设施项目</t>
  </si>
  <si>
    <t xml:space="preserve">小型农田水利设施建设</t>
  </si>
  <si>
    <t xml:space="preserve">大堡子镇</t>
  </si>
  <si>
    <t xml:space="preserve">大木村</t>
  </si>
  <si>
    <r>
      <rPr>
        <sz val="11"/>
        <rFont val="Noto Sans"/>
        <family val="2"/>
      </rPr>
      <t xml:space="preserve">大木村</t>
    </r>
    <r>
      <rPr>
        <sz val="11"/>
        <rFont val="仿宋_GB2312"/>
        <family val="3"/>
        <charset val="134"/>
      </rPr>
      <t xml:space="preserve">12.13.14.15.</t>
    </r>
    <r>
      <rPr>
        <sz val="11"/>
        <rFont val="Noto Sans"/>
        <family val="2"/>
      </rPr>
      <t xml:space="preserve">组机耕道建设项目</t>
    </r>
  </si>
  <si>
    <t xml:space="preserve">开荒</t>
  </si>
  <si>
    <r>
      <rPr>
        <sz val="11"/>
        <rFont val="Noto Sans"/>
        <family val="2"/>
      </rPr>
      <t xml:space="preserve">修机耕道</t>
    </r>
    <r>
      <rPr>
        <sz val="11"/>
        <rFont val="仿宋_GB2312"/>
        <family val="3"/>
        <charset val="134"/>
      </rPr>
      <t xml:space="preserve">2500</t>
    </r>
    <r>
      <rPr>
        <sz val="11"/>
        <rFont val="Noto Sans"/>
        <family val="2"/>
      </rPr>
      <t xml:space="preserve">米</t>
    </r>
  </si>
  <si>
    <r>
      <rPr>
        <sz val="11"/>
        <rFont val="Noto Sans"/>
        <family val="2"/>
      </rPr>
      <t xml:space="preserve">受益</t>
    </r>
    <r>
      <rPr>
        <sz val="11"/>
        <rFont val="仿宋_GB2312"/>
        <family val="3"/>
        <charset val="134"/>
      </rPr>
      <t xml:space="preserve">120</t>
    </r>
    <r>
      <rPr>
        <sz val="11"/>
        <rFont val="Noto Sans"/>
        <family val="2"/>
      </rPr>
      <t xml:space="preserve">户，</t>
    </r>
    <r>
      <rPr>
        <sz val="11"/>
        <rFont val="仿宋_GB2312"/>
        <family val="3"/>
        <charset val="134"/>
      </rPr>
      <t xml:space="preserve">480</t>
    </r>
    <r>
      <rPr>
        <sz val="11"/>
        <rFont val="Noto Sans"/>
        <family val="2"/>
      </rPr>
      <t xml:space="preserve">人</t>
    </r>
  </si>
  <si>
    <t xml:space="preserve">带动群众产业增收，巩固拓展脱贫攻坚成果</t>
  </si>
  <si>
    <t xml:space="preserve">藕团乡</t>
  </si>
  <si>
    <t xml:space="preserve">藕团村</t>
  </si>
  <si>
    <r>
      <rPr>
        <sz val="11"/>
        <rFont val="Noto Sans"/>
        <family val="2"/>
      </rPr>
      <t xml:space="preserve">藕团村</t>
    </r>
    <r>
      <rPr>
        <sz val="11"/>
        <rFont val="仿宋_GB2312"/>
        <family val="3"/>
        <charset val="134"/>
      </rPr>
      <t xml:space="preserve">1</t>
    </r>
    <r>
      <rPr>
        <sz val="11"/>
        <rFont val="Noto Sans"/>
        <family val="2"/>
      </rPr>
      <t xml:space="preserve">组机耕道改扩建项目</t>
    </r>
  </si>
  <si>
    <t xml:space="preserve">改扩建</t>
  </si>
  <si>
    <r>
      <rPr>
        <sz val="11"/>
        <rFont val="仿宋_GB2312"/>
        <family val="3"/>
        <charset val="134"/>
      </rPr>
      <t xml:space="preserve">1</t>
    </r>
    <r>
      <rPr>
        <sz val="11"/>
        <rFont val="Noto Sans"/>
        <family val="2"/>
      </rPr>
      <t xml:space="preserve">组（新寨团寨）</t>
    </r>
  </si>
  <si>
    <r>
      <rPr>
        <sz val="11"/>
        <rFont val="Noto Sans"/>
        <family val="2"/>
      </rPr>
      <t xml:space="preserve">改扩建</t>
    </r>
    <r>
      <rPr>
        <sz val="11"/>
        <rFont val="仿宋_GB2312"/>
        <family val="3"/>
        <charset val="134"/>
      </rPr>
      <t xml:space="preserve">1000</t>
    </r>
    <r>
      <rPr>
        <sz val="11"/>
        <rFont val="Noto Sans"/>
        <family val="2"/>
      </rPr>
      <t xml:space="preserve">米</t>
    </r>
  </si>
  <si>
    <r>
      <rPr>
        <sz val="11"/>
        <rFont val="Noto Sans"/>
        <family val="2"/>
      </rPr>
      <t xml:space="preserve">改善</t>
    </r>
    <r>
      <rPr>
        <sz val="11"/>
        <rFont val="仿宋_GB2312"/>
        <family val="3"/>
        <charset val="134"/>
      </rPr>
      <t xml:space="preserve">89</t>
    </r>
    <r>
      <rPr>
        <sz val="11"/>
        <rFont val="Noto Sans"/>
        <family val="2"/>
      </rPr>
      <t xml:space="preserve">户</t>
    </r>
    <r>
      <rPr>
        <sz val="11"/>
        <rFont val="仿宋_GB2312"/>
        <family val="3"/>
        <charset val="134"/>
      </rPr>
      <t xml:space="preserve">294</t>
    </r>
    <r>
      <rPr>
        <sz val="11"/>
        <rFont val="Noto Sans"/>
        <family val="2"/>
      </rPr>
      <t xml:space="preserve">名群众的农业生产条件，为群众发展产业提供便利，其中受益脱贫人口</t>
    </r>
    <r>
      <rPr>
        <sz val="11"/>
        <rFont val="仿宋_GB2312"/>
        <family val="3"/>
        <charset val="134"/>
      </rPr>
      <t xml:space="preserve">104</t>
    </r>
    <r>
      <rPr>
        <sz val="11"/>
        <rFont val="Noto Sans"/>
        <family val="2"/>
      </rPr>
      <t xml:space="preserve">名。</t>
    </r>
  </si>
  <si>
    <r>
      <rPr>
        <sz val="11"/>
        <rFont val="Noto Sans"/>
        <family val="2"/>
      </rPr>
      <t xml:space="preserve">灯塔村</t>
    </r>
    <r>
      <rPr>
        <sz val="11"/>
        <rFont val="仿宋_GB2312"/>
        <family val="3"/>
        <charset val="134"/>
      </rPr>
      <t xml:space="preserve">4</t>
    </r>
    <r>
      <rPr>
        <sz val="11"/>
        <rFont val="Noto Sans"/>
        <family val="2"/>
      </rPr>
      <t xml:space="preserve">组—</t>
    </r>
    <r>
      <rPr>
        <sz val="11"/>
        <rFont val="仿宋_GB2312"/>
        <family val="3"/>
        <charset val="134"/>
      </rPr>
      <t xml:space="preserve">6</t>
    </r>
    <r>
      <rPr>
        <sz val="11"/>
        <rFont val="Noto Sans"/>
        <family val="2"/>
      </rPr>
      <t xml:space="preserve">组机耕道硬化项目</t>
    </r>
  </si>
  <si>
    <r>
      <rPr>
        <sz val="11"/>
        <rFont val="Noto Sans"/>
        <family val="2"/>
      </rPr>
      <t xml:space="preserve">硬化产业道路</t>
    </r>
    <r>
      <rPr>
        <sz val="11"/>
        <rFont val="仿宋_GB2312"/>
        <family val="3"/>
        <charset val="134"/>
      </rPr>
      <t xml:space="preserve">500</t>
    </r>
    <r>
      <rPr>
        <sz val="11"/>
        <rFont val="Noto Sans"/>
        <family val="2"/>
      </rPr>
      <t xml:space="preserve">米</t>
    </r>
  </si>
  <si>
    <r>
      <rPr>
        <sz val="11"/>
        <rFont val="Noto Sans"/>
        <family val="2"/>
      </rPr>
      <t xml:space="preserve">改善</t>
    </r>
    <r>
      <rPr>
        <sz val="11"/>
        <rFont val="仿宋_GB2312"/>
        <family val="3"/>
        <charset val="134"/>
      </rPr>
      <t xml:space="preserve">316</t>
    </r>
    <r>
      <rPr>
        <sz val="11"/>
        <rFont val="Noto Sans"/>
        <family val="2"/>
      </rPr>
      <t xml:space="preserve">名群众的农业生产运输条件，受益脱贫人口</t>
    </r>
    <r>
      <rPr>
        <sz val="11"/>
        <rFont val="仿宋_GB2312"/>
        <family val="3"/>
        <charset val="134"/>
      </rPr>
      <t xml:space="preserve">59</t>
    </r>
    <r>
      <rPr>
        <sz val="11"/>
        <rFont val="Noto Sans"/>
        <family val="2"/>
      </rPr>
      <t xml:space="preserve">人。</t>
    </r>
  </si>
  <si>
    <r>
      <rPr>
        <sz val="11"/>
        <rFont val="Noto Sans"/>
        <family val="2"/>
      </rPr>
      <t xml:space="preserve">改善</t>
    </r>
    <r>
      <rPr>
        <sz val="11"/>
        <rFont val="仿宋_GB2312"/>
        <family val="3"/>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仿宋_GB2312"/>
        <family val="3"/>
        <charset val="134"/>
      </rPr>
      <t xml:space="preserve">6</t>
    </r>
    <r>
      <rPr>
        <sz val="11"/>
        <rFont val="Noto Sans"/>
        <family val="2"/>
      </rPr>
      <t xml:space="preserve">组—彭家山机耕道硬化项目</t>
    </r>
  </si>
  <si>
    <r>
      <rPr>
        <sz val="11"/>
        <rFont val="Noto Sans"/>
        <family val="2"/>
      </rPr>
      <t xml:space="preserve">硬化产业道路</t>
    </r>
    <r>
      <rPr>
        <sz val="11"/>
        <rFont val="仿宋_GB2312"/>
        <family val="3"/>
        <charset val="134"/>
      </rPr>
      <t xml:space="preserve">300</t>
    </r>
    <r>
      <rPr>
        <sz val="11"/>
        <rFont val="Noto Sans"/>
        <family val="2"/>
      </rPr>
      <t xml:space="preserve">米</t>
    </r>
  </si>
  <si>
    <r>
      <rPr>
        <sz val="11"/>
        <rFont val="Noto Sans"/>
        <family val="2"/>
      </rPr>
      <t xml:space="preserve">改善</t>
    </r>
    <r>
      <rPr>
        <sz val="11"/>
        <rFont val="仿宋_GB2312"/>
        <family val="3"/>
        <charset val="134"/>
      </rPr>
      <t xml:space="preserve">138</t>
    </r>
    <r>
      <rPr>
        <sz val="11"/>
        <rFont val="Noto Sans"/>
        <family val="2"/>
      </rPr>
      <t xml:space="preserve">名群众的农业生产运输条件，受益脱贫人口</t>
    </r>
    <r>
      <rPr>
        <sz val="11"/>
        <rFont val="仿宋_GB2312"/>
        <family val="3"/>
        <charset val="134"/>
      </rPr>
      <t xml:space="preserve">29</t>
    </r>
    <r>
      <rPr>
        <sz val="11"/>
        <rFont val="Noto Sans"/>
        <family val="2"/>
      </rPr>
      <t xml:space="preserve">人。</t>
    </r>
  </si>
  <si>
    <r>
      <rPr>
        <sz val="11"/>
        <rFont val="Noto Sans"/>
        <family val="2"/>
      </rPr>
      <t xml:space="preserve">改善</t>
    </r>
    <r>
      <rPr>
        <sz val="11"/>
        <rFont val="仿宋_GB2312"/>
        <family val="3"/>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仿宋_GB2312"/>
        <family val="3"/>
        <charset val="134"/>
      </rPr>
      <t xml:space="preserve">11</t>
    </r>
    <r>
      <rPr>
        <sz val="11"/>
        <rFont val="Noto Sans"/>
        <family val="2"/>
      </rPr>
      <t xml:space="preserve">组新建机耕道项目</t>
    </r>
  </si>
  <si>
    <r>
      <rPr>
        <sz val="11"/>
        <rFont val="Noto Sans"/>
        <family val="2"/>
      </rPr>
      <t xml:space="preserve">机耕道长</t>
    </r>
    <r>
      <rPr>
        <sz val="11"/>
        <rFont val="仿宋_GB2312"/>
        <family val="3"/>
        <charset val="134"/>
      </rPr>
      <t xml:space="preserve">1500</t>
    </r>
    <r>
      <rPr>
        <sz val="11"/>
        <rFont val="Noto Sans"/>
        <family val="2"/>
      </rPr>
      <t xml:space="preserve">米，宽</t>
    </r>
    <r>
      <rPr>
        <sz val="11"/>
        <rFont val="仿宋_GB2312"/>
        <family val="3"/>
        <charset val="134"/>
      </rPr>
      <t xml:space="preserve">3</t>
    </r>
    <r>
      <rPr>
        <sz val="11"/>
        <rFont val="Noto Sans"/>
        <family val="2"/>
      </rPr>
      <t xml:space="preserve">米，厚</t>
    </r>
    <r>
      <rPr>
        <sz val="11"/>
        <rFont val="仿宋_GB2312"/>
        <family val="3"/>
        <charset val="134"/>
      </rPr>
      <t xml:space="preserve">15</t>
    </r>
    <r>
      <rPr>
        <sz val="11"/>
        <rFont val="Noto Sans"/>
        <family val="2"/>
      </rPr>
      <t xml:space="preserve">厘米</t>
    </r>
  </si>
  <si>
    <r>
      <rPr>
        <sz val="11"/>
        <rFont val="Noto Sans"/>
        <family val="2"/>
      </rPr>
      <t xml:space="preserve">乐群村</t>
    </r>
    <r>
      <rPr>
        <sz val="11"/>
        <rFont val="仿宋_GB2312"/>
        <family val="3"/>
        <charset val="134"/>
      </rPr>
      <t xml:space="preserve">6</t>
    </r>
    <r>
      <rPr>
        <sz val="11"/>
        <rFont val="Noto Sans"/>
        <family val="2"/>
      </rPr>
      <t xml:space="preserve">组机耕道新修项目</t>
    </r>
  </si>
  <si>
    <r>
      <rPr>
        <sz val="11"/>
        <rFont val="Noto Sans"/>
        <family val="2"/>
      </rPr>
      <t xml:space="preserve">硬化机耕道</t>
    </r>
    <r>
      <rPr>
        <sz val="11"/>
        <rFont val="仿宋_GB2312"/>
        <family val="3"/>
        <charset val="134"/>
      </rPr>
      <t xml:space="preserve">400</t>
    </r>
    <r>
      <rPr>
        <sz val="11"/>
        <rFont val="Noto Sans"/>
        <family val="2"/>
      </rPr>
      <t xml:space="preserve">米</t>
    </r>
  </si>
  <si>
    <r>
      <rPr>
        <sz val="11"/>
        <rFont val="Noto Sans"/>
        <family val="2"/>
      </rPr>
      <t xml:space="preserve">改善</t>
    </r>
    <r>
      <rPr>
        <sz val="11"/>
        <rFont val="仿宋_GB2312"/>
        <family val="3"/>
        <charset val="134"/>
      </rPr>
      <t xml:space="preserve">221</t>
    </r>
    <r>
      <rPr>
        <sz val="11"/>
        <rFont val="Noto Sans"/>
        <family val="2"/>
      </rPr>
      <t xml:space="preserve">名群众的农业生产条件，其中受益脱贫人口</t>
    </r>
    <r>
      <rPr>
        <sz val="11"/>
        <rFont val="仿宋_GB2312"/>
        <family val="3"/>
        <charset val="134"/>
      </rPr>
      <t xml:space="preserve">23</t>
    </r>
    <r>
      <rPr>
        <sz val="11"/>
        <rFont val="Noto Sans"/>
        <family val="2"/>
      </rPr>
      <t xml:space="preserve">名。</t>
    </r>
  </si>
  <si>
    <r>
      <rPr>
        <sz val="11"/>
        <rFont val="Noto Sans"/>
        <family val="2"/>
      </rPr>
      <t xml:space="preserve">改善</t>
    </r>
    <r>
      <rPr>
        <sz val="11"/>
        <rFont val="仿宋_GB2312"/>
        <family val="3"/>
        <charset val="134"/>
      </rPr>
      <t xml:space="preserve">23</t>
    </r>
    <r>
      <rPr>
        <sz val="11"/>
        <rFont val="Noto Sans"/>
        <family val="2"/>
      </rPr>
      <t xml:space="preserve">名脱贫人口的农业生产条件，促进稳定增收。</t>
    </r>
  </si>
  <si>
    <t xml:space="preserve">团山村</t>
  </si>
  <si>
    <r>
      <rPr>
        <sz val="11"/>
        <rFont val="Noto Sans"/>
        <family val="2"/>
      </rPr>
      <t xml:space="preserve">团山</t>
    </r>
    <r>
      <rPr>
        <sz val="11"/>
        <rFont val="仿宋_GB2312"/>
        <family val="3"/>
        <charset val="134"/>
      </rPr>
      <t xml:space="preserve">1-6</t>
    </r>
    <r>
      <rPr>
        <sz val="11"/>
        <rFont val="Noto Sans"/>
        <family val="2"/>
      </rPr>
      <t xml:space="preserve">组机耕道建设项目</t>
    </r>
  </si>
  <si>
    <r>
      <rPr>
        <sz val="11"/>
        <rFont val="Noto Sans"/>
        <family val="2"/>
      </rPr>
      <t xml:space="preserve">团山</t>
    </r>
    <r>
      <rPr>
        <sz val="11"/>
        <rFont val="仿宋_GB2312"/>
        <family val="3"/>
        <charset val="134"/>
      </rPr>
      <t xml:space="preserve">1-6</t>
    </r>
    <r>
      <rPr>
        <sz val="11"/>
        <rFont val="Noto Sans"/>
        <family val="2"/>
      </rPr>
      <t xml:space="preserve">组江边至水冲口新建机耕道</t>
    </r>
    <r>
      <rPr>
        <sz val="11"/>
        <rFont val="仿宋_GB2312"/>
        <family val="3"/>
        <charset val="134"/>
      </rPr>
      <t xml:space="preserve">1600</t>
    </r>
    <r>
      <rPr>
        <sz val="11"/>
        <rFont val="Noto Sans"/>
        <family val="2"/>
      </rPr>
      <t xml:space="preserve">米。</t>
    </r>
  </si>
  <si>
    <r>
      <rPr>
        <sz val="11"/>
        <rFont val="Noto Sans"/>
        <family val="2"/>
      </rPr>
      <t xml:space="preserve">改善</t>
    </r>
    <r>
      <rPr>
        <sz val="11"/>
        <rFont val="仿宋_GB2312"/>
        <family val="3"/>
        <charset val="134"/>
      </rPr>
      <t xml:space="preserve">179</t>
    </r>
    <r>
      <rPr>
        <sz val="11"/>
        <rFont val="Noto Sans"/>
        <family val="2"/>
      </rPr>
      <t xml:space="preserve">户</t>
    </r>
    <r>
      <rPr>
        <sz val="11"/>
        <rFont val="仿宋_GB2312"/>
        <family val="3"/>
        <charset val="134"/>
      </rPr>
      <t xml:space="preserve">705</t>
    </r>
    <r>
      <rPr>
        <sz val="11"/>
        <rFont val="Noto Sans"/>
        <family val="2"/>
      </rPr>
      <t xml:space="preserve">名群众的农业生产条件，为群众发展产业提供便利，其中受益脱贫人口</t>
    </r>
    <r>
      <rPr>
        <sz val="11"/>
        <rFont val="仿宋_GB2312"/>
        <family val="3"/>
        <charset val="134"/>
      </rPr>
      <t xml:space="preserve">107</t>
    </r>
    <r>
      <rPr>
        <sz val="11"/>
        <rFont val="Noto Sans"/>
        <family val="2"/>
      </rPr>
      <t xml:space="preserve">名。</t>
    </r>
  </si>
  <si>
    <t xml:space="preserve">新建村新修机耕道及机耕桥项目</t>
  </si>
  <si>
    <r>
      <rPr>
        <sz val="11"/>
        <rFont val="Noto Sans"/>
        <family val="2"/>
      </rPr>
      <t xml:space="preserve">新修机耕道</t>
    </r>
    <r>
      <rPr>
        <sz val="11"/>
        <rFont val="仿宋_GB2312"/>
        <family val="3"/>
        <charset val="134"/>
      </rPr>
      <t xml:space="preserve">4500</t>
    </r>
    <r>
      <rPr>
        <sz val="11"/>
        <rFont val="Noto Sans"/>
        <family val="2"/>
      </rPr>
      <t xml:space="preserve">米及机耕桥一座，修复耕地</t>
    </r>
    <r>
      <rPr>
        <sz val="11"/>
        <rFont val="仿宋_GB2312"/>
        <family val="3"/>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156</t>
    </r>
    <r>
      <rPr>
        <sz val="11"/>
        <rFont val="Noto Sans"/>
        <family val="2"/>
      </rPr>
      <t xml:space="preserve">名。</t>
    </r>
  </si>
  <si>
    <r>
      <rPr>
        <sz val="11"/>
        <rFont val="Noto Sans"/>
        <family val="2"/>
      </rPr>
      <t xml:space="preserve">改善</t>
    </r>
    <r>
      <rPr>
        <sz val="11"/>
        <rFont val="仿宋_GB2312"/>
        <family val="3"/>
        <charset val="134"/>
      </rPr>
      <t xml:space="preserve">156</t>
    </r>
    <r>
      <rPr>
        <sz val="11"/>
        <rFont val="Noto Sans"/>
        <family val="2"/>
      </rPr>
      <t xml:space="preserve">名脱贫人口农业生产条件，促进稳定增收。</t>
    </r>
  </si>
  <si>
    <t xml:space="preserve">八亚村</t>
  </si>
  <si>
    <r>
      <rPr>
        <sz val="11"/>
        <rFont val="Noto Sans"/>
        <family val="2"/>
      </rPr>
      <t xml:space="preserve">八亚村</t>
    </r>
    <r>
      <rPr>
        <sz val="11"/>
        <rFont val="仿宋_GB2312"/>
        <family val="3"/>
        <charset val="134"/>
      </rPr>
      <t xml:space="preserve">10</t>
    </r>
    <r>
      <rPr>
        <sz val="11"/>
        <rFont val="Noto Sans"/>
        <family val="2"/>
      </rPr>
      <t xml:space="preserve">组机耕新建通道项目</t>
    </r>
  </si>
  <si>
    <t xml:space="preserve">八亚村十组</t>
  </si>
  <si>
    <r>
      <rPr>
        <sz val="11"/>
        <rFont val="Noto Sans"/>
        <family val="2"/>
      </rPr>
      <t xml:space="preserve">新修机耕道</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283</t>
    </r>
    <r>
      <rPr>
        <sz val="11"/>
        <rFont val="Noto Sans"/>
        <family val="2"/>
      </rPr>
      <t xml:space="preserve">名群众的生活条件，其中受益脱贫</t>
    </r>
    <r>
      <rPr>
        <sz val="11"/>
        <rFont val="仿宋_GB2312"/>
        <family val="3"/>
        <charset val="134"/>
      </rPr>
      <t xml:space="preserve">53</t>
    </r>
    <r>
      <rPr>
        <sz val="11"/>
        <rFont val="Noto Sans"/>
        <family val="2"/>
      </rPr>
      <t xml:space="preserve">人</t>
    </r>
  </si>
  <si>
    <t xml:space="preserve">大林村</t>
  </si>
  <si>
    <r>
      <rPr>
        <sz val="11"/>
        <rFont val="Noto Sans"/>
        <family val="2"/>
      </rPr>
      <t xml:space="preserve">大林村</t>
    </r>
    <r>
      <rPr>
        <sz val="11"/>
        <rFont val="仿宋_GB2312"/>
        <family val="3"/>
        <charset val="134"/>
      </rPr>
      <t xml:space="preserve">1</t>
    </r>
    <r>
      <rPr>
        <sz val="11"/>
        <rFont val="Noto Sans"/>
        <family val="2"/>
      </rPr>
      <t xml:space="preserve">－</t>
    </r>
    <r>
      <rPr>
        <sz val="11"/>
        <rFont val="仿宋_GB2312"/>
        <family val="3"/>
        <charset val="134"/>
      </rPr>
      <t xml:space="preserve">14</t>
    </r>
    <r>
      <rPr>
        <sz val="11"/>
        <rFont val="Noto Sans"/>
        <family val="2"/>
      </rPr>
      <t xml:space="preserve">组高标准农田种植基地建设项目</t>
    </r>
  </si>
  <si>
    <t xml:space="preserve">县水利局</t>
  </si>
  <si>
    <r>
      <rPr>
        <sz val="11"/>
        <rFont val="Noto Sans"/>
        <family val="2"/>
      </rPr>
      <t xml:space="preserve">渠道</t>
    </r>
    <r>
      <rPr>
        <sz val="11"/>
        <rFont val="仿宋_GB2312"/>
        <family val="3"/>
        <charset val="134"/>
      </rPr>
      <t xml:space="preserve">4000</t>
    </r>
    <r>
      <rPr>
        <sz val="11"/>
        <rFont val="Noto Sans"/>
        <family val="2"/>
      </rPr>
      <t xml:space="preserve">米、渠坝</t>
    </r>
    <r>
      <rPr>
        <sz val="11"/>
        <rFont val="仿宋_GB2312"/>
        <family val="3"/>
        <charset val="134"/>
      </rPr>
      <t xml:space="preserve">12</t>
    </r>
    <r>
      <rPr>
        <sz val="11"/>
        <rFont val="Noto Sans"/>
        <family val="2"/>
      </rPr>
      <t xml:space="preserve">座、机耕道</t>
    </r>
    <r>
      <rPr>
        <sz val="11"/>
        <rFont val="仿宋_GB2312"/>
        <family val="3"/>
        <charset val="134"/>
      </rPr>
      <t xml:space="preserve">2000</t>
    </r>
    <r>
      <rPr>
        <sz val="11"/>
        <rFont val="Noto Sans"/>
        <family val="2"/>
      </rPr>
      <t xml:space="preserve">米、</t>
    </r>
    <r>
      <rPr>
        <sz val="11"/>
        <rFont val="仿宋_GB2312"/>
        <family val="3"/>
        <charset val="134"/>
      </rPr>
      <t xml:space="preserve">9</t>
    </r>
    <r>
      <rPr>
        <sz val="11"/>
        <rFont val="Noto Sans"/>
        <family val="2"/>
      </rPr>
      <t xml:space="preserve">个桥板、长</t>
    </r>
    <r>
      <rPr>
        <sz val="11"/>
        <rFont val="仿宋_GB2312"/>
        <family val="3"/>
        <charset val="134"/>
      </rPr>
      <t xml:space="preserve">3000</t>
    </r>
    <r>
      <rPr>
        <sz val="11"/>
        <rFont val="Noto Sans"/>
        <family val="2"/>
      </rPr>
      <t xml:space="preserve">米高</t>
    </r>
    <r>
      <rPr>
        <sz val="11"/>
        <rFont val="仿宋_GB2312"/>
        <family val="3"/>
        <charset val="134"/>
      </rPr>
      <t xml:space="preserve">2</t>
    </r>
    <r>
      <rPr>
        <sz val="11"/>
        <rFont val="Noto Sans"/>
        <family val="2"/>
      </rPr>
      <t xml:space="preserve">米</t>
    </r>
  </si>
  <si>
    <r>
      <rPr>
        <sz val="11"/>
        <rFont val="Noto Sans"/>
        <family val="2"/>
      </rPr>
      <t xml:space="preserve">改善</t>
    </r>
    <r>
      <rPr>
        <sz val="11"/>
        <rFont val="仿宋_GB2312"/>
        <family val="3"/>
        <charset val="134"/>
      </rPr>
      <t xml:space="preserve">2043</t>
    </r>
    <r>
      <rPr>
        <sz val="11"/>
        <rFont val="Noto Sans"/>
        <family val="2"/>
      </rPr>
      <t xml:space="preserve">人的农业生产条件，其中受益脱贫人口</t>
    </r>
    <r>
      <rPr>
        <sz val="11"/>
        <rFont val="仿宋_GB2312"/>
        <family val="3"/>
        <charset val="134"/>
      </rPr>
      <t xml:space="preserve">440</t>
    </r>
    <r>
      <rPr>
        <sz val="11"/>
        <rFont val="Noto Sans"/>
        <family val="2"/>
      </rPr>
      <t xml:space="preserve">人。</t>
    </r>
  </si>
  <si>
    <r>
      <rPr>
        <sz val="11"/>
        <rFont val="Noto Sans"/>
        <family val="2"/>
      </rPr>
      <t xml:space="preserve">改善</t>
    </r>
    <r>
      <rPr>
        <sz val="11"/>
        <rFont val="仿宋_GB2312"/>
        <family val="3"/>
        <charset val="134"/>
      </rPr>
      <t xml:space="preserve">440</t>
    </r>
    <r>
      <rPr>
        <sz val="11"/>
        <rFont val="Noto Sans"/>
        <family val="2"/>
      </rPr>
      <t xml:space="preserve">名脱贫人口的农业生产条件，促进稳定增收。</t>
    </r>
  </si>
  <si>
    <t xml:space="preserve">地妙村机耕道新建项目</t>
  </si>
  <si>
    <r>
      <rPr>
        <sz val="10"/>
        <rFont val="Noto Sans"/>
        <family val="2"/>
      </rPr>
      <t xml:space="preserve">机耕道新建</t>
    </r>
    <r>
      <rPr>
        <sz val="10"/>
        <rFont val="仿宋_GB2312"/>
        <family val="3"/>
        <charset val="134"/>
      </rPr>
      <t xml:space="preserve">200</t>
    </r>
    <r>
      <rPr>
        <sz val="10"/>
        <rFont val="Noto Sans"/>
        <family val="2"/>
      </rPr>
      <t xml:space="preserve">米</t>
    </r>
  </si>
  <si>
    <r>
      <rPr>
        <sz val="8"/>
        <rFont val="Noto Sans"/>
        <family val="2"/>
      </rPr>
      <t xml:space="preserve">改善</t>
    </r>
    <r>
      <rPr>
        <sz val="8"/>
        <rFont val="仿宋_GB2312"/>
        <family val="3"/>
        <charset val="134"/>
      </rPr>
      <t xml:space="preserve">46</t>
    </r>
    <r>
      <rPr>
        <sz val="8"/>
        <rFont val="Noto Sans"/>
        <family val="2"/>
      </rPr>
      <t xml:space="preserve">户</t>
    </r>
    <r>
      <rPr>
        <sz val="8"/>
        <rFont val="仿宋_GB2312"/>
        <family val="3"/>
        <charset val="134"/>
      </rPr>
      <t xml:space="preserve">180</t>
    </r>
    <r>
      <rPr>
        <sz val="8"/>
        <rFont val="Noto Sans"/>
        <family val="2"/>
      </rPr>
      <t xml:space="preserve">名群众的农业生产条件，为群众发展产业提供便利，其中受益脱贫人口</t>
    </r>
    <r>
      <rPr>
        <sz val="8"/>
        <rFont val="仿宋_GB2312"/>
        <family val="3"/>
        <charset val="134"/>
      </rPr>
      <t xml:space="preserve">60</t>
    </r>
    <r>
      <rPr>
        <sz val="8"/>
        <rFont val="Noto Sans"/>
        <family val="2"/>
      </rPr>
      <t xml:space="preserve">名。</t>
    </r>
  </si>
  <si>
    <t xml:space="preserve">中新村机耕道建设项目</t>
  </si>
  <si>
    <r>
      <rPr>
        <sz val="10"/>
        <rFont val="Noto Sans"/>
        <family val="2"/>
      </rPr>
      <t xml:space="preserve">中新村</t>
    </r>
    <r>
      <rPr>
        <sz val="10"/>
        <rFont val="仿宋_GB2312"/>
        <family val="3"/>
        <charset val="134"/>
      </rPr>
      <t xml:space="preserve">9</t>
    </r>
    <r>
      <rPr>
        <sz val="10"/>
        <rFont val="Noto Sans"/>
        <family val="2"/>
      </rPr>
      <t xml:space="preserve">组新建机耕道</t>
    </r>
    <r>
      <rPr>
        <sz val="10"/>
        <rFont val="仿宋_GB2312"/>
        <family val="3"/>
        <charset val="134"/>
      </rPr>
      <t xml:space="preserve">1800</t>
    </r>
    <r>
      <rPr>
        <sz val="10"/>
        <rFont val="Noto Sans"/>
        <family val="2"/>
      </rPr>
      <t xml:space="preserve">米</t>
    </r>
  </si>
  <si>
    <r>
      <rPr>
        <sz val="10"/>
        <rFont val="Noto Sans"/>
        <family val="2"/>
      </rPr>
      <t xml:space="preserve">改善群众的生产生活出行条件，受益脱贫人口</t>
    </r>
    <r>
      <rPr>
        <sz val="10"/>
        <rFont val="仿宋_GB2312"/>
        <family val="3"/>
        <charset val="134"/>
      </rPr>
      <t xml:space="preserve">76</t>
    </r>
    <r>
      <rPr>
        <sz val="10"/>
        <rFont val="Noto Sans"/>
        <family val="2"/>
      </rPr>
      <t xml:space="preserve">名。</t>
    </r>
  </si>
  <si>
    <r>
      <rPr>
        <sz val="10"/>
        <rFont val="Noto Sans"/>
        <family val="2"/>
      </rPr>
      <t xml:space="preserve">改善</t>
    </r>
    <r>
      <rPr>
        <sz val="10"/>
        <rFont val="仿宋_GB2312"/>
        <family val="3"/>
        <charset val="134"/>
      </rPr>
      <t xml:space="preserve">76</t>
    </r>
    <r>
      <rPr>
        <sz val="10"/>
        <rFont val="Noto Sans"/>
        <family val="2"/>
      </rPr>
      <t xml:space="preserve">名脱贫人口生产生活出行条件，促进稳定增收。</t>
    </r>
  </si>
  <si>
    <r>
      <rPr>
        <sz val="10"/>
        <rFont val="Noto Sans"/>
        <family val="2"/>
      </rPr>
      <t xml:space="preserve">灯塔村</t>
    </r>
    <r>
      <rPr>
        <sz val="10"/>
        <rFont val="仿宋_GB2312"/>
        <family val="3"/>
        <charset val="134"/>
      </rPr>
      <t xml:space="preserve">8</t>
    </r>
    <r>
      <rPr>
        <sz val="10"/>
        <rFont val="Noto Sans"/>
        <family val="2"/>
      </rPr>
      <t xml:space="preserve">组、</t>
    </r>
    <r>
      <rPr>
        <sz val="10"/>
        <rFont val="仿宋_GB2312"/>
        <family val="3"/>
        <charset val="134"/>
      </rPr>
      <t xml:space="preserve">9</t>
    </r>
    <r>
      <rPr>
        <sz val="10"/>
        <rFont val="Noto Sans"/>
        <family val="2"/>
      </rPr>
      <t xml:space="preserve">组机耕道硬化</t>
    </r>
  </si>
  <si>
    <r>
      <rPr>
        <sz val="10"/>
        <rFont val="Noto Sans"/>
        <family val="2"/>
      </rPr>
      <t xml:space="preserve">新建硬化机耕道路</t>
    </r>
    <r>
      <rPr>
        <sz val="10"/>
        <rFont val="仿宋_GB2312"/>
        <family val="3"/>
        <charset val="134"/>
      </rPr>
      <t xml:space="preserve">300</t>
    </r>
    <r>
      <rPr>
        <sz val="10"/>
        <rFont val="Noto Sans"/>
        <family val="2"/>
      </rPr>
      <t xml:space="preserve">米</t>
    </r>
  </si>
  <si>
    <r>
      <rPr>
        <sz val="10"/>
        <rFont val="Noto Sans"/>
        <family val="2"/>
      </rPr>
      <t xml:space="preserve">改善</t>
    </r>
    <r>
      <rPr>
        <sz val="10"/>
        <rFont val="仿宋_GB2312"/>
        <family val="3"/>
        <charset val="134"/>
      </rPr>
      <t xml:space="preserve">292</t>
    </r>
    <r>
      <rPr>
        <sz val="10"/>
        <rFont val="Noto Sans"/>
        <family val="2"/>
      </rPr>
      <t xml:space="preserve">名群众的农业生产运输条件，受益脱贫人口</t>
    </r>
    <r>
      <rPr>
        <sz val="10"/>
        <rFont val="仿宋_GB2312"/>
        <family val="3"/>
        <charset val="134"/>
      </rPr>
      <t xml:space="preserve">43</t>
    </r>
    <r>
      <rPr>
        <sz val="10"/>
        <rFont val="Noto Sans"/>
        <family val="2"/>
      </rPr>
      <t xml:space="preserve">人。</t>
    </r>
  </si>
  <si>
    <r>
      <rPr>
        <sz val="10"/>
        <rFont val="Noto Sans"/>
        <family val="2"/>
      </rPr>
      <t xml:space="preserve">改善</t>
    </r>
    <r>
      <rPr>
        <sz val="10"/>
        <rFont val="仿宋_GB2312"/>
        <family val="3"/>
        <charset val="134"/>
      </rPr>
      <t xml:space="preserve">43</t>
    </r>
    <r>
      <rPr>
        <sz val="10"/>
        <rFont val="Noto Sans"/>
        <family val="2"/>
      </rPr>
      <t xml:space="preserve">名脱贫群众农业生产运输条件，促进稳定增收。</t>
    </r>
  </si>
  <si>
    <t xml:space="preserve">寨牙村粮食晾晒场建设项目</t>
  </si>
  <si>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硬化粮食晾晒场</t>
    </r>
    <r>
      <rPr>
        <sz val="10"/>
        <rFont val="仿宋_GB2312"/>
        <family val="3"/>
        <charset val="134"/>
      </rPr>
      <t xml:space="preserve">1500</t>
    </r>
    <r>
      <rPr>
        <sz val="10"/>
        <rFont val="Noto Sans"/>
        <family val="2"/>
      </rPr>
      <t xml:space="preserve">平方米，厚</t>
    </r>
    <r>
      <rPr>
        <sz val="10"/>
        <rFont val="仿宋_GB2312"/>
        <family val="3"/>
        <charset val="134"/>
      </rPr>
      <t xml:space="preserve">0.1</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698</t>
    </r>
    <r>
      <rPr>
        <sz val="10"/>
        <rFont val="Noto Sans"/>
        <family val="2"/>
      </rPr>
      <t xml:space="preserve">户村民提供农业生产服务，其中受益脱贫户</t>
    </r>
    <r>
      <rPr>
        <sz val="10"/>
        <rFont val="仿宋_GB2312"/>
        <family val="3"/>
        <charset val="134"/>
      </rPr>
      <t xml:space="preserve">152</t>
    </r>
    <r>
      <rPr>
        <sz val="10"/>
        <rFont val="Noto Sans"/>
        <family val="2"/>
      </rPr>
      <t xml:space="preserve">户，</t>
    </r>
    <r>
      <rPr>
        <sz val="10"/>
        <rFont val="仿宋_GB2312"/>
        <family val="3"/>
        <charset val="134"/>
      </rPr>
      <t xml:space="preserve">611</t>
    </r>
    <r>
      <rPr>
        <sz val="10"/>
        <rFont val="Noto Sans"/>
        <family val="2"/>
      </rPr>
      <t xml:space="preserve">人。</t>
    </r>
  </si>
  <si>
    <t xml:space="preserve">岩脚村粮食作物晾晒场建设项目</t>
  </si>
  <si>
    <r>
      <rPr>
        <sz val="10"/>
        <rFont val="Noto Sans"/>
        <family val="2"/>
      </rPr>
      <t xml:space="preserve">岩脚村</t>
    </r>
    <r>
      <rPr>
        <sz val="10"/>
        <rFont val="仿宋_GB2312"/>
        <family val="3"/>
        <charset val="134"/>
      </rPr>
      <t xml:space="preserve">6</t>
    </r>
    <r>
      <rPr>
        <sz val="10"/>
        <rFont val="Noto Sans"/>
        <family val="2"/>
      </rPr>
      <t xml:space="preserve">组</t>
    </r>
  </si>
  <si>
    <r>
      <rPr>
        <sz val="10"/>
        <rFont val="Noto Sans"/>
        <family val="2"/>
      </rPr>
      <t xml:space="preserve">修建粮食作物晒场硬化</t>
    </r>
    <r>
      <rPr>
        <sz val="10"/>
        <rFont val="仿宋_GB2312"/>
        <family val="3"/>
        <charset val="134"/>
      </rPr>
      <t xml:space="preserve">600</t>
    </r>
    <r>
      <rPr>
        <sz val="10"/>
        <rFont val="Noto Sans"/>
        <family val="2"/>
      </rPr>
      <t xml:space="preserve">㎡，厚</t>
    </r>
    <r>
      <rPr>
        <sz val="10"/>
        <rFont val="仿宋_GB2312"/>
        <family val="3"/>
        <charset val="134"/>
      </rPr>
      <t xml:space="preserve">0.1</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50</t>
    </r>
    <r>
      <rPr>
        <sz val="10"/>
        <rFont val="Noto Sans"/>
        <family val="2"/>
      </rPr>
      <t xml:space="preserve">户村民提供农业生产服务，其中受益脱贫户</t>
    </r>
    <r>
      <rPr>
        <sz val="10"/>
        <rFont val="仿宋_GB2312"/>
        <family val="3"/>
        <charset val="134"/>
      </rPr>
      <t xml:space="preserve">11</t>
    </r>
    <r>
      <rPr>
        <sz val="10"/>
        <rFont val="Noto Sans"/>
        <family val="2"/>
      </rPr>
      <t xml:space="preserve">户，</t>
    </r>
    <r>
      <rPr>
        <sz val="10"/>
        <rFont val="仿宋_GB2312"/>
        <family val="3"/>
        <charset val="134"/>
      </rPr>
      <t xml:space="preserve">64</t>
    </r>
    <r>
      <rPr>
        <sz val="10"/>
        <rFont val="Noto Sans"/>
        <family val="2"/>
      </rPr>
      <t xml:space="preserve">人。</t>
    </r>
  </si>
  <si>
    <t xml:space="preserve">汕头村粮食作物晾晒场建设项目</t>
  </si>
  <si>
    <r>
      <rPr>
        <sz val="10"/>
        <rFont val="Noto Sans"/>
        <family val="2"/>
      </rPr>
      <t xml:space="preserve">汕头村</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组</t>
    </r>
  </si>
  <si>
    <r>
      <rPr>
        <sz val="10"/>
        <rFont val="Noto Sans"/>
        <family val="2"/>
      </rPr>
      <t xml:space="preserve">实施粮食作物晾晒场硬化</t>
    </r>
    <r>
      <rPr>
        <sz val="10"/>
        <rFont val="仿宋_GB2312"/>
        <family val="3"/>
        <charset val="134"/>
      </rPr>
      <t xml:space="preserve">900</t>
    </r>
    <r>
      <rPr>
        <sz val="10"/>
        <rFont val="Noto Sans"/>
        <family val="2"/>
      </rPr>
      <t xml:space="preserve">㎡，厚</t>
    </r>
    <r>
      <rPr>
        <sz val="10"/>
        <rFont val="仿宋_GB2312"/>
        <family val="3"/>
        <charset val="134"/>
      </rPr>
      <t xml:space="preserve">0.1</t>
    </r>
    <r>
      <rPr>
        <sz val="10"/>
        <rFont val="Noto Sans"/>
        <family val="2"/>
      </rPr>
      <t xml:space="preserve">米，砌保坎</t>
    </r>
    <r>
      <rPr>
        <sz val="10"/>
        <rFont val="仿宋_GB2312"/>
        <family val="3"/>
        <charset val="134"/>
      </rPr>
      <t xml:space="preserve">30</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90</t>
    </r>
    <r>
      <rPr>
        <sz val="10"/>
        <rFont val="Noto Sans"/>
        <family val="2"/>
      </rPr>
      <t xml:space="preserve">户村民提供农业生产服务，其中受益脱贫户</t>
    </r>
    <r>
      <rPr>
        <sz val="10"/>
        <rFont val="仿宋_GB2312"/>
        <family val="3"/>
        <charset val="134"/>
      </rPr>
      <t xml:space="preserve">40</t>
    </r>
    <r>
      <rPr>
        <sz val="10"/>
        <rFont val="Noto Sans"/>
        <family val="2"/>
      </rPr>
      <t xml:space="preserve">户，</t>
    </r>
    <r>
      <rPr>
        <sz val="10"/>
        <rFont val="仿宋_GB2312"/>
        <family val="3"/>
        <charset val="134"/>
      </rPr>
      <t xml:space="preserve">150</t>
    </r>
    <r>
      <rPr>
        <sz val="10"/>
        <rFont val="Noto Sans"/>
        <family val="2"/>
      </rPr>
      <t xml:space="preserve">人。</t>
    </r>
  </si>
  <si>
    <t xml:space="preserve">诸葛村村集体经济油菜种植项目</t>
  </si>
  <si>
    <r>
      <rPr>
        <sz val="10"/>
        <rFont val="仿宋_GB2312"/>
        <family val="3"/>
        <charset val="134"/>
      </rPr>
      <t xml:space="preserve">2024</t>
    </r>
    <r>
      <rPr>
        <sz val="10"/>
        <rFont val="Noto Sans"/>
        <family val="2"/>
      </rPr>
      <t xml:space="preserve">年冬季种植</t>
    </r>
    <r>
      <rPr>
        <sz val="10"/>
        <rFont val="仿宋_GB2312"/>
        <family val="3"/>
        <charset val="134"/>
      </rPr>
      <t xml:space="preserve">100</t>
    </r>
    <r>
      <rPr>
        <sz val="10"/>
        <rFont val="Noto Sans"/>
        <family val="2"/>
      </rPr>
      <t xml:space="preserve">亩油菜</t>
    </r>
  </si>
  <si>
    <r>
      <rPr>
        <sz val="10"/>
        <rFont val="Noto Sans"/>
        <family val="2"/>
      </rPr>
      <t xml:space="preserve">改善农村群众的生活条件，提升群众满意度其中受益脱贫人口</t>
    </r>
    <r>
      <rPr>
        <sz val="10"/>
        <rFont val="仿宋_GB2312"/>
        <family val="3"/>
        <charset val="134"/>
      </rPr>
      <t xml:space="preserve">283</t>
    </r>
    <r>
      <rPr>
        <sz val="10"/>
        <rFont val="Noto Sans"/>
        <family val="2"/>
      </rPr>
      <t xml:space="preserve">名。</t>
    </r>
  </si>
  <si>
    <r>
      <rPr>
        <sz val="10"/>
        <rFont val="Noto Sans"/>
        <family val="2"/>
      </rPr>
      <t xml:space="preserve">改善</t>
    </r>
    <r>
      <rPr>
        <sz val="10"/>
        <rFont val="仿宋_GB2312"/>
        <family val="3"/>
        <charset val="134"/>
      </rPr>
      <t xml:space="preserve">283</t>
    </r>
    <r>
      <rPr>
        <sz val="10"/>
        <rFont val="Noto Sans"/>
        <family val="2"/>
      </rPr>
      <t xml:space="preserve">名脱贫人口农业生产条件，促进稳定增收。</t>
    </r>
  </si>
  <si>
    <t xml:space="preserve">渠阳镇</t>
  </si>
  <si>
    <t xml:space="preserve">黎溪村</t>
  </si>
  <si>
    <t xml:space="preserve">黎溪村村集体经济茯苓种植基地</t>
  </si>
  <si>
    <r>
      <rPr>
        <sz val="10"/>
        <rFont val="Noto Sans"/>
        <family val="2"/>
      </rPr>
      <t xml:space="preserve">新建茯苓种植基地</t>
    </r>
    <r>
      <rPr>
        <sz val="10"/>
        <rFont val="仿宋_GB2312"/>
        <family val="3"/>
        <charset val="134"/>
      </rPr>
      <t xml:space="preserve">150</t>
    </r>
    <r>
      <rPr>
        <sz val="10"/>
        <rFont val="Noto Sans"/>
        <family val="2"/>
      </rPr>
      <t xml:space="preserve">亩</t>
    </r>
  </si>
  <si>
    <r>
      <rPr>
        <sz val="10"/>
        <rFont val="Noto Sans"/>
        <family val="2"/>
      </rPr>
      <t xml:space="preserve">改善群众的生产条件，其中受益脱贫户数</t>
    </r>
    <r>
      <rPr>
        <sz val="10"/>
        <rFont val="仿宋_GB2312"/>
        <family val="3"/>
        <charset val="134"/>
      </rPr>
      <t xml:space="preserve">87</t>
    </r>
    <r>
      <rPr>
        <sz val="10"/>
        <rFont val="Noto Sans"/>
        <family val="2"/>
      </rPr>
      <t xml:space="preserve">户。</t>
    </r>
  </si>
  <si>
    <r>
      <rPr>
        <sz val="10"/>
        <rFont val="Noto Sans"/>
        <family val="2"/>
      </rPr>
      <t xml:space="preserve">改善</t>
    </r>
    <r>
      <rPr>
        <sz val="10"/>
        <rFont val="仿宋_GB2312"/>
        <family val="3"/>
        <charset val="134"/>
      </rPr>
      <t xml:space="preserve">1584</t>
    </r>
    <r>
      <rPr>
        <sz val="10"/>
        <rFont val="Noto Sans"/>
        <family val="2"/>
      </rPr>
      <t xml:space="preserve">名群众的生产生活出行条件，其中受益脱贫人口</t>
    </r>
    <r>
      <rPr>
        <sz val="10"/>
        <rFont val="仿宋_GB2312"/>
        <family val="3"/>
        <charset val="134"/>
      </rPr>
      <t xml:space="preserve">108</t>
    </r>
    <r>
      <rPr>
        <sz val="10"/>
        <rFont val="Noto Sans"/>
        <family val="2"/>
      </rPr>
      <t xml:space="preserve">人。</t>
    </r>
  </si>
  <si>
    <t xml:space="preserve">中新村田冲界至野雁坳杨梅基地建设项目</t>
  </si>
  <si>
    <r>
      <rPr>
        <sz val="10"/>
        <rFont val="Noto Sans"/>
        <family val="2"/>
      </rPr>
      <t xml:space="preserve">中新村</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t>
    </r>
  </si>
  <si>
    <r>
      <rPr>
        <sz val="10"/>
        <rFont val="Noto Sans"/>
        <family val="2"/>
      </rPr>
      <t xml:space="preserve">硬化长</t>
    </r>
    <r>
      <rPr>
        <sz val="10"/>
        <rFont val="仿宋_GB2312"/>
        <family val="3"/>
        <charset val="134"/>
      </rPr>
      <t xml:space="preserve">2.7</t>
    </r>
    <r>
      <rPr>
        <sz val="10"/>
        <rFont val="Noto Sans"/>
        <family val="2"/>
      </rPr>
      <t xml:space="preserve">公里，宽</t>
    </r>
    <r>
      <rPr>
        <sz val="10"/>
        <rFont val="仿宋_GB2312"/>
        <family val="3"/>
        <charset val="134"/>
      </rPr>
      <t xml:space="preserve">3.5</t>
    </r>
    <r>
      <rPr>
        <sz val="10"/>
        <rFont val="Noto Sans"/>
        <family val="2"/>
      </rPr>
      <t xml:space="preserve">米的产业道路</t>
    </r>
  </si>
  <si>
    <r>
      <rPr>
        <sz val="10"/>
        <rFont val="Noto Sans"/>
        <family val="2"/>
      </rPr>
      <t xml:space="preserve">改善群众的生产生活出行条件，其中受益脱贫人口</t>
    </r>
    <r>
      <rPr>
        <sz val="10"/>
        <rFont val="仿宋_GB2312"/>
        <family val="3"/>
        <charset val="134"/>
      </rPr>
      <t xml:space="preserve">110</t>
    </r>
    <r>
      <rPr>
        <sz val="10"/>
        <rFont val="Noto Sans"/>
        <family val="2"/>
      </rPr>
      <t xml:space="preserve">名。</t>
    </r>
  </si>
  <si>
    <r>
      <rPr>
        <sz val="10"/>
        <rFont val="Noto Sans"/>
        <family val="2"/>
      </rPr>
      <t xml:space="preserve">改善</t>
    </r>
    <r>
      <rPr>
        <sz val="10"/>
        <rFont val="仿宋_GB2312"/>
        <family val="3"/>
        <charset val="134"/>
      </rPr>
      <t xml:space="preserve">110</t>
    </r>
    <r>
      <rPr>
        <sz val="10"/>
        <rFont val="Noto Sans"/>
        <family val="2"/>
      </rPr>
      <t xml:space="preserve">名脱贫人口生产生活出行条件，促进稳定增收。</t>
    </r>
  </si>
  <si>
    <t xml:space="preserve">官团村崖颈上至沫冲杨梅基地建设项目</t>
  </si>
  <si>
    <r>
      <rPr>
        <sz val="10"/>
        <rFont val="仿宋_GB2312"/>
        <family val="3"/>
        <charset val="134"/>
      </rPr>
      <t xml:space="preserve">10.12</t>
    </r>
    <r>
      <rPr>
        <sz val="10"/>
        <rFont val="Noto Sans"/>
        <family val="2"/>
      </rPr>
      <t xml:space="preserve">组</t>
    </r>
  </si>
  <si>
    <r>
      <rPr>
        <sz val="10"/>
        <rFont val="Noto Sans"/>
        <family val="2"/>
      </rPr>
      <t xml:space="preserve">硬化产业路长</t>
    </r>
    <r>
      <rPr>
        <sz val="10"/>
        <rFont val="仿宋_GB2312"/>
        <family val="3"/>
        <charset val="134"/>
      </rPr>
      <t xml:space="preserve">1</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74</t>
    </r>
    <r>
      <rPr>
        <sz val="10"/>
        <rFont val="Noto Sans"/>
        <family val="2"/>
      </rPr>
      <t xml:space="preserve">名。</t>
    </r>
  </si>
  <si>
    <r>
      <rPr>
        <sz val="10"/>
        <rFont val="Noto Sans"/>
        <family val="2"/>
      </rPr>
      <t xml:space="preserve">改善</t>
    </r>
    <r>
      <rPr>
        <sz val="10"/>
        <rFont val="仿宋_GB2312"/>
        <family val="3"/>
        <charset val="134"/>
      </rPr>
      <t xml:space="preserve">74</t>
    </r>
    <r>
      <rPr>
        <sz val="10"/>
        <rFont val="Noto Sans"/>
        <family val="2"/>
      </rPr>
      <t xml:space="preserve">名脱贫人口生产生活出行条件，促进稳定增收。</t>
    </r>
  </si>
  <si>
    <t xml:space="preserve">官团村鱼形杨梅基地建设项目</t>
  </si>
  <si>
    <r>
      <rPr>
        <sz val="10"/>
        <rFont val="仿宋_GB2312"/>
        <family val="3"/>
        <charset val="134"/>
      </rPr>
      <t xml:space="preserve">12</t>
    </r>
    <r>
      <rPr>
        <sz val="10"/>
        <rFont val="Noto Sans"/>
        <family val="2"/>
      </rPr>
      <t xml:space="preserve">组</t>
    </r>
  </si>
  <si>
    <r>
      <rPr>
        <sz val="10"/>
        <rFont val="Noto Sans"/>
        <family val="2"/>
      </rPr>
      <t xml:space="preserve">硬化产业路长</t>
    </r>
    <r>
      <rPr>
        <sz val="10"/>
        <rFont val="仿宋_GB2312"/>
        <family val="3"/>
        <charset val="134"/>
      </rPr>
      <t xml:space="preserve">15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9</t>
    </r>
    <r>
      <rPr>
        <sz val="10"/>
        <rFont val="Noto Sans"/>
        <family val="2"/>
      </rPr>
      <t xml:space="preserve">名。</t>
    </r>
  </si>
  <si>
    <r>
      <rPr>
        <sz val="10"/>
        <rFont val="Noto Sans"/>
        <family val="2"/>
      </rPr>
      <t xml:space="preserve">改善</t>
    </r>
    <r>
      <rPr>
        <sz val="10"/>
        <rFont val="仿宋_GB2312"/>
        <family val="3"/>
        <charset val="134"/>
      </rPr>
      <t xml:space="preserve">39</t>
    </r>
    <r>
      <rPr>
        <sz val="10"/>
        <rFont val="Noto Sans"/>
        <family val="2"/>
      </rPr>
      <t xml:space="preserve">名脱贫人口生产生活出行条件，促进稳定增收。</t>
    </r>
  </si>
  <si>
    <t xml:space="preserve">官团村野雁坳至哭哭湾杨梅基地建设项目</t>
  </si>
  <si>
    <r>
      <rPr>
        <sz val="10"/>
        <rFont val="仿宋_GB2312"/>
        <family val="3"/>
        <charset val="134"/>
      </rPr>
      <t xml:space="preserve">12.13</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52</t>
    </r>
    <r>
      <rPr>
        <sz val="10"/>
        <rFont val="Noto Sans"/>
        <family val="2"/>
      </rPr>
      <t xml:space="preserve">名。</t>
    </r>
  </si>
  <si>
    <r>
      <rPr>
        <sz val="10"/>
        <rFont val="Noto Sans"/>
        <family val="2"/>
      </rPr>
      <t xml:space="preserve">改善</t>
    </r>
    <r>
      <rPr>
        <sz val="10"/>
        <rFont val="仿宋_GB2312"/>
        <family val="3"/>
        <charset val="134"/>
      </rPr>
      <t xml:space="preserve">52</t>
    </r>
    <r>
      <rPr>
        <sz val="10"/>
        <rFont val="Noto Sans"/>
        <family val="2"/>
      </rPr>
      <t xml:space="preserve">名脱贫人口生产生活出行条件，促进稳定增收。</t>
    </r>
  </si>
  <si>
    <t xml:space="preserve">铺口村龙凤岩至岩山脚杨梅基地建设项目</t>
  </si>
  <si>
    <r>
      <rPr>
        <sz val="10"/>
        <rFont val="仿宋_GB2312"/>
        <family val="3"/>
        <charset val="134"/>
      </rPr>
      <t xml:space="preserve">8-14</t>
    </r>
    <r>
      <rPr>
        <sz val="10"/>
        <rFont val="Noto Sans"/>
        <family val="2"/>
      </rPr>
      <t xml:space="preserve">组</t>
    </r>
  </si>
  <si>
    <r>
      <rPr>
        <sz val="10"/>
        <rFont val="Noto Sans"/>
        <family val="2"/>
      </rPr>
      <t xml:space="preserve">硬化产业路长</t>
    </r>
    <r>
      <rPr>
        <sz val="10"/>
        <rFont val="仿宋_GB2312"/>
        <family val="3"/>
        <charset val="134"/>
      </rPr>
      <t xml:space="preserve">1.2</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259</t>
    </r>
    <r>
      <rPr>
        <sz val="10"/>
        <rFont val="Noto Sans"/>
        <family val="2"/>
      </rPr>
      <t xml:space="preserve">名。</t>
    </r>
  </si>
  <si>
    <r>
      <rPr>
        <sz val="10"/>
        <rFont val="Noto Sans"/>
        <family val="2"/>
      </rPr>
      <t xml:space="preserve">改善</t>
    </r>
    <r>
      <rPr>
        <sz val="10"/>
        <rFont val="仿宋_GB2312"/>
        <family val="3"/>
        <charset val="134"/>
      </rPr>
      <t xml:space="preserve">259</t>
    </r>
    <r>
      <rPr>
        <sz val="10"/>
        <rFont val="Noto Sans"/>
        <family val="2"/>
      </rPr>
      <t xml:space="preserve">名脱贫人口生产生活出行条件，促进稳定增收。</t>
    </r>
  </si>
  <si>
    <t xml:space="preserve">铺口村舒家团至新园地杨梅基地建设项目</t>
  </si>
  <si>
    <r>
      <rPr>
        <sz val="10"/>
        <rFont val="仿宋_GB2312"/>
        <family val="3"/>
        <charset val="134"/>
      </rPr>
      <t xml:space="preserve">15-18</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86</t>
    </r>
    <r>
      <rPr>
        <sz val="10"/>
        <rFont val="Noto Sans"/>
        <family val="2"/>
      </rPr>
      <t xml:space="preserve">名。</t>
    </r>
  </si>
  <si>
    <r>
      <rPr>
        <sz val="10"/>
        <rFont val="Noto Sans"/>
        <family val="2"/>
      </rPr>
      <t xml:space="preserve">改善</t>
    </r>
    <r>
      <rPr>
        <sz val="10"/>
        <rFont val="仿宋_GB2312"/>
        <family val="3"/>
        <charset val="134"/>
      </rPr>
      <t xml:space="preserve">86</t>
    </r>
    <r>
      <rPr>
        <sz val="10"/>
        <rFont val="Noto Sans"/>
        <family val="2"/>
      </rPr>
      <t xml:space="preserve">名脱贫人口生产生活出行条件，促进稳定增收。</t>
    </r>
  </si>
  <si>
    <t xml:space="preserve">红旗村</t>
  </si>
  <si>
    <t xml:space="preserve">红旗村八角塘至穿岩金秋梨基地建设项目</t>
  </si>
  <si>
    <r>
      <rPr>
        <sz val="10"/>
        <rFont val="仿宋_GB2312"/>
        <family val="3"/>
        <charset val="134"/>
      </rPr>
      <t xml:space="preserve">9.10</t>
    </r>
    <r>
      <rPr>
        <sz val="10"/>
        <rFont val="Noto Sans"/>
        <family val="2"/>
      </rPr>
      <t xml:space="preserve">组</t>
    </r>
  </si>
  <si>
    <r>
      <rPr>
        <sz val="10"/>
        <rFont val="Noto Sans"/>
        <family val="2"/>
      </rPr>
      <t xml:space="preserve">硬化产业路长</t>
    </r>
    <r>
      <rPr>
        <sz val="10"/>
        <rFont val="仿宋_GB2312"/>
        <family val="3"/>
        <charset val="134"/>
      </rPr>
      <t xml:space="preserve">4</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2</t>
    </r>
    <r>
      <rPr>
        <sz val="10"/>
        <rFont val="Noto Sans"/>
        <family val="2"/>
      </rPr>
      <t xml:space="preserve">名。</t>
    </r>
  </si>
  <si>
    <r>
      <rPr>
        <sz val="10"/>
        <rFont val="Noto Sans"/>
        <family val="2"/>
      </rPr>
      <t xml:space="preserve">改善</t>
    </r>
    <r>
      <rPr>
        <sz val="10"/>
        <rFont val="仿宋_GB2312"/>
        <family val="3"/>
        <charset val="134"/>
      </rPr>
      <t xml:space="preserve">32</t>
    </r>
    <r>
      <rPr>
        <sz val="10"/>
        <rFont val="Noto Sans"/>
        <family val="2"/>
      </rPr>
      <t xml:space="preserve">名脱贫人口生产生活出行条件，促进稳定增收。</t>
    </r>
  </si>
  <si>
    <t xml:space="preserve">红旗村伞坡至小青冲杨梅基地建设项目</t>
  </si>
  <si>
    <r>
      <rPr>
        <sz val="10"/>
        <rFont val="仿宋_GB2312"/>
        <family val="3"/>
        <charset val="134"/>
      </rPr>
      <t xml:space="preserve">4.5</t>
    </r>
    <r>
      <rPr>
        <sz val="10"/>
        <rFont val="Noto Sans"/>
        <family val="2"/>
      </rPr>
      <t xml:space="preserve">组</t>
    </r>
  </si>
  <si>
    <r>
      <rPr>
        <sz val="10"/>
        <rFont val="Noto Sans"/>
        <family val="2"/>
      </rPr>
      <t xml:space="preserve">硬化产业路长</t>
    </r>
    <r>
      <rPr>
        <sz val="10"/>
        <rFont val="仿宋_GB2312"/>
        <family val="3"/>
        <charset val="134"/>
      </rPr>
      <t xml:space="preserve">2</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40</t>
    </r>
    <r>
      <rPr>
        <sz val="10"/>
        <rFont val="Noto Sans"/>
        <family val="2"/>
      </rPr>
      <t xml:space="preserve">名。</t>
    </r>
  </si>
  <si>
    <r>
      <rPr>
        <sz val="10"/>
        <rFont val="Noto Sans"/>
        <family val="2"/>
      </rPr>
      <t xml:space="preserve">改善</t>
    </r>
    <r>
      <rPr>
        <sz val="10"/>
        <rFont val="仿宋_GB2312"/>
        <family val="3"/>
        <charset val="134"/>
      </rPr>
      <t xml:space="preserve">40</t>
    </r>
    <r>
      <rPr>
        <sz val="10"/>
        <rFont val="Noto Sans"/>
        <family val="2"/>
      </rPr>
      <t xml:space="preserve">名脱贫人口生产生活出行条件，促进稳定增收。</t>
    </r>
  </si>
  <si>
    <t xml:space="preserve">红旗村上铺口杨梅基地建设项目</t>
  </si>
  <si>
    <r>
      <rPr>
        <sz val="10"/>
        <rFont val="仿宋_GB2312"/>
        <family val="3"/>
        <charset val="134"/>
      </rPr>
      <t xml:space="preserve">1</t>
    </r>
    <r>
      <rPr>
        <sz val="10"/>
        <rFont val="Noto Sans"/>
        <family val="2"/>
      </rPr>
      <t xml:space="preserve">组</t>
    </r>
  </si>
  <si>
    <r>
      <rPr>
        <sz val="10"/>
        <rFont val="Noto Sans"/>
        <family val="2"/>
      </rPr>
      <t xml:space="preserve">硬化产业路长</t>
    </r>
    <r>
      <rPr>
        <sz val="10"/>
        <rFont val="仿宋_GB2312"/>
        <family val="3"/>
        <charset val="134"/>
      </rPr>
      <t xml:space="preserve">10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19</t>
    </r>
    <r>
      <rPr>
        <sz val="10"/>
        <rFont val="Noto Sans"/>
        <family val="2"/>
      </rPr>
      <t xml:space="preserve">名。</t>
    </r>
  </si>
  <si>
    <r>
      <rPr>
        <sz val="10"/>
        <rFont val="Noto Sans"/>
        <family val="2"/>
      </rPr>
      <t xml:space="preserve">改善</t>
    </r>
    <r>
      <rPr>
        <sz val="10"/>
        <rFont val="仿宋_GB2312"/>
        <family val="3"/>
        <charset val="134"/>
      </rPr>
      <t xml:space="preserve">19</t>
    </r>
    <r>
      <rPr>
        <sz val="10"/>
        <rFont val="Noto Sans"/>
        <family val="2"/>
      </rPr>
      <t xml:space="preserve">名脱贫人口生产生活出行条件，促进稳定增收。</t>
    </r>
  </si>
  <si>
    <t xml:space="preserve">大开村</t>
  </si>
  <si>
    <r>
      <rPr>
        <sz val="10"/>
        <rFont val="Noto Sans"/>
        <family val="2"/>
      </rPr>
      <t xml:space="preserve">大开村</t>
    </r>
    <r>
      <rPr>
        <sz val="10"/>
        <rFont val="仿宋_GB2312"/>
        <family val="3"/>
        <charset val="134"/>
      </rPr>
      <t xml:space="preserve">18-19</t>
    </r>
    <r>
      <rPr>
        <sz val="10"/>
        <rFont val="Noto Sans"/>
        <family val="2"/>
      </rPr>
      <t xml:space="preserve">组水稻种植基地提升项目</t>
    </r>
  </si>
  <si>
    <r>
      <rPr>
        <sz val="10"/>
        <rFont val="Noto Sans"/>
        <family val="2"/>
      </rPr>
      <t xml:space="preserve">提升</t>
    </r>
    <r>
      <rPr>
        <sz val="10"/>
        <rFont val="仿宋_GB2312"/>
        <family val="3"/>
        <charset val="134"/>
      </rPr>
      <t xml:space="preserve">300</t>
    </r>
    <r>
      <rPr>
        <sz val="10"/>
        <rFont val="Noto Sans"/>
        <family val="2"/>
      </rPr>
      <t xml:space="preserve">亩水稻种植基地生产条件，维修清理渠道</t>
    </r>
    <r>
      <rPr>
        <sz val="10"/>
        <rFont val="仿宋_GB2312"/>
        <family val="3"/>
        <charset val="134"/>
      </rPr>
      <t xml:space="preserve">260</t>
    </r>
    <r>
      <rPr>
        <sz val="10"/>
        <rFont val="Noto Sans"/>
        <family val="2"/>
      </rPr>
      <t xml:space="preserve">米，建设稻谷晾晒坪</t>
    </r>
    <r>
      <rPr>
        <sz val="10"/>
        <rFont val="仿宋_GB2312"/>
        <family val="3"/>
        <charset val="134"/>
      </rPr>
      <t xml:space="preserve">300</t>
    </r>
    <r>
      <rPr>
        <sz val="10"/>
        <rFont val="Noto Sans"/>
        <family val="2"/>
      </rPr>
      <t xml:space="preserve">㎡</t>
    </r>
  </si>
  <si>
    <r>
      <rPr>
        <sz val="10"/>
        <rFont val="Noto Sans"/>
        <family val="2"/>
      </rPr>
      <t xml:space="preserve">提升</t>
    </r>
    <r>
      <rPr>
        <sz val="10"/>
        <rFont val="仿宋_GB2312"/>
        <family val="3"/>
        <charset val="134"/>
      </rPr>
      <t xml:space="preserve">261</t>
    </r>
    <r>
      <rPr>
        <sz val="10"/>
        <rFont val="Noto Sans"/>
        <family val="2"/>
      </rPr>
      <t xml:space="preserve">名群众的农业生产条件，增加全村群众收入，其中受益脱贫人口</t>
    </r>
    <r>
      <rPr>
        <sz val="10"/>
        <rFont val="仿宋_GB2312"/>
        <family val="3"/>
        <charset val="134"/>
      </rPr>
      <t xml:space="preserve">70</t>
    </r>
    <r>
      <rPr>
        <sz val="10"/>
        <rFont val="Noto Sans"/>
        <family val="2"/>
      </rPr>
      <t xml:space="preserve">人。</t>
    </r>
  </si>
  <si>
    <r>
      <rPr>
        <sz val="10"/>
        <rFont val="Noto Sans"/>
        <family val="2"/>
      </rPr>
      <t xml:space="preserve">提升</t>
    </r>
    <r>
      <rPr>
        <sz val="10"/>
        <rFont val="仿宋_GB2312"/>
        <family val="3"/>
        <charset val="134"/>
      </rPr>
      <t xml:space="preserve">70</t>
    </r>
    <r>
      <rPr>
        <sz val="10"/>
        <rFont val="Noto Sans"/>
        <family val="2"/>
      </rPr>
      <t xml:space="preserve">名脱贫人口的农业生产条件，提升认可度。</t>
    </r>
  </si>
  <si>
    <t xml:space="preserve">二凉亭园艺示范场</t>
  </si>
  <si>
    <r>
      <rPr>
        <sz val="10"/>
        <rFont val="Noto Sans"/>
        <family val="2"/>
      </rPr>
      <t xml:space="preserve">二凉亭园艺示范场</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管区优质水稻种植基地建设项目</t>
    </r>
  </si>
  <si>
    <r>
      <rPr>
        <sz val="10"/>
        <rFont val="仿宋_GB2312"/>
        <family val="3"/>
        <charset val="134"/>
      </rPr>
      <t xml:space="preserve">1-4</t>
    </r>
    <r>
      <rPr>
        <sz val="10"/>
        <rFont val="Noto Sans"/>
        <family val="2"/>
      </rPr>
      <t xml:space="preserve">号机耕道</t>
    </r>
    <r>
      <rPr>
        <sz val="10"/>
        <rFont val="仿宋_GB2312"/>
        <family val="3"/>
        <charset val="134"/>
      </rPr>
      <t xml:space="preserve">4</t>
    </r>
    <r>
      <rPr>
        <sz val="10"/>
        <rFont val="Noto Sans"/>
        <family val="2"/>
      </rPr>
      <t xml:space="preserve">条</t>
    </r>
    <r>
      <rPr>
        <sz val="10"/>
        <rFont val="仿宋_GB2312"/>
        <family val="3"/>
        <charset val="134"/>
      </rPr>
      <t xml:space="preserve">1551</t>
    </r>
    <r>
      <rPr>
        <sz val="10"/>
        <rFont val="Noto Sans"/>
        <family val="2"/>
      </rPr>
      <t xml:space="preserve">米，宽</t>
    </r>
    <r>
      <rPr>
        <sz val="10"/>
        <rFont val="仿宋_GB2312"/>
        <family val="3"/>
        <charset val="134"/>
      </rPr>
      <t xml:space="preserve">3—3.8</t>
    </r>
    <r>
      <rPr>
        <sz val="10"/>
        <rFont val="Noto Sans"/>
        <family val="2"/>
      </rPr>
      <t xml:space="preserve">米；</t>
    </r>
    <r>
      <rPr>
        <sz val="10"/>
        <rFont val="仿宋_GB2312"/>
        <family val="3"/>
        <charset val="134"/>
      </rPr>
      <t xml:space="preserve">1-2</t>
    </r>
    <r>
      <rPr>
        <sz val="10"/>
        <rFont val="Noto Sans"/>
        <family val="2"/>
      </rPr>
      <t xml:space="preserve">号排灌渠</t>
    </r>
    <r>
      <rPr>
        <sz val="10"/>
        <rFont val="仿宋_GB2312"/>
        <family val="3"/>
        <charset val="134"/>
      </rPr>
      <t xml:space="preserve">2</t>
    </r>
    <r>
      <rPr>
        <sz val="10"/>
        <rFont val="Noto Sans"/>
        <family val="2"/>
      </rPr>
      <t xml:space="preserve">条</t>
    </r>
    <r>
      <rPr>
        <sz val="10"/>
        <rFont val="仿宋_GB2312"/>
        <family val="3"/>
        <charset val="134"/>
      </rPr>
      <t xml:space="preserve">551.1</t>
    </r>
    <r>
      <rPr>
        <sz val="10"/>
        <rFont val="Noto Sans"/>
        <family val="2"/>
      </rPr>
      <t xml:space="preserve">米，分别宽高（</t>
    </r>
    <r>
      <rPr>
        <sz val="10"/>
        <rFont val="仿宋_GB2312"/>
        <family val="3"/>
        <charset val="134"/>
      </rPr>
      <t xml:space="preserve">300*40</t>
    </r>
    <r>
      <rPr>
        <sz val="10"/>
        <rFont val="Noto Sans"/>
        <family val="2"/>
      </rPr>
      <t xml:space="preserve">）（</t>
    </r>
    <r>
      <rPr>
        <sz val="10"/>
        <rFont val="仿宋_GB2312"/>
        <family val="3"/>
        <charset val="134"/>
      </rPr>
      <t xml:space="preserve">400*40</t>
    </r>
    <r>
      <rPr>
        <sz val="10"/>
        <rFont val="Noto Sans"/>
        <family val="2"/>
      </rPr>
      <t xml:space="preserve">）</t>
    </r>
  </si>
  <si>
    <r>
      <rPr>
        <sz val="10"/>
        <rFont val="Noto Sans"/>
        <family val="2"/>
      </rPr>
      <t xml:space="preserve">改善农村群众的农业生产条件，其中受益人口</t>
    </r>
    <r>
      <rPr>
        <sz val="10"/>
        <rFont val="仿宋_GB2312"/>
        <family val="3"/>
        <charset val="134"/>
      </rPr>
      <t xml:space="preserve">586</t>
    </r>
    <r>
      <rPr>
        <sz val="10"/>
        <rFont val="Noto Sans"/>
        <family val="2"/>
      </rPr>
      <t xml:space="preserve">名</t>
    </r>
  </si>
  <si>
    <r>
      <rPr>
        <sz val="10"/>
        <rFont val="Noto Sans"/>
        <family val="2"/>
      </rPr>
      <t xml:space="preserve">改善</t>
    </r>
    <r>
      <rPr>
        <sz val="10"/>
        <rFont val="仿宋_GB2312"/>
        <family val="3"/>
        <charset val="134"/>
      </rPr>
      <t xml:space="preserve">120</t>
    </r>
    <r>
      <rPr>
        <sz val="10"/>
        <rFont val="Noto Sans"/>
        <family val="2"/>
      </rPr>
      <t xml:space="preserve">户群众的农业生产条件，促进稳产增收</t>
    </r>
  </si>
  <si>
    <t xml:space="preserve">（三）</t>
  </si>
  <si>
    <t xml:space="preserve">农田水利建设项目</t>
  </si>
  <si>
    <t xml:space="preserve">甘棠村</t>
  </si>
  <si>
    <t xml:space="preserve">甘棠村渠道硬化、修建堡坎项目</t>
  </si>
  <si>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渠道硬化</t>
    </r>
    <r>
      <rPr>
        <sz val="11"/>
        <rFont val="仿宋_GB2312"/>
        <family val="3"/>
        <charset val="134"/>
      </rPr>
      <t xml:space="preserve">300</t>
    </r>
    <r>
      <rPr>
        <sz val="11"/>
        <rFont val="Noto Sans"/>
        <family val="2"/>
      </rPr>
      <t xml:space="preserve">米，堡坎高</t>
    </r>
    <r>
      <rPr>
        <sz val="11"/>
        <rFont val="仿宋_GB2312"/>
        <family val="3"/>
        <charset val="134"/>
      </rPr>
      <t xml:space="preserve">1</t>
    </r>
    <r>
      <rPr>
        <sz val="11"/>
        <rFont val="Noto Sans"/>
        <family val="2"/>
      </rPr>
      <t xml:space="preserve">米长</t>
    </r>
    <r>
      <rPr>
        <sz val="11"/>
        <rFont val="仿宋_GB2312"/>
        <family val="3"/>
        <charset val="134"/>
      </rPr>
      <t xml:space="preserve">120</t>
    </r>
    <r>
      <rPr>
        <sz val="11"/>
        <rFont val="Noto Sans"/>
        <family val="2"/>
      </rPr>
      <t xml:space="preserve">米</t>
    </r>
  </si>
  <si>
    <r>
      <rPr>
        <sz val="11"/>
        <rFont val="Noto Sans"/>
        <family val="2"/>
      </rPr>
      <t xml:space="preserve">改善</t>
    </r>
    <r>
      <rPr>
        <sz val="11"/>
        <rFont val="仿宋_GB2312"/>
        <family val="3"/>
        <charset val="134"/>
      </rPr>
      <t xml:space="preserve">165</t>
    </r>
    <r>
      <rPr>
        <sz val="11"/>
        <rFont val="Noto Sans"/>
        <family val="2"/>
      </rPr>
      <t xml:space="preserve">名群众的生产生活，其中受益脱贫人口</t>
    </r>
    <r>
      <rPr>
        <sz val="11"/>
        <rFont val="仿宋_GB2312"/>
        <family val="3"/>
        <charset val="134"/>
      </rPr>
      <t xml:space="preserve">100</t>
    </r>
    <r>
      <rPr>
        <sz val="11"/>
        <rFont val="Noto Sans"/>
        <family val="2"/>
      </rPr>
      <t xml:space="preserve">名。</t>
    </r>
  </si>
  <si>
    <r>
      <rPr>
        <sz val="11"/>
        <rFont val="Noto Sans"/>
        <family val="2"/>
      </rPr>
      <t xml:space="preserve">改善</t>
    </r>
    <r>
      <rPr>
        <sz val="11"/>
        <rFont val="仿宋_GB2312"/>
        <family val="3"/>
        <charset val="134"/>
      </rPr>
      <t xml:space="preserve">100</t>
    </r>
    <r>
      <rPr>
        <sz val="11"/>
        <rFont val="Noto Sans"/>
        <family val="2"/>
      </rPr>
      <t xml:space="preserve">名脱贫人口生产生活，促进稳定增收。</t>
    </r>
  </si>
  <si>
    <t xml:space="preserve">塘头村</t>
  </si>
  <si>
    <r>
      <rPr>
        <sz val="11"/>
        <rFont val="Noto Sans"/>
        <family val="2"/>
      </rPr>
      <t xml:space="preserve">塘头村</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组灌溉渠道硬化项目</t>
    </r>
  </si>
  <si>
    <t xml:space="preserve">新建硬化</t>
  </si>
  <si>
    <r>
      <rPr>
        <sz val="11"/>
        <rFont val="仿宋_GB2312"/>
        <family val="3"/>
        <charset val="134"/>
      </rPr>
      <t xml:space="preserve">4</t>
    </r>
    <r>
      <rPr>
        <sz val="11"/>
        <rFont val="Noto Sans"/>
        <family val="2"/>
      </rPr>
      <t xml:space="preserve">组和</t>
    </r>
    <r>
      <rPr>
        <sz val="11"/>
        <rFont val="仿宋_GB2312"/>
        <family val="3"/>
        <charset val="134"/>
      </rPr>
      <t xml:space="preserve">5</t>
    </r>
    <r>
      <rPr>
        <sz val="11"/>
        <rFont val="Noto Sans"/>
        <family val="2"/>
      </rPr>
      <t xml:space="preserve">组灌溉渠道</t>
    </r>
    <r>
      <rPr>
        <sz val="11"/>
        <rFont val="仿宋_GB2312"/>
        <family val="3"/>
        <charset val="134"/>
      </rPr>
      <t xml:space="preserve">450</t>
    </r>
    <r>
      <rPr>
        <sz val="11"/>
        <rFont val="Noto Sans"/>
        <family val="2"/>
      </rPr>
      <t xml:space="preserve">米，高</t>
    </r>
    <r>
      <rPr>
        <sz val="11"/>
        <rFont val="仿宋_GB2312"/>
        <family val="3"/>
        <charset val="134"/>
      </rPr>
      <t xml:space="preserve">1</t>
    </r>
    <r>
      <rPr>
        <sz val="11"/>
        <rFont val="Noto Sans"/>
        <family val="2"/>
      </rPr>
      <t xml:space="preserve">米宽</t>
    </r>
    <r>
      <rPr>
        <sz val="11"/>
        <rFont val="仿宋_GB2312"/>
        <family val="3"/>
        <charset val="134"/>
      </rPr>
      <t xml:space="preserve">80</t>
    </r>
    <r>
      <rPr>
        <sz val="11"/>
        <rFont val="Noto Sans"/>
        <family val="2"/>
      </rPr>
      <t xml:space="preserve">厘米硬化</t>
    </r>
  </si>
  <si>
    <r>
      <rPr>
        <sz val="11"/>
        <rFont val="Noto Sans"/>
        <family val="2"/>
      </rPr>
      <t xml:space="preserve">改善沿线</t>
    </r>
    <r>
      <rPr>
        <sz val="11"/>
        <rFont val="仿宋_GB2312"/>
        <family val="3"/>
        <charset val="134"/>
      </rPr>
      <t xml:space="preserve">2035</t>
    </r>
    <r>
      <rPr>
        <sz val="11"/>
        <rFont val="Noto Sans"/>
        <family val="2"/>
      </rPr>
      <t xml:space="preserve">名群众的农业生产条件，其中受益脱贫</t>
    </r>
    <r>
      <rPr>
        <sz val="11"/>
        <rFont val="仿宋_GB2312"/>
        <family val="3"/>
        <charset val="134"/>
      </rPr>
      <t xml:space="preserve">120</t>
    </r>
    <r>
      <rPr>
        <sz val="11"/>
        <rFont val="Noto Sans"/>
        <family val="2"/>
      </rPr>
      <t xml:space="preserve">名。</t>
    </r>
  </si>
  <si>
    <r>
      <rPr>
        <sz val="11"/>
        <rFont val="Noto Sans"/>
        <family val="2"/>
      </rPr>
      <t xml:space="preserve">提高</t>
    </r>
    <r>
      <rPr>
        <sz val="11"/>
        <rFont val="仿宋_GB2312"/>
        <family val="3"/>
        <charset val="134"/>
      </rPr>
      <t xml:space="preserve">120</t>
    </r>
    <r>
      <rPr>
        <sz val="11"/>
        <rFont val="Noto Sans"/>
        <family val="2"/>
      </rPr>
      <t xml:space="preserve">名脱贫人口农业生产条件，促进稳定增收。</t>
    </r>
  </si>
  <si>
    <t xml:space="preserve">寨姓村封神庙水渠提质加宽项目</t>
  </si>
  <si>
    <r>
      <rPr>
        <sz val="11"/>
        <rFont val="Noto Sans"/>
        <family val="2"/>
      </rPr>
      <t xml:space="preserve">唐家冲封神庙水渠提质加宽</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567</t>
    </r>
    <r>
      <rPr>
        <sz val="11"/>
        <rFont val="Noto Sans"/>
        <family val="2"/>
      </rPr>
      <t xml:space="preserve">名群众的农业灌溉条件，其中受益脱贫人口</t>
    </r>
    <r>
      <rPr>
        <sz val="11"/>
        <rFont val="仿宋_GB2312"/>
        <family val="3"/>
        <charset val="134"/>
      </rPr>
      <t xml:space="preserve">90</t>
    </r>
    <r>
      <rPr>
        <sz val="11"/>
        <rFont val="Noto Sans"/>
        <family val="2"/>
      </rPr>
      <t xml:space="preserve">名。</t>
    </r>
  </si>
  <si>
    <r>
      <rPr>
        <sz val="11"/>
        <rFont val="Noto Sans"/>
        <family val="2"/>
      </rPr>
      <t xml:space="preserve">改善</t>
    </r>
    <r>
      <rPr>
        <sz val="11"/>
        <rFont val="仿宋_GB2312"/>
        <family val="3"/>
        <charset val="134"/>
      </rPr>
      <t xml:space="preserve">86</t>
    </r>
    <r>
      <rPr>
        <sz val="11"/>
        <rFont val="Noto Sans"/>
        <family val="2"/>
      </rPr>
      <t xml:space="preserve">名脱贫人口农业灌溉条件，促进稳定增收。</t>
    </r>
  </si>
  <si>
    <t xml:space="preserve">老里村</t>
  </si>
  <si>
    <t xml:space="preserve">老里村塘保寨水渠改造项目</t>
  </si>
  <si>
    <r>
      <rPr>
        <sz val="11"/>
        <rFont val="仿宋_GB2312"/>
        <family val="3"/>
        <charset val="134"/>
      </rPr>
      <t xml:space="preserve">10/11</t>
    </r>
    <r>
      <rPr>
        <sz val="11"/>
        <rFont val="Noto Sans"/>
        <family val="2"/>
      </rPr>
      <t xml:space="preserve">组（塘保寨）</t>
    </r>
  </si>
  <si>
    <r>
      <rPr>
        <sz val="11"/>
        <rFont val="Noto Sans"/>
        <family val="2"/>
      </rPr>
      <t xml:space="preserve">改扩建</t>
    </r>
    <r>
      <rPr>
        <sz val="11"/>
        <rFont val="仿宋_GB2312"/>
        <family val="3"/>
        <charset val="134"/>
      </rPr>
      <t xml:space="preserve">300</t>
    </r>
    <r>
      <rPr>
        <sz val="11"/>
        <rFont val="Noto Sans"/>
        <family val="2"/>
      </rPr>
      <t xml:space="preserve">米水渠，</t>
    </r>
  </si>
  <si>
    <r>
      <rPr>
        <sz val="11"/>
        <rFont val="Noto Sans"/>
        <family val="2"/>
      </rPr>
      <t xml:space="preserve">巩固提升</t>
    </r>
    <r>
      <rPr>
        <sz val="11"/>
        <rFont val="仿宋_GB2312"/>
        <family val="3"/>
        <charset val="134"/>
      </rPr>
      <t xml:space="preserve">121</t>
    </r>
    <r>
      <rPr>
        <sz val="11"/>
        <rFont val="Noto Sans"/>
        <family val="2"/>
      </rPr>
      <t xml:space="preserve">名脱贫人口农田灌溉。</t>
    </r>
  </si>
  <si>
    <t xml:space="preserve">藕团村养冲水渠改造项目</t>
  </si>
  <si>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养冲）</t>
    </r>
  </si>
  <si>
    <r>
      <rPr>
        <sz val="11"/>
        <rFont val="Noto Sans"/>
        <family val="2"/>
      </rPr>
      <t xml:space="preserve">改扩建</t>
    </r>
    <r>
      <rPr>
        <sz val="11"/>
        <rFont val="仿宋_GB2312"/>
        <family val="3"/>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仿宋_GB2312"/>
        <family val="3"/>
        <charset val="134"/>
      </rPr>
      <t xml:space="preserve">294</t>
    </r>
    <r>
      <rPr>
        <sz val="11"/>
        <rFont val="Noto Sans"/>
        <family val="2"/>
      </rPr>
      <t xml:space="preserve">名。</t>
    </r>
  </si>
  <si>
    <r>
      <rPr>
        <sz val="11"/>
        <rFont val="Noto Sans"/>
        <family val="2"/>
      </rPr>
      <t xml:space="preserve">改善</t>
    </r>
    <r>
      <rPr>
        <sz val="11"/>
        <rFont val="仿宋_GB2312"/>
        <family val="3"/>
        <charset val="134"/>
      </rPr>
      <t xml:space="preserve">294</t>
    </r>
    <r>
      <rPr>
        <sz val="11"/>
        <rFont val="Noto Sans"/>
        <family val="2"/>
      </rPr>
      <t xml:space="preserve">名脱贫人口农业灌溉条件，促进稳定增收。</t>
    </r>
  </si>
  <si>
    <t xml:space="preserve">三桥村</t>
  </si>
  <si>
    <r>
      <rPr>
        <sz val="11"/>
        <rFont val="Noto Sans"/>
        <family val="2"/>
      </rPr>
      <t xml:space="preserve">三桥村</t>
    </r>
    <r>
      <rPr>
        <sz val="11"/>
        <rFont val="仿宋_GB2312"/>
        <family val="3"/>
        <charset val="134"/>
      </rPr>
      <t xml:space="preserve">2-8</t>
    </r>
    <r>
      <rPr>
        <sz val="11"/>
        <rFont val="Noto Sans"/>
        <family val="2"/>
      </rPr>
      <t xml:space="preserve">组四乡河拦水坝建设工程</t>
    </r>
  </si>
  <si>
    <r>
      <rPr>
        <sz val="11"/>
        <rFont val="Noto Sans"/>
        <family val="2"/>
      </rPr>
      <t xml:space="preserve">三桥村</t>
    </r>
    <r>
      <rPr>
        <sz val="11"/>
        <rFont val="仿宋_GB2312"/>
        <family val="3"/>
        <charset val="134"/>
      </rPr>
      <t xml:space="preserve">2-8</t>
    </r>
    <r>
      <rPr>
        <sz val="11"/>
        <rFont val="Noto Sans"/>
        <family val="2"/>
      </rPr>
      <t xml:space="preserve">组</t>
    </r>
  </si>
  <si>
    <r>
      <rPr>
        <sz val="11"/>
        <rFont val="Noto Sans"/>
        <family val="2"/>
      </rPr>
      <t xml:space="preserve">新修拦水坝两座，长</t>
    </r>
    <r>
      <rPr>
        <sz val="11"/>
        <rFont val="仿宋_GB2312"/>
        <family val="3"/>
        <charset val="134"/>
      </rPr>
      <t xml:space="preserve">42</t>
    </r>
    <r>
      <rPr>
        <sz val="11"/>
        <rFont val="Noto Sans"/>
        <family val="2"/>
      </rPr>
      <t xml:space="preserve">米，宽</t>
    </r>
    <r>
      <rPr>
        <sz val="11"/>
        <rFont val="仿宋_GB2312"/>
        <family val="3"/>
        <charset val="134"/>
      </rPr>
      <t xml:space="preserve">4</t>
    </r>
    <r>
      <rPr>
        <sz val="11"/>
        <rFont val="Noto Sans"/>
        <family val="2"/>
      </rPr>
      <t xml:space="preserve">米，高</t>
    </r>
    <r>
      <rPr>
        <sz val="11"/>
        <rFont val="仿宋_GB2312"/>
        <family val="3"/>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仿宋_GB2312"/>
        <family val="3"/>
        <charset val="134"/>
      </rPr>
      <t xml:space="preserve">209</t>
    </r>
    <r>
      <rPr>
        <sz val="11"/>
        <rFont val="Noto Sans"/>
        <family val="2"/>
      </rPr>
      <t xml:space="preserve">名。</t>
    </r>
  </si>
  <si>
    <r>
      <rPr>
        <sz val="11"/>
        <rFont val="Noto Sans"/>
        <family val="2"/>
      </rPr>
      <t xml:space="preserve">改善</t>
    </r>
    <r>
      <rPr>
        <sz val="11"/>
        <rFont val="仿宋_GB2312"/>
        <family val="3"/>
        <charset val="134"/>
      </rPr>
      <t xml:space="preserve">209</t>
    </r>
    <r>
      <rPr>
        <sz val="11"/>
        <rFont val="Noto Sans"/>
        <family val="2"/>
      </rPr>
      <t xml:space="preserve">名脱贫人口农业灌溉条件，促进稳定增收。</t>
    </r>
  </si>
  <si>
    <t xml:space="preserve">菜地村河堤新建项目</t>
  </si>
  <si>
    <r>
      <rPr>
        <sz val="11"/>
        <rFont val="Noto Sans"/>
        <family val="2"/>
      </rPr>
      <t xml:space="preserve">河堤新修</t>
    </r>
    <r>
      <rPr>
        <sz val="11"/>
        <rFont val="仿宋_GB2312"/>
        <family val="3"/>
        <charset val="134"/>
      </rPr>
      <t xml:space="preserve">4000</t>
    </r>
    <r>
      <rPr>
        <sz val="11"/>
        <rFont val="Noto Sans"/>
        <family val="2"/>
      </rPr>
      <t xml:space="preserve">米</t>
    </r>
  </si>
  <si>
    <r>
      <rPr>
        <sz val="11"/>
        <rFont val="Noto Sans"/>
        <family val="2"/>
      </rPr>
      <t xml:space="preserve">改善</t>
    </r>
    <r>
      <rPr>
        <sz val="11"/>
        <rFont val="仿宋_GB2312"/>
        <family val="3"/>
        <charset val="134"/>
      </rPr>
      <t xml:space="preserve">406</t>
    </r>
    <r>
      <rPr>
        <sz val="11"/>
        <rFont val="Noto Sans"/>
        <family val="2"/>
      </rPr>
      <t xml:space="preserve">户</t>
    </r>
    <r>
      <rPr>
        <sz val="11"/>
        <rFont val="仿宋_GB2312"/>
        <family val="3"/>
        <charset val="134"/>
      </rPr>
      <t xml:space="preserve">1465</t>
    </r>
    <r>
      <rPr>
        <sz val="11"/>
        <rFont val="Noto Sans"/>
        <family val="2"/>
      </rPr>
      <t xml:space="preserve">名群众的农业生产条件，为群众发展产业提供便利，其中受益脱贫人口</t>
    </r>
    <r>
      <rPr>
        <sz val="11"/>
        <rFont val="仿宋_GB2312"/>
        <family val="3"/>
        <charset val="134"/>
      </rPr>
      <t xml:space="preserve">90</t>
    </r>
    <r>
      <rPr>
        <sz val="11"/>
        <rFont val="Noto Sans"/>
        <family val="2"/>
      </rPr>
      <t xml:space="preserve">名。</t>
    </r>
  </si>
  <si>
    <t xml:space="preserve">地笋村八组灌溉水渠维修项目</t>
  </si>
  <si>
    <t xml:space="preserve">地笋村八组</t>
  </si>
  <si>
    <r>
      <rPr>
        <sz val="11"/>
        <rFont val="Noto Sans"/>
        <family val="2"/>
      </rPr>
      <t xml:space="preserve">八组灌溉水渠</t>
    </r>
    <r>
      <rPr>
        <sz val="11"/>
        <rFont val="仿宋_GB2312"/>
        <family val="3"/>
        <charset val="134"/>
      </rPr>
      <t xml:space="preserve">3000</t>
    </r>
    <r>
      <rPr>
        <sz val="11"/>
        <rFont val="Noto Sans"/>
        <family val="2"/>
      </rPr>
      <t xml:space="preserve">米维修</t>
    </r>
  </si>
  <si>
    <r>
      <rPr>
        <sz val="11"/>
        <rFont val="Noto Sans"/>
        <family val="2"/>
      </rPr>
      <t xml:space="preserve">改善</t>
    </r>
    <r>
      <rPr>
        <sz val="11"/>
        <rFont val="仿宋_GB2312"/>
        <family val="3"/>
        <charset val="134"/>
      </rPr>
      <t xml:space="preserve">60</t>
    </r>
    <r>
      <rPr>
        <sz val="11"/>
        <rFont val="Noto Sans"/>
        <family val="2"/>
      </rPr>
      <t xml:space="preserve">户</t>
    </r>
    <r>
      <rPr>
        <sz val="11"/>
        <rFont val="仿宋_GB2312"/>
        <family val="3"/>
        <charset val="134"/>
      </rPr>
      <t xml:space="preserve">256</t>
    </r>
    <r>
      <rPr>
        <sz val="11"/>
        <rFont val="Noto Sans"/>
        <family val="2"/>
      </rPr>
      <t xml:space="preserve">名群众的农业生产条件，为群众发展产业提供便利，其中受益脱贫人口</t>
    </r>
    <r>
      <rPr>
        <sz val="11"/>
        <rFont val="仿宋_GB2312"/>
        <family val="3"/>
        <charset val="134"/>
      </rPr>
      <t xml:space="preserve">35</t>
    </r>
    <r>
      <rPr>
        <sz val="11"/>
        <rFont val="Noto Sans"/>
        <family val="2"/>
      </rPr>
      <t xml:space="preserve">名。</t>
    </r>
  </si>
  <si>
    <t xml:space="preserve">地笋村南山团寨杨梅冲水渠维修项目</t>
  </si>
  <si>
    <t xml:space="preserve">南山团寨杨梅冲</t>
  </si>
  <si>
    <r>
      <rPr>
        <sz val="11"/>
        <rFont val="Noto Sans"/>
        <family val="2"/>
      </rPr>
      <t xml:space="preserve">地笋村南山团寨杨梅冲水渠维修</t>
    </r>
    <r>
      <rPr>
        <sz val="11"/>
        <rFont val="仿宋_GB2312"/>
        <family val="3"/>
        <charset val="134"/>
      </rPr>
      <t xml:space="preserve">300</t>
    </r>
    <r>
      <rPr>
        <sz val="11"/>
        <rFont val="Noto Sans"/>
        <family val="2"/>
      </rPr>
      <t xml:space="preserve">米</t>
    </r>
  </si>
  <si>
    <r>
      <rPr>
        <sz val="11"/>
        <rFont val="Noto Sans"/>
        <family val="2"/>
      </rPr>
      <t xml:space="preserve">改善</t>
    </r>
    <r>
      <rPr>
        <sz val="11"/>
        <rFont val="仿宋_GB2312"/>
        <family val="3"/>
        <charset val="134"/>
      </rPr>
      <t xml:space="preserve">120</t>
    </r>
    <r>
      <rPr>
        <sz val="11"/>
        <rFont val="Noto Sans"/>
        <family val="2"/>
      </rPr>
      <t xml:space="preserve">户</t>
    </r>
    <r>
      <rPr>
        <sz val="11"/>
        <rFont val="仿宋_GB2312"/>
        <family val="3"/>
        <charset val="134"/>
      </rPr>
      <t xml:space="preserve">560</t>
    </r>
    <r>
      <rPr>
        <sz val="11"/>
        <rFont val="Noto Sans"/>
        <family val="2"/>
      </rPr>
      <t xml:space="preserve">名群众的农业生产条件，为群众发展产业提供便利，其中受益脱贫人口</t>
    </r>
    <r>
      <rPr>
        <sz val="11"/>
        <rFont val="仿宋_GB2312"/>
        <family val="3"/>
        <charset val="134"/>
      </rPr>
      <t xml:space="preserve">78</t>
    </r>
    <r>
      <rPr>
        <sz val="11"/>
        <rFont val="Noto Sans"/>
        <family val="2"/>
      </rPr>
      <t xml:space="preserve">名。</t>
    </r>
  </si>
  <si>
    <t xml:space="preserve">地笋村南山河道挡土墙建设项目</t>
  </si>
  <si>
    <t xml:space="preserve">地笋村南山</t>
  </si>
  <si>
    <r>
      <rPr>
        <sz val="11"/>
        <rFont val="Noto Sans"/>
        <family val="2"/>
      </rPr>
      <t xml:space="preserve">地笋村南山河道挡土墙新建</t>
    </r>
    <r>
      <rPr>
        <sz val="11"/>
        <rFont val="仿宋_GB2312"/>
        <family val="3"/>
        <charset val="134"/>
      </rPr>
      <t xml:space="preserve">100</t>
    </r>
    <r>
      <rPr>
        <sz val="11"/>
        <rFont val="Noto Sans"/>
        <family val="2"/>
      </rPr>
      <t xml:space="preserve">米</t>
    </r>
  </si>
  <si>
    <t xml:space="preserve">地芒村地芒片区水渠维修项目</t>
  </si>
  <si>
    <t xml:space="preserve">加固维修</t>
  </si>
  <si>
    <r>
      <rPr>
        <sz val="11"/>
        <rFont val="Noto Sans"/>
        <family val="2"/>
      </rPr>
      <t xml:space="preserve">加固维修地芒片水渠</t>
    </r>
    <r>
      <rPr>
        <sz val="11"/>
        <rFont val="仿宋_GB2312"/>
        <family val="3"/>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仿宋_GB2312"/>
        <family val="3"/>
        <charset val="134"/>
      </rPr>
      <t xml:space="preserve">195</t>
    </r>
    <r>
      <rPr>
        <sz val="11"/>
        <rFont val="Noto Sans"/>
        <family val="2"/>
      </rPr>
      <t xml:space="preserve">名。</t>
    </r>
  </si>
  <si>
    <r>
      <rPr>
        <sz val="11"/>
        <rFont val="Noto Sans"/>
        <family val="2"/>
      </rPr>
      <t xml:space="preserve">改善</t>
    </r>
    <r>
      <rPr>
        <sz val="11"/>
        <rFont val="仿宋_GB2312"/>
        <family val="3"/>
        <charset val="134"/>
      </rPr>
      <t xml:space="preserve">195</t>
    </r>
    <r>
      <rPr>
        <sz val="11"/>
        <rFont val="Noto Sans"/>
        <family val="2"/>
      </rPr>
      <t xml:space="preserve">名脱贫人口生产生活条件，促进稳定增收。</t>
    </r>
  </si>
  <si>
    <t xml:space="preserve">土溪八龙村土溪片区水渠维修项目</t>
  </si>
  <si>
    <r>
      <rPr>
        <sz val="11"/>
        <rFont val="Noto Sans"/>
        <family val="2"/>
      </rPr>
      <t xml:space="preserve">加固维修土溪片水渠</t>
    </r>
    <r>
      <rPr>
        <sz val="11"/>
        <rFont val="仿宋_GB2312"/>
        <family val="3"/>
        <charset val="134"/>
      </rPr>
      <t xml:space="preserve">1.2</t>
    </r>
    <r>
      <rPr>
        <sz val="11"/>
        <rFont val="Noto Sans"/>
        <family val="2"/>
      </rPr>
      <t xml:space="preserve">公里</t>
    </r>
  </si>
  <si>
    <r>
      <rPr>
        <sz val="11"/>
        <rFont val="Noto Sans"/>
        <family val="2"/>
      </rPr>
      <t xml:space="preserve">改善</t>
    </r>
    <r>
      <rPr>
        <sz val="11"/>
        <rFont val="仿宋_GB2312"/>
        <family val="3"/>
        <charset val="134"/>
      </rPr>
      <t xml:space="preserve">680</t>
    </r>
    <r>
      <rPr>
        <sz val="11"/>
        <rFont val="Noto Sans"/>
        <family val="2"/>
      </rPr>
      <t xml:space="preserve">群众的生产生活条件，保障群众的安全用水问题，其中受益脱贫人口</t>
    </r>
    <r>
      <rPr>
        <sz val="11"/>
        <rFont val="仿宋_GB2312"/>
        <family val="3"/>
        <charset val="134"/>
      </rPr>
      <t xml:space="preserve">145</t>
    </r>
    <r>
      <rPr>
        <sz val="11"/>
        <rFont val="Noto Sans"/>
        <family val="2"/>
      </rPr>
      <t xml:space="preserve">名。</t>
    </r>
  </si>
  <si>
    <r>
      <rPr>
        <sz val="11"/>
        <rFont val="Noto Sans"/>
        <family val="2"/>
      </rPr>
      <t xml:space="preserve">改善</t>
    </r>
    <r>
      <rPr>
        <sz val="11"/>
        <rFont val="仿宋_GB2312"/>
        <family val="3"/>
        <charset val="134"/>
      </rPr>
      <t xml:space="preserve">145</t>
    </r>
    <r>
      <rPr>
        <sz val="11"/>
        <rFont val="Noto Sans"/>
        <family val="2"/>
      </rPr>
      <t xml:space="preserve">名脱贫人口生产生活条件，促进稳定增收。</t>
    </r>
  </si>
  <si>
    <r>
      <rPr>
        <sz val="11"/>
        <rFont val="Noto Sans"/>
        <family val="2"/>
      </rPr>
      <t xml:space="preserve">和平村</t>
    </r>
    <r>
      <rPr>
        <sz val="11"/>
        <rFont val="仿宋_GB2312"/>
        <family val="3"/>
        <charset val="134"/>
      </rPr>
      <t xml:space="preserve">4</t>
    </r>
    <r>
      <rPr>
        <sz val="11"/>
        <rFont val="Noto Sans"/>
        <family val="2"/>
      </rPr>
      <t xml:space="preserve">组枫木榜水渠维修项目</t>
    </r>
  </si>
  <si>
    <r>
      <rPr>
        <sz val="11"/>
        <rFont val="Noto Sans"/>
        <family val="2"/>
      </rPr>
      <t xml:space="preserve">长</t>
    </r>
    <r>
      <rPr>
        <sz val="11"/>
        <rFont val="仿宋_GB2312"/>
        <family val="3"/>
        <charset val="134"/>
      </rPr>
      <t xml:space="preserve">1200</t>
    </r>
    <r>
      <rPr>
        <sz val="11"/>
        <rFont val="Noto Sans"/>
        <family val="2"/>
      </rPr>
      <t xml:space="preserve">米</t>
    </r>
  </si>
  <si>
    <r>
      <rPr>
        <sz val="11"/>
        <rFont val="Noto Sans"/>
        <family val="2"/>
      </rPr>
      <t xml:space="preserve">改善</t>
    </r>
    <r>
      <rPr>
        <sz val="11"/>
        <rFont val="仿宋_GB2312"/>
        <family val="3"/>
        <charset val="134"/>
      </rPr>
      <t xml:space="preserve">105</t>
    </r>
    <r>
      <rPr>
        <sz val="11"/>
        <rFont val="Noto Sans"/>
        <family val="2"/>
      </rPr>
      <t xml:space="preserve">人的农业生产条件，其中受益脱贫人口</t>
    </r>
    <r>
      <rPr>
        <sz val="11"/>
        <rFont val="仿宋_GB2312"/>
        <family val="3"/>
        <charset val="134"/>
      </rPr>
      <t xml:space="preserve">33</t>
    </r>
    <r>
      <rPr>
        <sz val="11"/>
        <rFont val="Noto Sans"/>
        <family val="2"/>
      </rPr>
      <t xml:space="preserve">人。</t>
    </r>
  </si>
  <si>
    <r>
      <rPr>
        <sz val="11"/>
        <rFont val="Noto Sans"/>
        <family val="2"/>
      </rPr>
      <t xml:space="preserve">改善</t>
    </r>
    <r>
      <rPr>
        <sz val="11"/>
        <rFont val="仿宋_GB2312"/>
        <family val="3"/>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仿宋_GB2312"/>
        <family val="3"/>
        <charset val="134"/>
      </rPr>
      <t xml:space="preserve">13</t>
    </r>
    <r>
      <rPr>
        <sz val="11"/>
        <rFont val="Noto Sans"/>
        <family val="2"/>
      </rPr>
      <t xml:space="preserve">、</t>
    </r>
    <r>
      <rPr>
        <sz val="11"/>
        <rFont val="仿宋_GB2312"/>
        <family val="3"/>
        <charset val="134"/>
      </rPr>
      <t xml:space="preserve">14</t>
    </r>
    <r>
      <rPr>
        <sz val="11"/>
        <rFont val="Noto Sans"/>
        <family val="2"/>
      </rPr>
      <t xml:space="preserve">组雷打处水渠维修项目</t>
    </r>
  </si>
  <si>
    <r>
      <rPr>
        <sz val="11"/>
        <rFont val="Noto Sans"/>
        <family val="2"/>
      </rPr>
      <t xml:space="preserve">改善</t>
    </r>
    <r>
      <rPr>
        <sz val="11"/>
        <rFont val="仿宋_GB2312"/>
        <family val="3"/>
        <charset val="134"/>
      </rPr>
      <t xml:space="preserve">312</t>
    </r>
    <r>
      <rPr>
        <sz val="11"/>
        <rFont val="Noto Sans"/>
        <family val="2"/>
      </rPr>
      <t xml:space="preserve">人的农业生产条件，其中受益脱贫人口</t>
    </r>
    <r>
      <rPr>
        <sz val="11"/>
        <rFont val="仿宋_GB2312"/>
        <family val="3"/>
        <charset val="134"/>
      </rPr>
      <t xml:space="preserve">53</t>
    </r>
    <r>
      <rPr>
        <sz val="11"/>
        <rFont val="Noto Sans"/>
        <family val="2"/>
      </rPr>
      <t xml:space="preserve">人。</t>
    </r>
  </si>
  <si>
    <r>
      <rPr>
        <sz val="11"/>
        <rFont val="Noto Sans"/>
        <family val="2"/>
      </rPr>
      <t xml:space="preserve">改善</t>
    </r>
    <r>
      <rPr>
        <sz val="11"/>
        <rFont val="仿宋_GB2312"/>
        <family val="3"/>
        <charset val="134"/>
      </rPr>
      <t xml:space="preserve">53</t>
    </r>
    <r>
      <rPr>
        <sz val="11"/>
        <rFont val="Noto Sans"/>
        <family val="2"/>
      </rPr>
      <t xml:space="preserve">名脱贫人口的农业生产条件，促进稳定增收。</t>
    </r>
  </si>
  <si>
    <t xml:space="preserve">和平村泡冲水库坝堤、水渠维修项目</t>
  </si>
  <si>
    <r>
      <rPr>
        <sz val="11"/>
        <rFont val="Noto Sans"/>
        <family val="2"/>
      </rPr>
      <t xml:space="preserve">维修高</t>
    </r>
    <r>
      <rPr>
        <sz val="11"/>
        <rFont val="仿宋_GB2312"/>
        <family val="3"/>
        <charset val="134"/>
      </rPr>
      <t xml:space="preserve">10</t>
    </r>
    <r>
      <rPr>
        <sz val="11"/>
        <rFont val="Noto Sans"/>
        <family val="2"/>
      </rPr>
      <t xml:space="preserve">米，长</t>
    </r>
    <r>
      <rPr>
        <sz val="11"/>
        <rFont val="仿宋_GB2312"/>
        <family val="3"/>
        <charset val="134"/>
      </rPr>
      <t xml:space="preserve">30</t>
    </r>
    <r>
      <rPr>
        <sz val="11"/>
        <rFont val="Noto Sans"/>
        <family val="2"/>
      </rPr>
      <t xml:space="preserve">米堤坝和水渠</t>
    </r>
    <r>
      <rPr>
        <sz val="11"/>
        <rFont val="仿宋_GB2312"/>
        <family val="3"/>
        <charset val="134"/>
      </rPr>
      <t xml:space="preserve">3000</t>
    </r>
    <r>
      <rPr>
        <sz val="11"/>
        <rFont val="Noto Sans"/>
        <family val="2"/>
      </rPr>
      <t xml:space="preserve">米</t>
    </r>
  </si>
  <si>
    <r>
      <rPr>
        <sz val="11"/>
        <rFont val="Noto Sans"/>
        <family val="2"/>
      </rPr>
      <t xml:space="preserve">改善</t>
    </r>
    <r>
      <rPr>
        <sz val="11"/>
        <rFont val="仿宋_GB2312"/>
        <family val="3"/>
        <charset val="134"/>
      </rPr>
      <t xml:space="preserve">406</t>
    </r>
    <r>
      <rPr>
        <sz val="11"/>
        <rFont val="Noto Sans"/>
        <family val="2"/>
      </rPr>
      <t xml:space="preserve">人的农业生产条件，其中受益脱贫人口</t>
    </r>
    <r>
      <rPr>
        <sz val="11"/>
        <rFont val="仿宋_GB2312"/>
        <family val="3"/>
        <charset val="134"/>
      </rPr>
      <t xml:space="preserve">77</t>
    </r>
    <r>
      <rPr>
        <sz val="11"/>
        <rFont val="Noto Sans"/>
        <family val="2"/>
      </rPr>
      <t xml:space="preserve">人。</t>
    </r>
  </si>
  <si>
    <r>
      <rPr>
        <sz val="11"/>
        <rFont val="Noto Sans"/>
        <family val="2"/>
      </rPr>
      <t xml:space="preserve">改善</t>
    </r>
    <r>
      <rPr>
        <sz val="11"/>
        <rFont val="仿宋_GB2312"/>
        <family val="3"/>
        <charset val="134"/>
      </rPr>
      <t xml:space="preserve">77</t>
    </r>
    <r>
      <rPr>
        <sz val="11"/>
        <rFont val="Noto Sans"/>
        <family val="2"/>
      </rPr>
      <t xml:space="preserve">名脱贫人口的农业生产条件，促进稳定增收。</t>
    </r>
  </si>
  <si>
    <t xml:space="preserve">和平村龙潭井水渠维修项目</t>
  </si>
  <si>
    <r>
      <rPr>
        <sz val="11"/>
        <rFont val="Noto Sans"/>
        <family val="2"/>
      </rPr>
      <t xml:space="preserve">长</t>
    </r>
    <r>
      <rPr>
        <sz val="11"/>
        <rFont val="仿宋_GB2312"/>
        <family val="3"/>
        <charset val="134"/>
      </rPr>
      <t xml:space="preserve">2500</t>
    </r>
    <r>
      <rPr>
        <sz val="11"/>
        <rFont val="Noto Sans"/>
        <family val="2"/>
      </rPr>
      <t xml:space="preserve">米</t>
    </r>
  </si>
  <si>
    <r>
      <rPr>
        <sz val="11"/>
        <rFont val="Noto Sans"/>
        <family val="2"/>
      </rPr>
      <t xml:space="preserve">改善</t>
    </r>
    <r>
      <rPr>
        <sz val="11"/>
        <rFont val="仿宋_GB2312"/>
        <family val="3"/>
        <charset val="134"/>
      </rPr>
      <t xml:space="preserve">277</t>
    </r>
    <r>
      <rPr>
        <sz val="11"/>
        <rFont val="Noto Sans"/>
        <family val="2"/>
      </rPr>
      <t xml:space="preserve">人的农业生产条件，其中受益脱贫人口</t>
    </r>
    <r>
      <rPr>
        <sz val="11"/>
        <rFont val="仿宋_GB2312"/>
        <family val="3"/>
        <charset val="134"/>
      </rPr>
      <t xml:space="preserve">58</t>
    </r>
    <r>
      <rPr>
        <sz val="11"/>
        <rFont val="Noto Sans"/>
        <family val="2"/>
      </rPr>
      <t xml:space="preserve">人。</t>
    </r>
  </si>
  <si>
    <r>
      <rPr>
        <sz val="11"/>
        <rFont val="Noto Sans"/>
        <family val="2"/>
      </rPr>
      <t xml:space="preserve">改善</t>
    </r>
    <r>
      <rPr>
        <sz val="11"/>
        <rFont val="仿宋_GB2312"/>
        <family val="3"/>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仿宋_GB2312"/>
        <family val="3"/>
        <charset val="134"/>
      </rPr>
      <t xml:space="preserve">15</t>
    </r>
    <r>
      <rPr>
        <sz val="11"/>
        <rFont val="Noto Sans"/>
        <family val="2"/>
      </rPr>
      <t xml:space="preserve">组灌区维修项目</t>
    </r>
  </si>
  <si>
    <r>
      <rPr>
        <sz val="11"/>
        <rFont val="Noto Sans"/>
        <family val="2"/>
      </rPr>
      <t xml:space="preserve">维修水渠</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60</t>
    </r>
    <r>
      <rPr>
        <sz val="11"/>
        <rFont val="Noto Sans"/>
        <family val="2"/>
      </rPr>
      <t xml:space="preserve">名群众的生活条件，其中受益脱贫人口</t>
    </r>
    <r>
      <rPr>
        <sz val="11"/>
        <rFont val="仿宋_GB2312"/>
        <family val="3"/>
        <charset val="134"/>
      </rPr>
      <t xml:space="preserve">9</t>
    </r>
    <r>
      <rPr>
        <sz val="11"/>
        <rFont val="Noto Sans"/>
        <family val="2"/>
      </rPr>
      <t xml:space="preserve">人</t>
    </r>
  </si>
  <si>
    <r>
      <rPr>
        <sz val="11"/>
        <rFont val="Noto Sans"/>
        <family val="2"/>
      </rPr>
      <t xml:space="preserve">改善</t>
    </r>
    <r>
      <rPr>
        <sz val="11"/>
        <rFont val="仿宋_GB2312"/>
        <family val="3"/>
        <charset val="134"/>
      </rPr>
      <t xml:space="preserve">60</t>
    </r>
    <r>
      <rPr>
        <sz val="11"/>
        <rFont val="Noto Sans"/>
        <family val="2"/>
      </rPr>
      <t xml:space="preserve">名群众的生活条件，其中受益脱贫</t>
    </r>
    <r>
      <rPr>
        <sz val="11"/>
        <rFont val="仿宋_GB2312"/>
        <family val="3"/>
        <charset val="134"/>
      </rPr>
      <t xml:space="preserve">9</t>
    </r>
    <r>
      <rPr>
        <sz val="11"/>
        <rFont val="Noto Sans"/>
        <family val="2"/>
      </rPr>
      <t xml:space="preserve">人</t>
    </r>
  </si>
  <si>
    <t xml:space="preserve">金星村陇团至寨路屯河堤修建及河道清理项目</t>
  </si>
  <si>
    <r>
      <rPr>
        <sz val="11"/>
        <rFont val="仿宋_GB2312"/>
        <family val="3"/>
        <charset val="134"/>
      </rPr>
      <t xml:space="preserve">5</t>
    </r>
    <r>
      <rPr>
        <sz val="11"/>
        <rFont val="Noto Sans"/>
        <family val="2"/>
      </rPr>
      <t xml:space="preserve">公里</t>
    </r>
  </si>
  <si>
    <r>
      <rPr>
        <sz val="11"/>
        <rFont val="Noto Sans"/>
        <family val="2"/>
      </rPr>
      <t xml:space="preserve">改善</t>
    </r>
    <r>
      <rPr>
        <sz val="11"/>
        <rFont val="仿宋_GB2312"/>
        <family val="3"/>
        <charset val="134"/>
      </rPr>
      <t xml:space="preserve">156</t>
    </r>
    <r>
      <rPr>
        <sz val="11"/>
        <rFont val="Noto Sans"/>
        <family val="2"/>
      </rPr>
      <t xml:space="preserve">名群众的生活条件，其中受益脱贫人口</t>
    </r>
    <r>
      <rPr>
        <sz val="11"/>
        <rFont val="仿宋_GB2312"/>
        <family val="3"/>
        <charset val="134"/>
      </rPr>
      <t xml:space="preserve">50</t>
    </r>
    <r>
      <rPr>
        <sz val="11"/>
        <rFont val="Noto Sans"/>
        <family val="2"/>
      </rPr>
      <t xml:space="preserve">人</t>
    </r>
  </si>
  <si>
    <r>
      <rPr>
        <sz val="11"/>
        <rFont val="Noto Sans"/>
        <family val="2"/>
      </rPr>
      <t xml:space="preserve">改善</t>
    </r>
    <r>
      <rPr>
        <sz val="11"/>
        <rFont val="仿宋_GB2312"/>
        <family val="3"/>
        <charset val="134"/>
      </rPr>
      <t xml:space="preserve">156</t>
    </r>
    <r>
      <rPr>
        <sz val="11"/>
        <rFont val="Noto Sans"/>
        <family val="2"/>
      </rPr>
      <t xml:space="preserve">名群众的生活条件，其中受益脱贫</t>
    </r>
    <r>
      <rPr>
        <sz val="11"/>
        <rFont val="仿宋_GB2312"/>
        <family val="3"/>
        <charset val="134"/>
      </rPr>
      <t xml:space="preserve">50</t>
    </r>
    <r>
      <rPr>
        <sz val="11"/>
        <rFont val="Noto Sans"/>
        <family val="2"/>
      </rPr>
      <t xml:space="preserve">人</t>
    </r>
  </si>
  <si>
    <t xml:space="preserve">金星村姚驸马排水渠新建项目</t>
  </si>
  <si>
    <r>
      <rPr>
        <sz val="11"/>
        <rFont val="仿宋_GB2312"/>
        <family val="3"/>
        <charset val="134"/>
      </rPr>
      <t xml:space="preserve">400</t>
    </r>
    <r>
      <rPr>
        <sz val="11"/>
        <rFont val="Noto Sans"/>
        <family val="2"/>
      </rPr>
      <t xml:space="preserve">米</t>
    </r>
  </si>
  <si>
    <t xml:space="preserve">炮团村</t>
  </si>
  <si>
    <r>
      <rPr>
        <sz val="11"/>
        <rFont val="Noto Sans"/>
        <family val="2"/>
      </rPr>
      <t xml:space="preserve">炮团村</t>
    </r>
    <r>
      <rPr>
        <sz val="11"/>
        <rFont val="仿宋_GB2312"/>
        <family val="3"/>
        <charset val="134"/>
      </rPr>
      <t xml:space="preserve">23</t>
    </r>
    <r>
      <rPr>
        <sz val="11"/>
        <rFont val="Noto Sans"/>
        <family val="2"/>
      </rPr>
      <t xml:space="preserve">组山塘清淤项目</t>
    </r>
  </si>
  <si>
    <t xml:space="preserve">炮团村二十三组老上大塘</t>
  </si>
  <si>
    <r>
      <rPr>
        <sz val="11"/>
        <rFont val="Noto Sans"/>
        <family val="2"/>
      </rPr>
      <t xml:space="preserve">山塘面积</t>
    </r>
    <r>
      <rPr>
        <sz val="11"/>
        <rFont val="仿宋_GB2312"/>
        <family val="3"/>
        <charset val="134"/>
      </rPr>
      <t xml:space="preserve">2000</t>
    </r>
    <r>
      <rPr>
        <sz val="11"/>
        <rFont val="Noto Sans"/>
        <family val="2"/>
      </rPr>
      <t xml:space="preserve">平方米</t>
    </r>
  </si>
  <si>
    <r>
      <rPr>
        <sz val="11"/>
        <rFont val="Noto Sans"/>
        <family val="2"/>
      </rPr>
      <t xml:space="preserve">改善</t>
    </r>
    <r>
      <rPr>
        <sz val="11"/>
        <rFont val="仿宋_GB2312"/>
        <family val="3"/>
        <charset val="134"/>
      </rPr>
      <t xml:space="preserve">360</t>
    </r>
    <r>
      <rPr>
        <sz val="11"/>
        <rFont val="Noto Sans"/>
        <family val="2"/>
      </rPr>
      <t xml:space="preserve">名群众的农业生产条件，其中受益脱贫人口</t>
    </r>
    <r>
      <rPr>
        <sz val="11"/>
        <rFont val="仿宋_GB2312"/>
        <family val="3"/>
        <charset val="134"/>
      </rPr>
      <t xml:space="preserve">56</t>
    </r>
    <r>
      <rPr>
        <sz val="11"/>
        <rFont val="Noto Sans"/>
        <family val="2"/>
      </rPr>
      <t xml:space="preserve">名。</t>
    </r>
  </si>
  <si>
    <r>
      <rPr>
        <sz val="11"/>
        <rFont val="Noto Sans"/>
        <family val="2"/>
      </rPr>
      <t xml:space="preserve">改善</t>
    </r>
    <r>
      <rPr>
        <sz val="11"/>
        <rFont val="仿宋_GB2312"/>
        <family val="3"/>
        <charset val="134"/>
      </rPr>
      <t xml:space="preserve">56</t>
    </r>
    <r>
      <rPr>
        <sz val="11"/>
        <rFont val="Noto Sans"/>
        <family val="2"/>
      </rPr>
      <t xml:space="preserve">名脱贫人口的农业生产条件，促进稳定增收。</t>
    </r>
  </si>
  <si>
    <t xml:space="preserve">新厂村灌渠新建项目</t>
  </si>
  <si>
    <t xml:space="preserve">农业农村局</t>
  </si>
  <si>
    <r>
      <rPr>
        <sz val="10"/>
        <rFont val="Noto Sans"/>
        <family val="2"/>
      </rPr>
      <t xml:space="preserve">新建九、十、十一、十二组渠道全长</t>
    </r>
    <r>
      <rPr>
        <sz val="10"/>
        <rFont val="仿宋_GB2312"/>
        <family val="3"/>
        <charset val="134"/>
      </rPr>
      <t xml:space="preserve">550</t>
    </r>
    <r>
      <rPr>
        <sz val="10"/>
        <rFont val="Noto Sans"/>
        <family val="2"/>
      </rPr>
      <t xml:space="preserve">米，断面宽</t>
    </r>
    <r>
      <rPr>
        <sz val="10"/>
        <rFont val="仿宋_GB2312"/>
        <family val="3"/>
        <charset val="134"/>
      </rPr>
      <t xml:space="preserve">0.3</t>
    </r>
    <r>
      <rPr>
        <sz val="10"/>
        <rFont val="Noto Sans"/>
        <family val="2"/>
      </rPr>
      <t xml:space="preserve">米，高</t>
    </r>
    <r>
      <rPr>
        <sz val="10"/>
        <rFont val="仿宋_GB2312"/>
        <family val="3"/>
        <charset val="134"/>
      </rPr>
      <t xml:space="preserve">0.3</t>
    </r>
    <r>
      <rPr>
        <sz val="10"/>
        <rFont val="Noto Sans"/>
        <family val="2"/>
      </rPr>
      <t xml:space="preserve">米</t>
    </r>
  </si>
  <si>
    <r>
      <rPr>
        <sz val="10"/>
        <rFont val="Noto Sans"/>
        <family val="2"/>
      </rPr>
      <t xml:space="preserve">改善</t>
    </r>
    <r>
      <rPr>
        <sz val="10"/>
        <rFont val="仿宋_GB2312"/>
        <family val="3"/>
        <charset val="134"/>
      </rPr>
      <t xml:space="preserve">384</t>
    </r>
    <r>
      <rPr>
        <sz val="10"/>
        <rFont val="Noto Sans"/>
        <family val="2"/>
      </rPr>
      <t xml:space="preserve">名群众的生产条件，其中受益脱贫人口</t>
    </r>
    <r>
      <rPr>
        <sz val="10"/>
        <rFont val="仿宋_GB2312"/>
        <family val="3"/>
        <charset val="134"/>
      </rPr>
      <t xml:space="preserve">95</t>
    </r>
    <r>
      <rPr>
        <sz val="10"/>
        <rFont val="Noto Sans"/>
        <family val="2"/>
      </rPr>
      <t xml:space="preserve">人</t>
    </r>
  </si>
  <si>
    <r>
      <rPr>
        <sz val="11"/>
        <rFont val="Noto Sans"/>
        <family val="2"/>
      </rPr>
      <t xml:space="preserve">炮团村</t>
    </r>
    <r>
      <rPr>
        <sz val="11"/>
        <rFont val="仿宋_GB2312"/>
        <family val="3"/>
        <charset val="134"/>
      </rPr>
      <t xml:space="preserve">21</t>
    </r>
    <r>
      <rPr>
        <sz val="11"/>
        <rFont val="Noto Sans"/>
        <family val="2"/>
      </rPr>
      <t xml:space="preserve">组山塘清淤项目</t>
    </r>
  </si>
  <si>
    <t xml:space="preserve">炮团村二十一组清龙嘴山塘</t>
  </si>
  <si>
    <r>
      <rPr>
        <sz val="11"/>
        <rFont val="Noto Sans"/>
        <family val="2"/>
      </rPr>
      <t xml:space="preserve">山塘面积</t>
    </r>
    <r>
      <rPr>
        <sz val="11"/>
        <rFont val="仿宋_GB2312"/>
        <family val="3"/>
        <charset val="134"/>
      </rPr>
      <t xml:space="preserve">1800</t>
    </r>
    <r>
      <rPr>
        <sz val="11"/>
        <rFont val="Noto Sans"/>
        <family val="2"/>
      </rPr>
      <t xml:space="preserve">平方米</t>
    </r>
  </si>
  <si>
    <r>
      <rPr>
        <sz val="11"/>
        <rFont val="Noto Sans"/>
        <family val="2"/>
      </rPr>
      <t xml:space="preserve">改善</t>
    </r>
    <r>
      <rPr>
        <sz val="11"/>
        <rFont val="仿宋_GB2312"/>
        <family val="3"/>
        <charset val="134"/>
      </rPr>
      <t xml:space="preserve">330</t>
    </r>
    <r>
      <rPr>
        <sz val="11"/>
        <rFont val="Noto Sans"/>
        <family val="2"/>
      </rPr>
      <t xml:space="preserve">名群众的农业生产条件，其中受益脱贫人口</t>
    </r>
    <r>
      <rPr>
        <sz val="11"/>
        <rFont val="仿宋_GB2312"/>
        <family val="3"/>
        <charset val="134"/>
      </rPr>
      <t xml:space="preserve">51</t>
    </r>
    <r>
      <rPr>
        <sz val="11"/>
        <rFont val="Noto Sans"/>
        <family val="2"/>
      </rPr>
      <t xml:space="preserve">名。</t>
    </r>
  </si>
  <si>
    <r>
      <rPr>
        <sz val="11"/>
        <rFont val="Noto Sans"/>
        <family val="2"/>
      </rPr>
      <t xml:space="preserve">改善</t>
    </r>
    <r>
      <rPr>
        <sz val="11"/>
        <rFont val="仿宋_GB2312"/>
        <family val="3"/>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仿宋_GB2312"/>
        <family val="3"/>
        <charset val="134"/>
      </rPr>
      <t xml:space="preserve">16-17</t>
    </r>
    <r>
      <rPr>
        <sz val="11"/>
        <rFont val="Noto Sans"/>
        <family val="2"/>
      </rPr>
      <t xml:space="preserve">组水沟维修项目</t>
    </r>
  </si>
  <si>
    <t xml:space="preserve">炮团村十六组、十七组</t>
  </si>
  <si>
    <r>
      <rPr>
        <sz val="11"/>
        <rFont val="Noto Sans"/>
        <family val="2"/>
      </rPr>
      <t xml:space="preserve">渠道长</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100</t>
    </r>
    <r>
      <rPr>
        <sz val="11"/>
        <rFont val="Noto Sans"/>
        <family val="2"/>
      </rPr>
      <t xml:space="preserve">名群众的农业生产条件，其中受益脱贫人口</t>
    </r>
    <r>
      <rPr>
        <sz val="11"/>
        <rFont val="仿宋_GB2312"/>
        <family val="3"/>
        <charset val="134"/>
      </rPr>
      <t xml:space="preserve">60</t>
    </r>
    <r>
      <rPr>
        <sz val="11"/>
        <rFont val="Noto Sans"/>
        <family val="2"/>
      </rPr>
      <t xml:space="preserve">名。</t>
    </r>
  </si>
  <si>
    <r>
      <rPr>
        <sz val="11"/>
        <rFont val="Noto Sans"/>
        <family val="2"/>
      </rPr>
      <t xml:space="preserve">改善</t>
    </r>
    <r>
      <rPr>
        <sz val="11"/>
        <rFont val="仿宋_GB2312"/>
        <family val="3"/>
        <charset val="134"/>
      </rPr>
      <t xml:space="preserve">60</t>
    </r>
    <r>
      <rPr>
        <sz val="11"/>
        <rFont val="Noto Sans"/>
        <family val="2"/>
      </rPr>
      <t xml:space="preserve">名脱贫人口的农业生产条件，促进稳定增收。</t>
    </r>
  </si>
  <si>
    <t xml:space="preserve">营寨村</t>
  </si>
  <si>
    <r>
      <rPr>
        <sz val="11"/>
        <rFont val="Noto Sans"/>
        <family val="2"/>
      </rPr>
      <t xml:space="preserve">营寨村</t>
    </r>
    <r>
      <rPr>
        <sz val="11"/>
        <rFont val="仿宋_GB2312"/>
        <family val="3"/>
        <charset val="134"/>
      </rPr>
      <t xml:space="preserve">1-18</t>
    </r>
    <r>
      <rPr>
        <sz val="11"/>
        <rFont val="Noto Sans"/>
        <family val="2"/>
      </rPr>
      <t xml:space="preserve">灌渠维修及河道清理项目</t>
    </r>
  </si>
  <si>
    <r>
      <rPr>
        <sz val="11"/>
        <rFont val="仿宋_GB2312"/>
        <family val="3"/>
        <charset val="134"/>
      </rPr>
      <t xml:space="preserve">6</t>
    </r>
    <r>
      <rPr>
        <sz val="11"/>
        <rFont val="Noto Sans"/>
        <family val="2"/>
      </rPr>
      <t xml:space="preserve">公里</t>
    </r>
  </si>
  <si>
    <r>
      <rPr>
        <sz val="11"/>
        <rFont val="Noto Sans"/>
        <family val="2"/>
      </rPr>
      <t xml:space="preserve">地卢巡</t>
    </r>
    <r>
      <rPr>
        <sz val="11"/>
        <rFont val="仿宋_GB2312"/>
        <family val="3"/>
        <charset val="134"/>
      </rPr>
      <t xml:space="preserve">1</t>
    </r>
    <r>
      <rPr>
        <sz val="11"/>
        <rFont val="Noto Sans"/>
        <family val="2"/>
      </rPr>
      <t xml:space="preserve">组磨脚渠道修建项目</t>
    </r>
  </si>
  <si>
    <r>
      <rPr>
        <sz val="11"/>
        <rFont val="仿宋_GB2312"/>
        <family val="3"/>
        <charset val="134"/>
      </rPr>
      <t xml:space="preserve">1</t>
    </r>
    <r>
      <rPr>
        <sz val="11"/>
        <rFont val="Noto Sans"/>
        <family val="2"/>
      </rPr>
      <t xml:space="preserve">组</t>
    </r>
  </si>
  <si>
    <r>
      <rPr>
        <sz val="11"/>
        <rFont val="Noto Sans"/>
        <family val="2"/>
      </rPr>
      <t xml:space="preserve">一组磨脚新修渠道</t>
    </r>
    <r>
      <rPr>
        <sz val="11"/>
        <rFont val="仿宋_GB2312"/>
        <family val="3"/>
        <charset val="134"/>
      </rPr>
      <t xml:space="preserve">250</t>
    </r>
    <r>
      <rPr>
        <sz val="11"/>
        <rFont val="Noto Sans"/>
        <family val="2"/>
      </rPr>
      <t xml:space="preserve">米</t>
    </r>
  </si>
  <si>
    <r>
      <rPr>
        <sz val="11"/>
        <rFont val="Noto Sans"/>
        <family val="2"/>
      </rPr>
      <t xml:space="preserve">改善</t>
    </r>
    <r>
      <rPr>
        <sz val="11"/>
        <rFont val="仿宋_GB2312"/>
        <family val="3"/>
        <charset val="134"/>
      </rPr>
      <t xml:space="preserve">180</t>
    </r>
    <r>
      <rPr>
        <sz val="11"/>
        <rFont val="Noto Sans"/>
        <family val="2"/>
      </rPr>
      <t xml:space="preserve">名群众的农业生产条件，其中受益脱贫人口和监测对象</t>
    </r>
    <r>
      <rPr>
        <sz val="11"/>
        <rFont val="仿宋_GB2312"/>
        <family val="3"/>
        <charset val="134"/>
      </rPr>
      <t xml:space="preserve">34</t>
    </r>
    <r>
      <rPr>
        <sz val="11"/>
        <rFont val="Noto Sans"/>
        <family val="2"/>
      </rPr>
      <t xml:space="preserve">名。</t>
    </r>
  </si>
  <si>
    <r>
      <rPr>
        <sz val="11"/>
        <rFont val="Noto Sans"/>
        <family val="2"/>
      </rPr>
      <t xml:space="preserve">改善</t>
    </r>
    <r>
      <rPr>
        <sz val="11"/>
        <rFont val="仿宋_GB2312"/>
        <family val="3"/>
        <charset val="134"/>
      </rPr>
      <t xml:space="preserve">34</t>
    </r>
    <r>
      <rPr>
        <sz val="11"/>
        <rFont val="Noto Sans"/>
        <family val="2"/>
      </rPr>
      <t xml:space="preserve">名脱贫人口和监测对象的农业生产条件，促进稳定增收。</t>
    </r>
  </si>
  <si>
    <t xml:space="preserve">汕头村新建稻田灌溉水渠项目</t>
  </si>
  <si>
    <r>
      <rPr>
        <sz val="11"/>
        <rFont val="Noto Sans"/>
        <family val="2"/>
      </rPr>
      <t xml:space="preserve">汕头村</t>
    </r>
    <r>
      <rPr>
        <sz val="11"/>
        <rFont val="仿宋_GB2312"/>
        <family val="3"/>
        <charset val="134"/>
      </rPr>
      <t xml:space="preserve">1—11</t>
    </r>
    <r>
      <rPr>
        <sz val="11"/>
        <rFont val="Noto Sans"/>
        <family val="2"/>
      </rPr>
      <t xml:space="preserve">组</t>
    </r>
  </si>
  <si>
    <r>
      <rPr>
        <sz val="11"/>
        <rFont val="Noto Sans"/>
        <family val="2"/>
      </rPr>
      <t xml:space="preserve">修建稻田灌渠</t>
    </r>
    <r>
      <rPr>
        <sz val="11"/>
        <rFont val="仿宋_GB2312"/>
        <family val="3"/>
        <charset val="134"/>
      </rPr>
      <t xml:space="preserve">5000</t>
    </r>
    <r>
      <rPr>
        <sz val="11"/>
        <rFont val="Noto Sans"/>
        <family val="2"/>
      </rPr>
      <t xml:space="preserve">米</t>
    </r>
  </si>
  <si>
    <t xml:space="preserve">305</t>
  </si>
  <si>
    <t xml:space="preserve">1158</t>
  </si>
  <si>
    <t xml:space="preserve">85</t>
  </si>
  <si>
    <t xml:space="preserve">338</t>
  </si>
  <si>
    <r>
      <rPr>
        <sz val="11"/>
        <rFont val="Noto Sans"/>
        <family val="2"/>
      </rPr>
      <t xml:space="preserve">改善农村群众的农业生产条件，其中受益脱贫人口</t>
    </r>
    <r>
      <rPr>
        <sz val="11"/>
        <rFont val="仿宋_GB2312"/>
        <family val="3"/>
        <charset val="134"/>
      </rPr>
      <t xml:space="preserve">338</t>
    </r>
    <r>
      <rPr>
        <sz val="11"/>
        <rFont val="Noto Sans"/>
        <family val="2"/>
      </rPr>
      <t xml:space="preserve">名。</t>
    </r>
  </si>
  <si>
    <r>
      <rPr>
        <sz val="11"/>
        <rFont val="Noto Sans"/>
        <family val="2"/>
      </rPr>
      <t xml:space="preserve">改善</t>
    </r>
    <r>
      <rPr>
        <sz val="11"/>
        <rFont val="仿宋_GB2312"/>
        <family val="3"/>
        <charset val="134"/>
      </rPr>
      <t xml:space="preserve">338</t>
    </r>
    <r>
      <rPr>
        <sz val="11"/>
        <rFont val="Noto Sans"/>
        <family val="2"/>
      </rPr>
      <t xml:space="preserve">名脱贫人口农业生产条件，促进稳定增收。</t>
    </r>
  </si>
  <si>
    <t xml:space="preserve">汕头村渠道维修提质项目</t>
  </si>
  <si>
    <r>
      <rPr>
        <sz val="11"/>
        <rFont val="Noto Sans"/>
        <family val="2"/>
      </rPr>
      <t xml:space="preserve">汕头村</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组</t>
    </r>
  </si>
  <si>
    <r>
      <rPr>
        <sz val="11"/>
        <rFont val="Noto Sans"/>
        <family val="2"/>
      </rPr>
      <t xml:space="preserve">维修渠道</t>
    </r>
    <r>
      <rPr>
        <sz val="11"/>
        <rFont val="仿宋_GB2312"/>
        <family val="3"/>
        <charset val="134"/>
      </rPr>
      <t xml:space="preserve">1500</t>
    </r>
    <r>
      <rPr>
        <sz val="11"/>
        <rFont val="Noto Sans"/>
        <family val="2"/>
      </rPr>
      <t xml:space="preserve">米</t>
    </r>
  </si>
  <si>
    <t xml:space="preserve">60</t>
  </si>
  <si>
    <t xml:space="preserve">228</t>
  </si>
  <si>
    <t xml:space="preserve">17</t>
  </si>
  <si>
    <t xml:space="preserve">62</t>
  </si>
  <si>
    <r>
      <rPr>
        <sz val="11"/>
        <rFont val="Noto Sans"/>
        <family val="2"/>
      </rPr>
      <t xml:space="preserve">改善农村群众的农业生产条件，其中受益脱贫人口</t>
    </r>
    <r>
      <rPr>
        <sz val="11"/>
        <rFont val="仿宋_GB2312"/>
        <family val="3"/>
        <charset val="134"/>
      </rPr>
      <t xml:space="preserve">62</t>
    </r>
    <r>
      <rPr>
        <sz val="11"/>
        <rFont val="Noto Sans"/>
        <family val="2"/>
      </rPr>
      <t xml:space="preserve">名。</t>
    </r>
  </si>
  <si>
    <r>
      <rPr>
        <sz val="11"/>
        <rFont val="Noto Sans"/>
        <family val="2"/>
      </rPr>
      <t xml:space="preserve">改善</t>
    </r>
    <r>
      <rPr>
        <sz val="11"/>
        <rFont val="仿宋_GB2312"/>
        <family val="3"/>
        <charset val="134"/>
      </rPr>
      <t xml:space="preserve">62</t>
    </r>
    <r>
      <rPr>
        <sz val="11"/>
        <rFont val="Noto Sans"/>
        <family val="2"/>
      </rPr>
      <t xml:space="preserve">名脱贫人口农业生产条件，促进稳定增收。</t>
    </r>
  </si>
  <si>
    <t xml:space="preserve">汕头村河堤新建项目</t>
  </si>
  <si>
    <r>
      <rPr>
        <sz val="11"/>
        <rFont val="Noto Sans"/>
        <family val="2"/>
      </rPr>
      <t xml:space="preserve">汕头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9</t>
    </r>
  </si>
  <si>
    <r>
      <rPr>
        <sz val="11"/>
        <rFont val="Noto Sans"/>
        <family val="2"/>
      </rPr>
      <t xml:space="preserve">新修河堤</t>
    </r>
    <r>
      <rPr>
        <sz val="11"/>
        <rFont val="仿宋_GB2312"/>
        <family val="3"/>
        <charset val="134"/>
      </rPr>
      <t xml:space="preserve">10000</t>
    </r>
    <r>
      <rPr>
        <sz val="11"/>
        <rFont val="Noto Sans"/>
        <family val="2"/>
      </rPr>
      <t xml:space="preserve">米</t>
    </r>
  </si>
  <si>
    <r>
      <rPr>
        <sz val="11"/>
        <rFont val="仿宋_GB2312"/>
        <family val="3"/>
        <charset val="134"/>
      </rPr>
      <t xml:space="preserve">1297</t>
    </r>
    <r>
      <rPr>
        <sz val="11"/>
        <rFont val="Noto Sans"/>
        <family val="2"/>
      </rPr>
      <t xml:space="preserve">人受益，保护村民基本农田</t>
    </r>
  </si>
  <si>
    <r>
      <rPr>
        <sz val="11"/>
        <rFont val="Noto Sans"/>
        <family val="2"/>
      </rPr>
      <t xml:space="preserve">全村</t>
    </r>
    <r>
      <rPr>
        <sz val="11"/>
        <rFont val="仿宋_GB2312"/>
        <family val="3"/>
        <charset val="134"/>
      </rPr>
      <t xml:space="preserve">1297</t>
    </r>
    <r>
      <rPr>
        <sz val="11"/>
        <rFont val="Noto Sans"/>
        <family val="2"/>
      </rPr>
      <t xml:space="preserve">人受益，改善农业生产条件，促进稳定增收。</t>
    </r>
  </si>
  <si>
    <t xml:space="preserve">岩脚村云雾溪供水灌溉配套项目</t>
  </si>
  <si>
    <t xml:space="preserve">续建</t>
  </si>
  <si>
    <r>
      <rPr>
        <sz val="11"/>
        <rFont val="Noto Sans"/>
        <family val="2"/>
      </rPr>
      <t xml:space="preserve">安装供水管网</t>
    </r>
    <r>
      <rPr>
        <sz val="11"/>
        <rFont val="仿宋_GB2312"/>
        <family val="3"/>
        <charset val="134"/>
      </rPr>
      <t xml:space="preserve">2000</t>
    </r>
    <r>
      <rPr>
        <sz val="11"/>
        <rFont val="Noto Sans"/>
        <family val="2"/>
      </rPr>
      <t xml:space="preserve">米，修建灌溉渠道</t>
    </r>
    <r>
      <rPr>
        <sz val="11"/>
        <rFont val="仿宋_GB2312"/>
        <family val="3"/>
        <charset val="134"/>
      </rPr>
      <t xml:space="preserve">500</t>
    </r>
    <r>
      <rPr>
        <sz val="11"/>
        <rFont val="Noto Sans"/>
        <family val="2"/>
      </rPr>
      <t xml:space="preserve">米，建设净化池</t>
    </r>
    <r>
      <rPr>
        <sz val="11"/>
        <rFont val="仿宋_GB2312"/>
        <family val="3"/>
        <charset val="134"/>
      </rPr>
      <t xml:space="preserve">1</t>
    </r>
    <r>
      <rPr>
        <sz val="11"/>
        <rFont val="Noto Sans"/>
        <family val="2"/>
      </rPr>
      <t xml:space="preserve">个</t>
    </r>
  </si>
  <si>
    <r>
      <rPr>
        <sz val="11"/>
        <rFont val="Noto Sans"/>
        <family val="2"/>
      </rPr>
      <t xml:space="preserve">发展乡村旅游产业，壮大村集体经济，全村群众</t>
    </r>
    <r>
      <rPr>
        <sz val="11"/>
        <rFont val="仿宋_GB2312"/>
        <family val="3"/>
        <charset val="134"/>
      </rPr>
      <t xml:space="preserve">1308</t>
    </r>
    <r>
      <rPr>
        <sz val="11"/>
        <rFont val="Noto Sans"/>
        <family val="2"/>
      </rPr>
      <t xml:space="preserve">人受益，其中受益脱贫人口</t>
    </r>
    <r>
      <rPr>
        <sz val="11"/>
        <rFont val="仿宋_GB2312"/>
        <family val="3"/>
        <charset val="134"/>
      </rPr>
      <t xml:space="preserve">355</t>
    </r>
    <r>
      <rPr>
        <sz val="11"/>
        <rFont val="Noto Sans"/>
        <family val="2"/>
      </rPr>
      <t xml:space="preserve">人</t>
    </r>
  </si>
  <si>
    <r>
      <rPr>
        <sz val="11"/>
        <rFont val="Noto Sans"/>
        <family val="2"/>
      </rPr>
      <t xml:space="preserve">带动</t>
    </r>
    <r>
      <rPr>
        <sz val="11"/>
        <rFont val="仿宋_GB2312"/>
        <family val="3"/>
        <charset val="134"/>
      </rPr>
      <t xml:space="preserve">355</t>
    </r>
    <r>
      <rPr>
        <sz val="11"/>
        <rFont val="Noto Sans"/>
        <family val="2"/>
      </rPr>
      <t xml:space="preserve">个脱贫户稳定增收，巩固脱贫质量。</t>
    </r>
  </si>
  <si>
    <r>
      <rPr>
        <sz val="11"/>
        <rFont val="Noto Sans"/>
        <family val="2"/>
      </rPr>
      <t xml:space="preserve">寨牙村</t>
    </r>
    <r>
      <rPr>
        <sz val="11"/>
        <rFont val="仿宋_GB2312"/>
        <family val="3"/>
        <charset val="134"/>
      </rPr>
      <t xml:space="preserve">9-10</t>
    </r>
    <r>
      <rPr>
        <sz val="11"/>
        <rFont val="Noto Sans"/>
        <family val="2"/>
      </rPr>
      <t xml:space="preserve">组渠道维修提质项目</t>
    </r>
  </si>
  <si>
    <r>
      <rPr>
        <sz val="11"/>
        <rFont val="Noto Sans"/>
        <family val="2"/>
      </rPr>
      <t xml:space="preserve">寨牙村</t>
    </r>
    <r>
      <rPr>
        <sz val="11"/>
        <rFont val="仿宋_GB2312"/>
        <family val="3"/>
        <charset val="134"/>
      </rPr>
      <t xml:space="preserve">9-10</t>
    </r>
    <r>
      <rPr>
        <sz val="11"/>
        <rFont val="Noto Sans"/>
        <family val="2"/>
      </rPr>
      <t xml:space="preserve">组</t>
    </r>
  </si>
  <si>
    <r>
      <rPr>
        <sz val="11"/>
        <rFont val="Noto Sans"/>
        <family val="2"/>
      </rPr>
      <t xml:space="preserve">维修渠道</t>
    </r>
    <r>
      <rPr>
        <sz val="11"/>
        <rFont val="仿宋_GB2312"/>
        <family val="3"/>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仿宋_GB2312"/>
        <family val="3"/>
        <charset val="134"/>
      </rPr>
      <t xml:space="preserve">89</t>
    </r>
    <r>
      <rPr>
        <sz val="11"/>
        <rFont val="Noto Sans"/>
        <family val="2"/>
      </rPr>
      <t xml:space="preserve">名。</t>
    </r>
  </si>
  <si>
    <r>
      <rPr>
        <sz val="11"/>
        <rFont val="Noto Sans"/>
        <family val="2"/>
      </rPr>
      <t xml:space="preserve">改善</t>
    </r>
    <r>
      <rPr>
        <sz val="11"/>
        <rFont val="仿宋_GB2312"/>
        <family val="3"/>
        <charset val="134"/>
      </rPr>
      <t xml:space="preserve">89</t>
    </r>
    <r>
      <rPr>
        <sz val="11"/>
        <rFont val="Noto Sans"/>
        <family val="2"/>
      </rPr>
      <t xml:space="preserve">名脱贫人口农业生产条件，促进稳定增收。</t>
    </r>
  </si>
  <si>
    <t xml:space="preserve">寨牙村门锁渠道建设项目</t>
  </si>
  <si>
    <r>
      <rPr>
        <sz val="11"/>
        <rFont val="Noto Sans"/>
        <family val="2"/>
      </rPr>
      <t xml:space="preserve">修建水渠</t>
    </r>
    <r>
      <rPr>
        <sz val="11"/>
        <rFont val="仿宋_GB2312"/>
        <family val="3"/>
        <charset val="134"/>
      </rPr>
      <t xml:space="preserve">1000</t>
    </r>
    <r>
      <rPr>
        <sz val="11"/>
        <rFont val="Noto Sans"/>
        <family val="2"/>
      </rPr>
      <t xml:space="preserve">米</t>
    </r>
  </si>
  <si>
    <r>
      <rPr>
        <sz val="11"/>
        <rFont val="Noto Sans"/>
        <family val="2"/>
      </rPr>
      <t xml:space="preserve">改善</t>
    </r>
    <r>
      <rPr>
        <sz val="11"/>
        <rFont val="仿宋_GB2312"/>
        <family val="3"/>
        <charset val="134"/>
      </rPr>
      <t xml:space="preserve">1962</t>
    </r>
    <r>
      <rPr>
        <sz val="11"/>
        <rFont val="Noto Sans"/>
        <family val="2"/>
      </rPr>
      <t xml:space="preserve">人的农业生产条件，其中受益脱贫人口</t>
    </r>
    <r>
      <rPr>
        <sz val="11"/>
        <rFont val="仿宋_GB2312"/>
        <family val="3"/>
        <charset val="134"/>
      </rPr>
      <t xml:space="preserve">579</t>
    </r>
  </si>
  <si>
    <r>
      <rPr>
        <sz val="11"/>
        <rFont val="Noto Sans"/>
        <family val="2"/>
      </rPr>
      <t xml:space="preserve">改善</t>
    </r>
    <r>
      <rPr>
        <sz val="11"/>
        <rFont val="仿宋_GB2312"/>
        <family val="3"/>
        <charset val="134"/>
      </rPr>
      <t xml:space="preserve">579</t>
    </r>
    <r>
      <rPr>
        <sz val="11"/>
        <rFont val="Noto Sans"/>
        <family val="2"/>
      </rPr>
      <t xml:space="preserve">口的脱贫人员农业生产条件，促进稳定增收。</t>
    </r>
  </si>
  <si>
    <r>
      <rPr>
        <sz val="11"/>
        <rFont val="Noto Sans"/>
        <family val="2"/>
      </rPr>
      <t xml:space="preserve">寨牙村</t>
    </r>
    <r>
      <rPr>
        <sz val="11"/>
        <rFont val="仿宋_GB2312"/>
        <family val="3"/>
        <charset val="134"/>
      </rPr>
      <t xml:space="preserve">11.12</t>
    </r>
    <r>
      <rPr>
        <sz val="11"/>
        <rFont val="Noto Sans"/>
        <family val="2"/>
      </rPr>
      <t xml:space="preserve">组排灌渠修建项目</t>
    </r>
  </si>
  <si>
    <r>
      <rPr>
        <sz val="11"/>
        <rFont val="Noto Sans"/>
        <family val="2"/>
      </rPr>
      <t xml:space="preserve">修建排灌渠</t>
    </r>
    <r>
      <rPr>
        <sz val="11"/>
        <rFont val="仿宋_GB2312"/>
        <family val="3"/>
        <charset val="134"/>
      </rPr>
      <t xml:space="preserve">1200</t>
    </r>
    <r>
      <rPr>
        <sz val="11"/>
        <rFont val="Noto Sans"/>
        <family val="2"/>
      </rPr>
      <t xml:space="preserve">米</t>
    </r>
  </si>
  <si>
    <r>
      <rPr>
        <sz val="11"/>
        <rFont val="仿宋_GB2312"/>
        <family val="3"/>
        <charset val="134"/>
      </rPr>
      <t xml:space="preserve">8.9.10</t>
    </r>
    <r>
      <rPr>
        <sz val="11"/>
        <rFont val="Noto Sans"/>
        <family val="2"/>
      </rPr>
      <t xml:space="preserve">组水排灌渠修建项目</t>
    </r>
  </si>
  <si>
    <r>
      <rPr>
        <sz val="11"/>
        <rFont val="Noto Sans"/>
        <family val="2"/>
      </rPr>
      <t xml:space="preserve">修建排灌渠</t>
    </r>
    <r>
      <rPr>
        <sz val="11"/>
        <rFont val="仿宋_GB2312"/>
        <family val="3"/>
        <charset val="134"/>
      </rPr>
      <t xml:space="preserve">1100</t>
    </r>
    <r>
      <rPr>
        <sz val="11"/>
        <rFont val="Noto Sans"/>
        <family val="2"/>
      </rPr>
      <t xml:space="preserve">米</t>
    </r>
  </si>
  <si>
    <r>
      <rPr>
        <sz val="11"/>
        <rFont val="仿宋_GB2312"/>
        <family val="3"/>
        <charset val="134"/>
      </rPr>
      <t xml:space="preserve">2.3.7</t>
    </r>
    <r>
      <rPr>
        <sz val="11"/>
        <rFont val="Noto Sans"/>
        <family val="2"/>
      </rPr>
      <t xml:space="preserve">组水渠修建项目</t>
    </r>
  </si>
  <si>
    <r>
      <rPr>
        <sz val="11"/>
        <rFont val="仿宋_GB2312"/>
        <family val="3"/>
        <charset val="134"/>
      </rPr>
      <t xml:space="preserve">1</t>
    </r>
    <r>
      <rPr>
        <sz val="11"/>
        <rFont val="Noto Sans"/>
        <family val="2"/>
      </rPr>
      <t xml:space="preserve">组水渠修建项目</t>
    </r>
  </si>
  <si>
    <r>
      <rPr>
        <sz val="11"/>
        <rFont val="Noto Sans"/>
        <family val="2"/>
      </rPr>
      <t xml:space="preserve">修建水渠</t>
    </r>
    <r>
      <rPr>
        <sz val="11"/>
        <rFont val="仿宋_GB2312"/>
        <family val="3"/>
        <charset val="134"/>
      </rPr>
      <t xml:space="preserve">800</t>
    </r>
    <r>
      <rPr>
        <sz val="11"/>
        <rFont val="Noto Sans"/>
        <family val="2"/>
      </rPr>
      <t xml:space="preserve">米</t>
    </r>
  </si>
  <si>
    <r>
      <rPr>
        <sz val="11"/>
        <rFont val="仿宋_GB2312"/>
        <family val="3"/>
        <charset val="134"/>
      </rPr>
      <t xml:space="preserve">4.5.6</t>
    </r>
    <r>
      <rPr>
        <sz val="11"/>
        <rFont val="Noto Sans"/>
        <family val="2"/>
      </rPr>
      <t xml:space="preserve">组水渠修建项目</t>
    </r>
  </si>
  <si>
    <r>
      <rPr>
        <sz val="11"/>
        <rFont val="Noto Sans"/>
        <family val="2"/>
      </rPr>
      <t xml:space="preserve">官团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农田水渠维修项目</t>
    </r>
  </si>
  <si>
    <r>
      <rPr>
        <sz val="11"/>
        <rFont val="Noto Sans"/>
        <family val="2"/>
      </rPr>
      <t xml:space="preserve">水渠修复</t>
    </r>
    <r>
      <rPr>
        <sz val="11"/>
        <rFont val="仿宋_GB2312"/>
        <family val="3"/>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86</t>
    </r>
    <r>
      <rPr>
        <sz val="11"/>
        <rFont val="Noto Sans"/>
        <family val="2"/>
      </rPr>
      <t xml:space="preserve">名。</t>
    </r>
  </si>
  <si>
    <r>
      <rPr>
        <sz val="11"/>
        <rFont val="Noto Sans"/>
        <family val="2"/>
      </rPr>
      <t xml:space="preserve">改善</t>
    </r>
    <r>
      <rPr>
        <sz val="11"/>
        <rFont val="仿宋_GB2312"/>
        <family val="3"/>
        <charset val="134"/>
      </rPr>
      <t xml:space="preserve">86</t>
    </r>
    <r>
      <rPr>
        <sz val="11"/>
        <rFont val="Noto Sans"/>
        <family val="2"/>
      </rPr>
      <t xml:space="preserve">名脱贫人口生产生活出行条件，促进稳定增收。</t>
    </r>
  </si>
  <si>
    <r>
      <rPr>
        <sz val="11"/>
        <rFont val="Noto Sans"/>
        <family val="2"/>
      </rPr>
      <t xml:space="preserve">中新村</t>
    </r>
    <r>
      <rPr>
        <sz val="11"/>
        <rFont val="仿宋_GB2312"/>
        <family val="3"/>
        <charset val="134"/>
      </rPr>
      <t xml:space="preserve">1</t>
    </r>
    <r>
      <rPr>
        <sz val="11"/>
        <rFont val="Noto Sans"/>
        <family val="2"/>
      </rPr>
      <t xml:space="preserve">、</t>
    </r>
    <r>
      <rPr>
        <sz val="11"/>
        <rFont val="仿宋_GB2312"/>
        <family val="3"/>
        <charset val="134"/>
      </rPr>
      <t xml:space="preserve">6</t>
    </r>
    <r>
      <rPr>
        <sz val="11"/>
        <rFont val="Noto Sans"/>
        <family val="2"/>
      </rPr>
      <t xml:space="preserve">组农田灌溉水渠维修项目</t>
    </r>
  </si>
  <si>
    <r>
      <rPr>
        <sz val="11"/>
        <rFont val="Noto Sans"/>
        <family val="2"/>
      </rPr>
      <t xml:space="preserve">水梁修复</t>
    </r>
    <r>
      <rPr>
        <sz val="11"/>
        <rFont val="仿宋_GB2312"/>
        <family val="3"/>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88</t>
    </r>
    <r>
      <rPr>
        <sz val="11"/>
        <rFont val="Noto Sans"/>
        <family val="2"/>
      </rPr>
      <t xml:space="preserve">名。</t>
    </r>
  </si>
  <si>
    <r>
      <rPr>
        <sz val="11"/>
        <rFont val="Noto Sans"/>
        <family val="2"/>
      </rPr>
      <t xml:space="preserve">改善</t>
    </r>
    <r>
      <rPr>
        <sz val="11"/>
        <rFont val="仿宋_GB2312"/>
        <family val="3"/>
        <charset val="134"/>
      </rPr>
      <t xml:space="preserve">88</t>
    </r>
    <r>
      <rPr>
        <sz val="11"/>
        <rFont val="Noto Sans"/>
        <family val="2"/>
      </rPr>
      <t xml:space="preserve">名脱贫人口生产生活出行条件，促进稳定增收。</t>
    </r>
  </si>
  <si>
    <t xml:space="preserve">红旗村新寨山塘水渠新建维修项目</t>
  </si>
  <si>
    <r>
      <rPr>
        <sz val="11"/>
        <rFont val="Noto Sans"/>
        <family val="2"/>
      </rPr>
      <t xml:space="preserve">红旗村</t>
    </r>
    <r>
      <rPr>
        <sz val="11"/>
        <rFont val="仿宋_GB2312"/>
        <family val="3"/>
        <charset val="134"/>
      </rPr>
      <t xml:space="preserve">5.6.7.8</t>
    </r>
    <r>
      <rPr>
        <sz val="11"/>
        <rFont val="Noto Sans"/>
        <family val="2"/>
      </rPr>
      <t xml:space="preserve">组</t>
    </r>
  </si>
  <si>
    <r>
      <rPr>
        <sz val="11"/>
        <rFont val="Noto Sans"/>
        <family val="2"/>
      </rPr>
      <t xml:space="preserve">新建维修水渠</t>
    </r>
    <r>
      <rPr>
        <sz val="11"/>
        <rFont val="仿宋_GB2312"/>
        <family val="3"/>
        <charset val="134"/>
      </rPr>
      <t xml:space="preserve">2500</t>
    </r>
    <r>
      <rPr>
        <sz val="11"/>
        <rFont val="Noto Sans"/>
        <family val="2"/>
      </rPr>
      <t xml:space="preserve">米</t>
    </r>
  </si>
  <si>
    <r>
      <rPr>
        <sz val="11"/>
        <rFont val="Noto Sans"/>
        <family val="2"/>
      </rPr>
      <t xml:space="preserve">改善生产生活条件，受益脱贫户</t>
    </r>
    <r>
      <rPr>
        <sz val="11"/>
        <rFont val="仿宋_GB2312"/>
        <family val="3"/>
        <charset val="134"/>
      </rPr>
      <t xml:space="preserve">38</t>
    </r>
    <r>
      <rPr>
        <sz val="11"/>
        <rFont val="Noto Sans"/>
        <family val="2"/>
      </rPr>
      <t xml:space="preserve">人</t>
    </r>
  </si>
  <si>
    <t xml:space="preserve">五星村洪头江机耕道及灌溉水渠建设项目</t>
  </si>
  <si>
    <r>
      <rPr>
        <sz val="11"/>
        <rFont val="Noto Sans"/>
        <family val="2"/>
      </rPr>
      <t xml:space="preserve">新修到处湾至洪头江机耕道及灌溉水渠，长</t>
    </r>
    <r>
      <rPr>
        <sz val="11"/>
        <rFont val="仿宋_GB2312"/>
        <family val="3"/>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仿宋_GB2312"/>
        <family val="3"/>
        <charset val="134"/>
      </rPr>
      <t xml:space="preserve">79</t>
    </r>
    <r>
      <rPr>
        <sz val="11"/>
        <rFont val="Noto Sans"/>
        <family val="2"/>
      </rPr>
      <t xml:space="preserve">名。</t>
    </r>
  </si>
  <si>
    <r>
      <rPr>
        <sz val="11"/>
        <rFont val="Noto Sans"/>
        <family val="2"/>
      </rPr>
      <t xml:space="preserve">改善</t>
    </r>
    <r>
      <rPr>
        <sz val="11"/>
        <rFont val="仿宋_GB2312"/>
        <family val="3"/>
        <charset val="134"/>
      </rPr>
      <t xml:space="preserve">79</t>
    </r>
    <r>
      <rPr>
        <sz val="11"/>
        <rFont val="Noto Sans"/>
        <family val="2"/>
      </rPr>
      <t xml:space="preserve">名脱贫人口生产生活出行条件，促进稳定增收。</t>
    </r>
  </si>
  <si>
    <t xml:space="preserve">八一村土地坝水库灌溉渠维修项目</t>
  </si>
  <si>
    <r>
      <rPr>
        <sz val="11"/>
        <rFont val="Noto Sans"/>
        <family val="2"/>
      </rPr>
      <t xml:space="preserve">土地坝水库</t>
    </r>
    <r>
      <rPr>
        <sz val="11"/>
        <rFont val="仿宋_GB2312"/>
        <family val="3"/>
        <charset val="134"/>
      </rPr>
      <t xml:space="preserve">1800</t>
    </r>
    <r>
      <rPr>
        <sz val="11"/>
        <rFont val="Noto Sans"/>
        <family val="2"/>
      </rPr>
      <t xml:space="preserve">米灌溉渠维修</t>
    </r>
  </si>
  <si>
    <t xml:space="preserve">改善全村稻田灌溉条件</t>
  </si>
  <si>
    <t xml:space="preserve">夏乡村</t>
  </si>
  <si>
    <t xml:space="preserve">夏乡村黄家冲口、枪木冲口、民主片区水渠维修项目</t>
  </si>
  <si>
    <t xml:space="preserve">维修建设</t>
  </si>
  <si>
    <r>
      <rPr>
        <sz val="11"/>
        <rFont val="Noto Sans"/>
        <family val="2"/>
      </rPr>
      <t xml:space="preserve">水渠维修长</t>
    </r>
    <r>
      <rPr>
        <sz val="11"/>
        <rFont val="仿宋_GB2312"/>
        <family val="3"/>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150</t>
    </r>
    <r>
      <rPr>
        <sz val="11"/>
        <rFont val="Noto Sans"/>
        <family val="2"/>
      </rPr>
      <t xml:space="preserve">名。</t>
    </r>
  </si>
  <si>
    <r>
      <rPr>
        <sz val="11"/>
        <rFont val="Noto Sans"/>
        <family val="2"/>
      </rPr>
      <t xml:space="preserve">改善</t>
    </r>
    <r>
      <rPr>
        <sz val="11"/>
        <rFont val="仿宋_GB2312"/>
        <family val="3"/>
        <charset val="134"/>
      </rPr>
      <t xml:space="preserve">520</t>
    </r>
    <r>
      <rPr>
        <sz val="11"/>
        <rFont val="Noto Sans"/>
        <family val="2"/>
      </rPr>
      <t xml:space="preserve">名脱贫人口农业生产条件，促进稳定增收。</t>
    </r>
  </si>
  <si>
    <t xml:space="preserve">黎明村</t>
  </si>
  <si>
    <t xml:space="preserve">艮山口中学至黎明村枫木井抗旱水渠维修项目</t>
  </si>
  <si>
    <r>
      <rPr>
        <sz val="11"/>
        <rFont val="Noto Sans"/>
        <family val="2"/>
      </rPr>
      <t xml:space="preserve">抗旱渠道维修</t>
    </r>
    <r>
      <rPr>
        <sz val="11"/>
        <rFont val="仿宋_GB2312"/>
        <family val="3"/>
        <charset val="134"/>
      </rPr>
      <t xml:space="preserve">1.5</t>
    </r>
    <r>
      <rPr>
        <sz val="11"/>
        <rFont val="Noto Sans"/>
        <family val="2"/>
      </rPr>
      <t xml:space="preserve">公里</t>
    </r>
  </si>
  <si>
    <r>
      <rPr>
        <sz val="11"/>
        <rFont val="Noto Sans"/>
        <family val="2"/>
      </rPr>
      <t xml:space="preserve">改善下乡村和黎明村</t>
    </r>
    <r>
      <rPr>
        <sz val="11"/>
        <rFont val="仿宋_GB2312"/>
        <family val="3"/>
        <charset val="134"/>
      </rPr>
      <t xml:space="preserve">960</t>
    </r>
    <r>
      <rPr>
        <sz val="11"/>
        <rFont val="Noto Sans"/>
        <family val="2"/>
      </rPr>
      <t xml:space="preserve">余名群众生产、生活条件，其中受益脱贫人口</t>
    </r>
    <r>
      <rPr>
        <sz val="11"/>
        <rFont val="仿宋_GB2312"/>
        <family val="3"/>
        <charset val="134"/>
      </rPr>
      <t xml:space="preserve">132</t>
    </r>
    <r>
      <rPr>
        <sz val="11"/>
        <rFont val="Noto Sans"/>
        <family val="2"/>
      </rPr>
      <t xml:space="preserve">名。</t>
    </r>
  </si>
  <si>
    <r>
      <rPr>
        <sz val="11"/>
        <rFont val="Noto Sans"/>
        <family val="2"/>
      </rPr>
      <t xml:space="preserve">改善</t>
    </r>
    <r>
      <rPr>
        <sz val="11"/>
        <rFont val="仿宋_GB2312"/>
        <family val="3"/>
        <charset val="134"/>
      </rPr>
      <t xml:space="preserve">132</t>
    </r>
    <r>
      <rPr>
        <sz val="11"/>
        <rFont val="Noto Sans"/>
        <family val="2"/>
      </rPr>
      <t xml:space="preserve">名脱贫人口生产、生活条件，促进稳定增收。</t>
    </r>
  </si>
  <si>
    <t xml:space="preserve">大桥村</t>
  </si>
  <si>
    <t xml:space="preserve">大桥村水渠涵洞改造项目</t>
  </si>
  <si>
    <r>
      <rPr>
        <sz val="10"/>
        <rFont val="Noto Sans"/>
        <family val="2"/>
      </rPr>
      <t xml:space="preserve">大桥村</t>
    </r>
    <r>
      <rPr>
        <sz val="10"/>
        <rFont val="仿宋_GB2312"/>
        <family val="3"/>
        <charset val="134"/>
      </rPr>
      <t xml:space="preserve">16</t>
    </r>
    <r>
      <rPr>
        <sz val="10"/>
        <rFont val="Noto Sans"/>
        <family val="2"/>
      </rPr>
      <t xml:space="preserve">组蒋家冲水渠涵洞改造</t>
    </r>
    <r>
      <rPr>
        <sz val="10"/>
        <rFont val="仿宋_GB2312"/>
        <family val="3"/>
        <charset val="134"/>
      </rPr>
      <t xml:space="preserve">40</t>
    </r>
    <r>
      <rPr>
        <sz val="10"/>
        <rFont val="Noto Sans"/>
        <family val="2"/>
      </rPr>
      <t xml:space="preserve">米；</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组笋溪塘水渠坝维修</t>
    </r>
    <r>
      <rPr>
        <sz val="10"/>
        <rFont val="仿宋_GB2312"/>
        <family val="3"/>
        <charset val="134"/>
      </rPr>
      <t xml:space="preserve">10</t>
    </r>
    <r>
      <rPr>
        <sz val="10"/>
        <rFont val="Noto Sans"/>
        <family val="2"/>
      </rPr>
      <t xml:space="preserve">立方米；</t>
    </r>
    <r>
      <rPr>
        <sz val="10"/>
        <rFont val="仿宋_GB2312"/>
        <family val="3"/>
        <charset val="134"/>
      </rPr>
      <t xml:space="preserve">23</t>
    </r>
    <r>
      <rPr>
        <sz val="10"/>
        <rFont val="Noto Sans"/>
        <family val="2"/>
      </rPr>
      <t xml:space="preserve">组锦被团团寨涵洞改造</t>
    </r>
    <r>
      <rPr>
        <sz val="10"/>
        <rFont val="仿宋_GB2312"/>
        <family val="3"/>
        <charset val="134"/>
      </rPr>
      <t xml:space="preserve">10</t>
    </r>
    <r>
      <rPr>
        <sz val="10"/>
        <rFont val="Noto Sans"/>
        <family val="2"/>
      </rPr>
      <t xml:space="preserve">米</t>
    </r>
  </si>
  <si>
    <r>
      <rPr>
        <sz val="10"/>
        <rFont val="Noto Sans"/>
        <family val="2"/>
      </rPr>
      <t xml:space="preserve">改善</t>
    </r>
    <r>
      <rPr>
        <sz val="10"/>
        <rFont val="仿宋_GB2312"/>
        <family val="3"/>
        <charset val="134"/>
      </rPr>
      <t xml:space="preserve">93</t>
    </r>
    <r>
      <rPr>
        <sz val="10"/>
        <rFont val="Noto Sans"/>
        <family val="2"/>
      </rPr>
      <t xml:space="preserve">名群众的农业生产条件，其中受益脱贫人口</t>
    </r>
    <r>
      <rPr>
        <sz val="10"/>
        <rFont val="仿宋_GB2312"/>
        <family val="3"/>
        <charset val="134"/>
      </rPr>
      <t xml:space="preserve">22</t>
    </r>
    <r>
      <rPr>
        <sz val="10"/>
        <rFont val="Noto Sans"/>
        <family val="2"/>
      </rPr>
      <t xml:space="preserve">名。</t>
    </r>
  </si>
  <si>
    <r>
      <rPr>
        <sz val="10"/>
        <rFont val="Noto Sans"/>
        <family val="2"/>
      </rPr>
      <t xml:space="preserve">改善</t>
    </r>
    <r>
      <rPr>
        <sz val="10"/>
        <rFont val="仿宋_GB2312"/>
        <family val="3"/>
        <charset val="134"/>
      </rPr>
      <t xml:space="preserve">22</t>
    </r>
    <r>
      <rPr>
        <sz val="10"/>
        <rFont val="Noto Sans"/>
        <family val="2"/>
      </rPr>
      <t xml:space="preserve">名脱贫人口的农业生产条件，促进稳定增收。</t>
    </r>
  </si>
  <si>
    <t xml:space="preserve">菜地村 </t>
  </si>
  <si>
    <t xml:space="preserve">菜地村河堤修护项目</t>
  </si>
  <si>
    <t xml:space="preserve">寨组冲</t>
  </si>
  <si>
    <r>
      <rPr>
        <sz val="10"/>
        <rFont val="Noto Sans"/>
        <family val="2"/>
      </rPr>
      <t xml:space="preserve">河堤修护</t>
    </r>
    <r>
      <rPr>
        <sz val="10"/>
        <rFont val="仿宋_GB2312"/>
        <family val="3"/>
        <charset val="134"/>
      </rPr>
      <t xml:space="preserve">1000</t>
    </r>
    <r>
      <rPr>
        <sz val="10"/>
        <rFont val="Noto Sans"/>
        <family val="2"/>
      </rPr>
      <t xml:space="preserve">米</t>
    </r>
  </si>
  <si>
    <r>
      <rPr>
        <sz val="8"/>
        <rFont val="Noto Sans"/>
        <family val="2"/>
      </rPr>
      <t xml:space="preserve">改善</t>
    </r>
    <r>
      <rPr>
        <sz val="8"/>
        <rFont val="仿宋_GB2312"/>
        <family val="3"/>
        <charset val="134"/>
      </rPr>
      <t xml:space="preserve">80</t>
    </r>
    <r>
      <rPr>
        <sz val="8"/>
        <rFont val="Noto Sans"/>
        <family val="2"/>
      </rPr>
      <t xml:space="preserve">户</t>
    </r>
    <r>
      <rPr>
        <sz val="8"/>
        <rFont val="仿宋_GB2312"/>
        <family val="3"/>
        <charset val="134"/>
      </rPr>
      <t xml:space="preserve">350</t>
    </r>
    <r>
      <rPr>
        <sz val="8"/>
        <rFont val="Noto Sans"/>
        <family val="2"/>
      </rPr>
      <t xml:space="preserve">名群众的农业生产条件，为群众发展产业提供便利，其中受益脱贫人口</t>
    </r>
    <r>
      <rPr>
        <sz val="8"/>
        <rFont val="仿宋_GB2312"/>
        <family val="3"/>
        <charset val="134"/>
      </rPr>
      <t xml:space="preserve">145</t>
    </r>
    <r>
      <rPr>
        <sz val="8"/>
        <rFont val="Noto Sans"/>
        <family val="2"/>
      </rPr>
      <t xml:space="preserve">名。</t>
    </r>
  </si>
  <si>
    <t xml:space="preserve">官团村农田水利建设项目</t>
  </si>
  <si>
    <r>
      <rPr>
        <sz val="10"/>
        <rFont val="Noto Sans"/>
        <family val="2"/>
      </rPr>
      <t xml:space="preserve">官团村</t>
    </r>
    <r>
      <rPr>
        <sz val="10"/>
        <rFont val="仿宋_GB2312"/>
        <family val="3"/>
        <charset val="134"/>
      </rPr>
      <t xml:space="preserve">14</t>
    </r>
    <r>
      <rPr>
        <sz val="10"/>
        <rFont val="Noto Sans"/>
        <family val="2"/>
      </rPr>
      <t xml:space="preserve">组水渠修复</t>
    </r>
    <r>
      <rPr>
        <sz val="10"/>
        <rFont val="仿宋_GB2312"/>
        <family val="3"/>
        <charset val="134"/>
      </rPr>
      <t xml:space="preserve">1000</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68</t>
    </r>
    <r>
      <rPr>
        <sz val="10"/>
        <rFont val="Noto Sans"/>
        <family val="2"/>
      </rPr>
      <t xml:space="preserve">名。</t>
    </r>
  </si>
  <si>
    <r>
      <rPr>
        <sz val="10"/>
        <rFont val="Noto Sans"/>
        <family val="2"/>
      </rPr>
      <t xml:space="preserve">改善</t>
    </r>
    <r>
      <rPr>
        <sz val="10"/>
        <rFont val="仿宋_GB2312"/>
        <family val="3"/>
        <charset val="134"/>
      </rPr>
      <t xml:space="preserve">68</t>
    </r>
    <r>
      <rPr>
        <sz val="10"/>
        <rFont val="Noto Sans"/>
        <family val="2"/>
      </rPr>
      <t xml:space="preserve">名脱贫人口生产生活出行条件，促进稳定增收。</t>
    </r>
  </si>
  <si>
    <t xml:space="preserve">林源村</t>
  </si>
  <si>
    <t xml:space="preserve">林源村地梦团寨河道整治项目</t>
  </si>
  <si>
    <r>
      <rPr>
        <sz val="10"/>
        <rFont val="Noto Sans"/>
        <family val="2"/>
      </rPr>
      <t xml:space="preserve">林源村</t>
    </r>
    <r>
      <rPr>
        <sz val="10"/>
        <rFont val="仿宋_GB2312"/>
        <family val="3"/>
        <charset val="134"/>
      </rPr>
      <t xml:space="preserve">6</t>
    </r>
    <r>
      <rPr>
        <sz val="10"/>
        <rFont val="Noto Sans"/>
        <family val="2"/>
      </rPr>
      <t xml:space="preserve">组整治</t>
    </r>
    <r>
      <rPr>
        <sz val="10"/>
        <rFont val="仿宋_GB2312"/>
        <family val="3"/>
        <charset val="134"/>
      </rPr>
      <t xml:space="preserve">400</t>
    </r>
    <r>
      <rPr>
        <sz val="10"/>
        <rFont val="Noto Sans"/>
        <family val="2"/>
      </rPr>
      <t xml:space="preserve">米河道和修建堡坎</t>
    </r>
    <r>
      <rPr>
        <sz val="10"/>
        <rFont val="仿宋_GB2312"/>
        <family val="3"/>
        <charset val="134"/>
      </rPr>
      <t xml:space="preserve">200</t>
    </r>
    <r>
      <rPr>
        <sz val="10"/>
        <rFont val="Noto Sans"/>
        <family val="2"/>
      </rPr>
      <t xml:space="preserve">米修建水坝</t>
    </r>
    <r>
      <rPr>
        <sz val="10"/>
        <rFont val="仿宋_GB2312"/>
        <family val="3"/>
        <charset val="134"/>
      </rPr>
      <t xml:space="preserve">3</t>
    </r>
    <r>
      <rPr>
        <sz val="10"/>
        <rFont val="Noto Sans"/>
        <family val="2"/>
      </rPr>
      <t xml:space="preserve">处</t>
    </r>
  </si>
  <si>
    <r>
      <rPr>
        <sz val="10"/>
        <rFont val="Noto Sans"/>
        <family val="2"/>
      </rPr>
      <t xml:space="preserve">改善群众的农田灌溉条件，其中受益脱贫户</t>
    </r>
    <r>
      <rPr>
        <sz val="10"/>
        <rFont val="仿宋_GB2312"/>
        <family val="3"/>
        <charset val="134"/>
      </rPr>
      <t xml:space="preserve">14</t>
    </r>
    <r>
      <rPr>
        <sz val="10"/>
        <rFont val="Noto Sans"/>
        <family val="2"/>
      </rPr>
      <t xml:space="preserve">户</t>
    </r>
    <r>
      <rPr>
        <sz val="10"/>
        <rFont val="仿宋_GB2312"/>
        <family val="3"/>
        <charset val="134"/>
      </rPr>
      <t xml:space="preserve">48</t>
    </r>
    <r>
      <rPr>
        <sz val="10"/>
        <rFont val="Noto Sans"/>
        <family val="2"/>
      </rPr>
      <t xml:space="preserve">人。</t>
    </r>
  </si>
  <si>
    <r>
      <rPr>
        <sz val="10"/>
        <rFont val="Noto Sans"/>
        <family val="2"/>
      </rPr>
      <t xml:space="preserve">改善</t>
    </r>
    <r>
      <rPr>
        <sz val="10"/>
        <rFont val="仿宋_GB2312"/>
        <family val="3"/>
        <charset val="134"/>
      </rPr>
      <t xml:space="preserve">48</t>
    </r>
    <r>
      <rPr>
        <sz val="10"/>
        <rFont val="Noto Sans"/>
        <family val="2"/>
      </rPr>
      <t xml:space="preserve">名脱贫人口农田灌溉农业生产条件，提升农业种植产值。</t>
    </r>
  </si>
  <si>
    <r>
      <rPr>
        <sz val="10"/>
        <rFont val="Noto Sans"/>
        <family val="2"/>
      </rPr>
      <t xml:space="preserve">红旗村</t>
    </r>
    <r>
      <rPr>
        <sz val="10"/>
        <rFont val="仿宋_GB2312"/>
        <family val="3"/>
        <charset val="134"/>
      </rPr>
      <t xml:space="preserve">6.7.8</t>
    </r>
    <r>
      <rPr>
        <sz val="10"/>
        <rFont val="Noto Sans"/>
        <family val="2"/>
      </rPr>
      <t xml:space="preserve">组农田水利建设项目</t>
    </r>
  </si>
  <si>
    <r>
      <rPr>
        <sz val="10"/>
        <rFont val="Noto Sans"/>
        <family val="2"/>
      </rPr>
      <t xml:space="preserve">灌溉水渠硬化</t>
    </r>
    <r>
      <rPr>
        <sz val="10"/>
        <rFont val="仿宋_GB2312"/>
        <family val="3"/>
        <charset val="134"/>
      </rPr>
      <t xml:space="preserve">600</t>
    </r>
    <r>
      <rPr>
        <sz val="10"/>
        <rFont val="Noto Sans"/>
        <family val="2"/>
      </rPr>
      <t xml:space="preserve">米，新建长</t>
    </r>
    <r>
      <rPr>
        <sz val="10"/>
        <rFont val="仿宋_GB2312"/>
        <family val="3"/>
        <charset val="134"/>
      </rPr>
      <t xml:space="preserve">8</t>
    </r>
    <r>
      <rPr>
        <sz val="10"/>
        <rFont val="Noto Sans"/>
        <family val="2"/>
      </rPr>
      <t xml:space="preserve">米宽</t>
    </r>
    <r>
      <rPr>
        <sz val="10"/>
        <rFont val="仿宋_GB2312"/>
        <family val="3"/>
        <charset val="134"/>
      </rPr>
      <t xml:space="preserve">4</t>
    </r>
    <r>
      <rPr>
        <sz val="10"/>
        <rFont val="Noto Sans"/>
        <family val="2"/>
      </rPr>
      <t xml:space="preserve">米拦水坝一座</t>
    </r>
  </si>
  <si>
    <r>
      <rPr>
        <sz val="10"/>
        <rFont val="Noto Sans"/>
        <family val="2"/>
      </rPr>
      <t xml:space="preserve">改善群众的生产生活出行条件，其中受益脱贫人口</t>
    </r>
    <r>
      <rPr>
        <sz val="10"/>
        <rFont val="仿宋_GB2312"/>
        <family val="3"/>
        <charset val="134"/>
      </rPr>
      <t xml:space="preserve">65</t>
    </r>
    <r>
      <rPr>
        <sz val="10"/>
        <rFont val="Noto Sans"/>
        <family val="2"/>
      </rPr>
      <t xml:space="preserve">名。</t>
    </r>
  </si>
  <si>
    <r>
      <rPr>
        <sz val="10"/>
        <rFont val="Noto Sans"/>
        <family val="2"/>
      </rPr>
      <t xml:space="preserve">改善</t>
    </r>
    <r>
      <rPr>
        <sz val="10"/>
        <rFont val="仿宋_GB2312"/>
        <family val="3"/>
        <charset val="134"/>
      </rPr>
      <t xml:space="preserve">65</t>
    </r>
    <r>
      <rPr>
        <sz val="10"/>
        <rFont val="Noto Sans"/>
        <family val="2"/>
      </rPr>
      <t xml:space="preserve">名脱贫人口生产生活出行条件，促进稳定增收。</t>
    </r>
  </si>
  <si>
    <t xml:space="preserve">官团村梨家屯水毁拦河坝新建项目</t>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si>
  <si>
    <r>
      <rPr>
        <sz val="10"/>
        <rFont val="Noto Sans"/>
        <family val="2"/>
      </rPr>
      <t xml:space="preserve">梨家屯新建长</t>
    </r>
    <r>
      <rPr>
        <sz val="10"/>
        <rFont val="仿宋_GB2312"/>
        <family val="3"/>
        <charset val="134"/>
      </rPr>
      <t xml:space="preserve">10</t>
    </r>
    <r>
      <rPr>
        <sz val="10"/>
        <rFont val="Noto Sans"/>
        <family val="2"/>
      </rPr>
      <t xml:space="preserve">米，宽</t>
    </r>
    <r>
      <rPr>
        <sz val="10"/>
        <rFont val="仿宋_GB2312"/>
        <family val="3"/>
        <charset val="134"/>
      </rPr>
      <t xml:space="preserve">1.5</t>
    </r>
    <r>
      <rPr>
        <sz val="10"/>
        <rFont val="Noto Sans"/>
        <family val="2"/>
      </rPr>
      <t xml:space="preserve">米，高</t>
    </r>
    <r>
      <rPr>
        <sz val="10"/>
        <rFont val="仿宋_GB2312"/>
        <family val="3"/>
        <charset val="134"/>
      </rPr>
      <t xml:space="preserve">2.5</t>
    </r>
    <r>
      <rPr>
        <sz val="10"/>
        <rFont val="Noto Sans"/>
        <family val="2"/>
      </rPr>
      <t xml:space="preserve">米拦水坝</t>
    </r>
  </si>
  <si>
    <r>
      <rPr>
        <sz val="10"/>
        <rFont val="Noto Sans"/>
        <family val="2"/>
      </rPr>
      <t xml:space="preserve">改善</t>
    </r>
    <r>
      <rPr>
        <sz val="10"/>
        <rFont val="仿宋_GB2312"/>
        <family val="3"/>
        <charset val="134"/>
      </rPr>
      <t xml:space="preserve">20</t>
    </r>
    <r>
      <rPr>
        <sz val="10"/>
        <rFont val="Noto Sans"/>
        <family val="2"/>
      </rPr>
      <t xml:space="preserve">户生活生产条件，灌溉基本农田</t>
    </r>
    <r>
      <rPr>
        <sz val="10"/>
        <rFont val="仿宋_GB2312"/>
        <family val="3"/>
        <charset val="134"/>
      </rPr>
      <t xml:space="preserve">100</t>
    </r>
    <r>
      <rPr>
        <sz val="10"/>
        <rFont val="Noto Sans"/>
        <family val="2"/>
      </rPr>
      <t xml:space="preserve">亩，其中受益脱贫人口</t>
    </r>
    <r>
      <rPr>
        <sz val="10"/>
        <rFont val="仿宋_GB2312"/>
        <family val="3"/>
        <charset val="134"/>
      </rPr>
      <t xml:space="preserve">67</t>
    </r>
    <r>
      <rPr>
        <sz val="10"/>
        <rFont val="Noto Sans"/>
        <family val="2"/>
      </rPr>
      <t xml:space="preserve">名</t>
    </r>
  </si>
  <si>
    <r>
      <rPr>
        <sz val="10"/>
        <rFont val="Noto Sans"/>
        <family val="2"/>
      </rPr>
      <t xml:space="preserve">改善</t>
    </r>
    <r>
      <rPr>
        <sz val="10"/>
        <rFont val="仿宋_GB2312"/>
        <family val="3"/>
        <charset val="134"/>
      </rPr>
      <t xml:space="preserve">67</t>
    </r>
    <r>
      <rPr>
        <sz val="10"/>
        <rFont val="Noto Sans"/>
        <family val="2"/>
      </rPr>
      <t xml:space="preserve">名脱贫人口生活生产条件，灌溉基本农田</t>
    </r>
    <r>
      <rPr>
        <sz val="10"/>
        <rFont val="仿宋_GB2312"/>
        <family val="3"/>
        <charset val="134"/>
      </rPr>
      <t xml:space="preserve">100</t>
    </r>
    <r>
      <rPr>
        <sz val="10"/>
        <rFont val="Noto Sans"/>
        <family val="2"/>
      </rPr>
      <t xml:space="preserve">亩，促进稳定增收</t>
    </r>
  </si>
  <si>
    <t xml:space="preserve">文溪乡</t>
  </si>
  <si>
    <t xml:space="preserve">朗溪村</t>
  </si>
  <si>
    <t xml:space="preserve">朗溪村农田灌溉渠道维修项目</t>
  </si>
  <si>
    <r>
      <rPr>
        <sz val="10"/>
        <rFont val="Noto Sans"/>
        <family val="2"/>
      </rPr>
      <t xml:space="preserve">维修朗溪村</t>
    </r>
    <r>
      <rPr>
        <sz val="10"/>
        <rFont val="仿宋_GB2312"/>
        <family val="3"/>
        <charset val="134"/>
      </rPr>
      <t xml:space="preserve">1.2.3.4.6.7</t>
    </r>
    <r>
      <rPr>
        <sz val="10"/>
        <rFont val="Noto Sans"/>
        <family val="2"/>
      </rPr>
      <t xml:space="preserve">组农田渠道</t>
    </r>
    <r>
      <rPr>
        <sz val="10"/>
        <rFont val="仿宋_GB2312"/>
        <family val="3"/>
        <charset val="134"/>
      </rPr>
      <t xml:space="preserve">800</t>
    </r>
    <r>
      <rPr>
        <sz val="10"/>
        <rFont val="Noto Sans"/>
        <family val="2"/>
      </rPr>
      <t xml:space="preserve">米</t>
    </r>
  </si>
  <si>
    <r>
      <rPr>
        <sz val="10"/>
        <rFont val="Noto Sans"/>
        <family val="2"/>
      </rPr>
      <t xml:space="preserve">改善</t>
    </r>
    <r>
      <rPr>
        <sz val="10"/>
        <rFont val="仿宋_GB2312"/>
        <family val="3"/>
        <charset val="134"/>
      </rPr>
      <t xml:space="preserve">660</t>
    </r>
    <r>
      <rPr>
        <sz val="10"/>
        <rFont val="Noto Sans"/>
        <family val="2"/>
      </rPr>
      <t xml:space="preserve">名群众的生产生活出行条件，其中受益脱贫人口</t>
    </r>
    <r>
      <rPr>
        <sz val="10"/>
        <rFont val="仿宋_GB2312"/>
        <family val="3"/>
        <charset val="134"/>
      </rPr>
      <t xml:space="preserve">207</t>
    </r>
    <r>
      <rPr>
        <sz val="10"/>
        <rFont val="Noto Sans"/>
        <family val="2"/>
      </rPr>
      <t xml:space="preserve">名。</t>
    </r>
  </si>
  <si>
    <r>
      <rPr>
        <sz val="10"/>
        <rFont val="Noto Sans"/>
        <family val="2"/>
      </rPr>
      <t xml:space="preserve">改善</t>
    </r>
    <r>
      <rPr>
        <sz val="10"/>
        <rFont val="仿宋_GB2312"/>
        <family val="3"/>
        <charset val="134"/>
      </rPr>
      <t xml:space="preserve">207</t>
    </r>
    <r>
      <rPr>
        <sz val="10"/>
        <rFont val="Noto Sans"/>
        <family val="2"/>
      </rPr>
      <t xml:space="preserve">名脱贫人口的农田生产条件，促进脱贫人口增收，巩固脱贫质量。</t>
    </r>
  </si>
  <si>
    <t xml:space="preserve">文溪</t>
  </si>
  <si>
    <t xml:space="preserve">上宝村</t>
  </si>
  <si>
    <r>
      <rPr>
        <sz val="10"/>
        <rFont val="Noto Sans"/>
        <family val="2"/>
      </rPr>
      <t xml:space="preserve">上宝村</t>
    </r>
    <r>
      <rPr>
        <sz val="10"/>
        <rFont val="仿宋_GB2312"/>
        <family val="3"/>
        <charset val="134"/>
      </rPr>
      <t xml:space="preserve">10-14</t>
    </r>
    <r>
      <rPr>
        <sz val="10"/>
        <rFont val="Noto Sans"/>
        <family val="2"/>
      </rPr>
      <t xml:space="preserve">组河道维修项目</t>
    </r>
  </si>
  <si>
    <r>
      <rPr>
        <sz val="10"/>
        <rFont val="Noto Sans"/>
        <family val="2"/>
      </rPr>
      <t xml:space="preserve">上宝村</t>
    </r>
    <r>
      <rPr>
        <sz val="10"/>
        <rFont val="仿宋_GB2312"/>
        <family val="3"/>
        <charset val="134"/>
      </rPr>
      <t xml:space="preserve">10-14</t>
    </r>
    <r>
      <rPr>
        <sz val="10"/>
        <rFont val="Noto Sans"/>
        <family val="2"/>
      </rPr>
      <t xml:space="preserve">组</t>
    </r>
  </si>
  <si>
    <r>
      <rPr>
        <sz val="10"/>
        <rFont val="Noto Sans"/>
        <family val="2"/>
      </rPr>
      <t xml:space="preserve">维修上宝村</t>
    </r>
    <r>
      <rPr>
        <sz val="10"/>
        <rFont val="仿宋_GB2312"/>
        <family val="3"/>
        <charset val="134"/>
      </rPr>
      <t xml:space="preserve">10-14</t>
    </r>
    <r>
      <rPr>
        <sz val="10"/>
        <rFont val="Noto Sans"/>
        <family val="2"/>
      </rPr>
      <t xml:space="preserve">组约</t>
    </r>
    <r>
      <rPr>
        <sz val="10"/>
        <rFont val="仿宋_GB2312"/>
        <family val="3"/>
        <charset val="134"/>
      </rPr>
      <t xml:space="preserve">2600</t>
    </r>
    <r>
      <rPr>
        <sz val="10"/>
        <rFont val="Noto Sans"/>
        <family val="2"/>
      </rPr>
      <t xml:space="preserve">米河堤，并清理河道淤泥。</t>
    </r>
  </si>
  <si>
    <r>
      <rPr>
        <sz val="10"/>
        <rFont val="Noto Sans"/>
        <family val="2"/>
      </rPr>
      <t xml:space="preserve">改善</t>
    </r>
    <r>
      <rPr>
        <sz val="10"/>
        <rFont val="仿宋_GB2312"/>
        <family val="3"/>
        <charset val="134"/>
      </rPr>
      <t xml:space="preserve">416</t>
    </r>
    <r>
      <rPr>
        <sz val="10"/>
        <rFont val="Noto Sans"/>
        <family val="2"/>
      </rPr>
      <t xml:space="preserve">名群众的生产生活出行条件，其中受益脱贫人口</t>
    </r>
    <r>
      <rPr>
        <sz val="10"/>
        <rFont val="仿宋_GB2312"/>
        <family val="3"/>
        <charset val="134"/>
      </rPr>
      <t xml:space="preserve">148</t>
    </r>
    <r>
      <rPr>
        <sz val="10"/>
        <rFont val="Noto Sans"/>
        <family val="2"/>
      </rPr>
      <t xml:space="preserve">名。</t>
    </r>
  </si>
  <si>
    <r>
      <rPr>
        <sz val="10"/>
        <rFont val="Noto Sans"/>
        <family val="2"/>
      </rPr>
      <t xml:space="preserve">改善</t>
    </r>
    <r>
      <rPr>
        <sz val="10"/>
        <rFont val="仿宋_GB2312"/>
        <family val="3"/>
        <charset val="134"/>
      </rPr>
      <t xml:space="preserve">148</t>
    </r>
    <r>
      <rPr>
        <sz val="10"/>
        <rFont val="Noto Sans"/>
        <family val="2"/>
      </rPr>
      <t xml:space="preserve">名脱贫人口的生产生活出行条件，促进脱贫人口增收，巩固脱贫质量。</t>
    </r>
  </si>
  <si>
    <t xml:space="preserve">下宝村</t>
  </si>
  <si>
    <r>
      <rPr>
        <sz val="10"/>
        <rFont val="Noto Sans"/>
        <family val="2"/>
      </rPr>
      <t xml:space="preserve">下宝村</t>
    </r>
    <r>
      <rPr>
        <sz val="10"/>
        <rFont val="仿宋_GB2312"/>
        <family val="3"/>
        <charset val="134"/>
      </rPr>
      <t xml:space="preserve">2</t>
    </r>
    <r>
      <rPr>
        <sz val="10"/>
        <rFont val="Noto Sans"/>
        <family val="2"/>
      </rPr>
      <t xml:space="preserve">－</t>
    </r>
    <r>
      <rPr>
        <sz val="10"/>
        <rFont val="仿宋_GB2312"/>
        <family val="3"/>
        <charset val="134"/>
      </rPr>
      <t xml:space="preserve">9</t>
    </r>
    <r>
      <rPr>
        <sz val="10"/>
        <rFont val="Noto Sans"/>
        <family val="2"/>
      </rPr>
      <t xml:space="preserve">组河道维修项目</t>
    </r>
  </si>
  <si>
    <r>
      <rPr>
        <sz val="10"/>
        <rFont val="Noto Sans"/>
        <family val="2"/>
      </rPr>
      <t xml:space="preserve">加固维修下宝村</t>
    </r>
    <r>
      <rPr>
        <sz val="10"/>
        <rFont val="仿宋_GB2312"/>
        <family val="3"/>
        <charset val="134"/>
      </rPr>
      <t xml:space="preserve">2</t>
    </r>
    <r>
      <rPr>
        <sz val="10"/>
        <rFont val="Noto Sans"/>
        <family val="2"/>
      </rPr>
      <t xml:space="preserve">－</t>
    </r>
    <r>
      <rPr>
        <sz val="10"/>
        <rFont val="仿宋_GB2312"/>
        <family val="3"/>
        <charset val="134"/>
      </rPr>
      <t xml:space="preserve">9</t>
    </r>
    <r>
      <rPr>
        <sz val="10"/>
        <rFont val="Noto Sans"/>
        <family val="2"/>
      </rPr>
      <t xml:space="preserve">组约</t>
    </r>
    <r>
      <rPr>
        <sz val="10"/>
        <rFont val="仿宋_GB2312"/>
        <family val="3"/>
        <charset val="134"/>
      </rPr>
      <t xml:space="preserve">5000</t>
    </r>
    <r>
      <rPr>
        <sz val="10"/>
        <rFont val="Noto Sans"/>
        <family val="2"/>
      </rPr>
      <t xml:space="preserve">米河堤，并清理河道淤泥。</t>
    </r>
  </si>
  <si>
    <r>
      <rPr>
        <sz val="10"/>
        <rFont val="Noto Sans"/>
        <family val="2"/>
      </rPr>
      <t xml:space="preserve">改善</t>
    </r>
    <r>
      <rPr>
        <sz val="10"/>
        <rFont val="仿宋_GB2312"/>
        <family val="3"/>
        <charset val="134"/>
      </rPr>
      <t xml:space="preserve">1322</t>
    </r>
    <r>
      <rPr>
        <sz val="10"/>
        <rFont val="Noto Sans"/>
        <family val="2"/>
      </rPr>
      <t xml:space="preserve">名群众的生产生活出行条件，其中受益脱贫人口</t>
    </r>
    <r>
      <rPr>
        <sz val="10"/>
        <rFont val="仿宋_GB2312"/>
        <family val="3"/>
        <charset val="134"/>
      </rPr>
      <t xml:space="preserve">174</t>
    </r>
    <r>
      <rPr>
        <sz val="10"/>
        <rFont val="Noto Sans"/>
        <family val="2"/>
      </rPr>
      <t xml:space="preserve">名。</t>
    </r>
  </si>
  <si>
    <r>
      <rPr>
        <sz val="10"/>
        <rFont val="Noto Sans"/>
        <family val="2"/>
      </rPr>
      <t xml:space="preserve">改善</t>
    </r>
    <r>
      <rPr>
        <sz val="10"/>
        <rFont val="仿宋_GB2312"/>
        <family val="3"/>
        <charset val="134"/>
      </rPr>
      <t xml:space="preserve">174</t>
    </r>
    <r>
      <rPr>
        <sz val="10"/>
        <rFont val="Noto Sans"/>
        <family val="2"/>
      </rPr>
      <t xml:space="preserve">名脱贫人口的生产生活出行条件，促进脱贫人口增收，巩固脱贫质量。</t>
    </r>
  </si>
  <si>
    <t xml:space="preserve">金马村</t>
  </si>
  <si>
    <t xml:space="preserve">金马村河道维修项目</t>
  </si>
  <si>
    <r>
      <rPr>
        <sz val="10"/>
        <rFont val="Noto Sans"/>
        <family val="2"/>
      </rPr>
      <t xml:space="preserve">维修金马村</t>
    </r>
    <r>
      <rPr>
        <sz val="10"/>
        <rFont val="仿宋_GB2312"/>
        <family val="3"/>
        <charset val="134"/>
      </rPr>
      <t xml:space="preserve">1.2.3.5.6.7</t>
    </r>
    <r>
      <rPr>
        <sz val="10"/>
        <rFont val="Noto Sans"/>
        <family val="2"/>
      </rPr>
      <t xml:space="preserve">组约</t>
    </r>
    <r>
      <rPr>
        <sz val="10"/>
        <rFont val="仿宋_GB2312"/>
        <family val="3"/>
        <charset val="134"/>
      </rPr>
      <t xml:space="preserve">1500</t>
    </r>
    <r>
      <rPr>
        <sz val="10"/>
        <rFont val="Noto Sans"/>
        <family val="2"/>
      </rPr>
      <t xml:space="preserve">米河堤，并清理河道淤泥。</t>
    </r>
  </si>
  <si>
    <r>
      <rPr>
        <sz val="10"/>
        <rFont val="Noto Sans"/>
        <family val="2"/>
      </rPr>
      <t xml:space="preserve">改善</t>
    </r>
    <r>
      <rPr>
        <sz val="10"/>
        <rFont val="仿宋_GB2312"/>
        <family val="3"/>
        <charset val="134"/>
      </rPr>
      <t xml:space="preserve">623</t>
    </r>
    <r>
      <rPr>
        <sz val="10"/>
        <rFont val="Noto Sans"/>
        <family val="2"/>
      </rPr>
      <t xml:space="preserve">名群众的生产生活出行条件，其中受益脱贫人口</t>
    </r>
    <r>
      <rPr>
        <sz val="10"/>
        <rFont val="仿宋_GB2312"/>
        <family val="3"/>
        <charset val="134"/>
      </rPr>
      <t xml:space="preserve">202</t>
    </r>
    <r>
      <rPr>
        <sz val="10"/>
        <rFont val="Noto Sans"/>
        <family val="2"/>
      </rPr>
      <t xml:space="preserve">名。</t>
    </r>
  </si>
  <si>
    <r>
      <rPr>
        <sz val="10"/>
        <rFont val="Noto Sans"/>
        <family val="2"/>
      </rPr>
      <t xml:space="preserve">改善</t>
    </r>
    <r>
      <rPr>
        <sz val="10"/>
        <rFont val="仿宋_GB2312"/>
        <family val="3"/>
        <charset val="134"/>
      </rPr>
      <t xml:space="preserve">202</t>
    </r>
    <r>
      <rPr>
        <sz val="10"/>
        <rFont val="Noto Sans"/>
        <family val="2"/>
      </rPr>
      <t xml:space="preserve">名脱贫人口的生产生活出行条件，促进脱贫人口增收，巩固脱贫质量。</t>
    </r>
  </si>
  <si>
    <t xml:space="preserve">古村</t>
  </si>
  <si>
    <t xml:space="preserve">古村村金滩雷冲口机耕道建设项目</t>
  </si>
  <si>
    <r>
      <rPr>
        <sz val="10"/>
        <rFont val="Noto Sans"/>
        <family val="2"/>
      </rPr>
      <t xml:space="preserve">金桥头沿渠江至国道雷冲口修长</t>
    </r>
    <r>
      <rPr>
        <sz val="10"/>
        <rFont val="仿宋_GB2312"/>
        <family val="3"/>
        <charset val="134"/>
      </rPr>
      <t xml:space="preserve">2</t>
    </r>
    <r>
      <rPr>
        <sz val="10"/>
        <rFont val="Noto Sans"/>
        <family val="2"/>
      </rPr>
      <t xml:space="preserve">公里宽</t>
    </r>
    <r>
      <rPr>
        <sz val="10"/>
        <rFont val="仿宋_GB2312"/>
        <family val="3"/>
        <charset val="134"/>
      </rPr>
      <t xml:space="preserve">3</t>
    </r>
    <r>
      <rPr>
        <sz val="10"/>
        <rFont val="Noto Sans"/>
        <family val="2"/>
      </rPr>
      <t xml:space="preserve">米的机耕道</t>
    </r>
  </si>
  <si>
    <r>
      <rPr>
        <sz val="10"/>
        <rFont val="Noto Sans"/>
        <family val="2"/>
      </rPr>
      <t xml:space="preserve">改善群众的生产生活条件，其中受益脱贫人口</t>
    </r>
    <r>
      <rPr>
        <sz val="10"/>
        <rFont val="仿宋_GB2312"/>
        <family val="3"/>
        <charset val="134"/>
      </rPr>
      <t xml:space="preserve">112</t>
    </r>
    <r>
      <rPr>
        <sz val="10"/>
        <rFont val="Noto Sans"/>
        <family val="2"/>
      </rPr>
      <t xml:space="preserve">名。</t>
    </r>
  </si>
  <si>
    <r>
      <rPr>
        <sz val="10"/>
        <rFont val="Noto Sans"/>
        <family val="2"/>
      </rPr>
      <t xml:space="preserve">改善</t>
    </r>
    <r>
      <rPr>
        <sz val="10"/>
        <rFont val="仿宋_GB2312"/>
        <family val="3"/>
        <charset val="134"/>
      </rPr>
      <t xml:space="preserve">112</t>
    </r>
    <r>
      <rPr>
        <sz val="10"/>
        <rFont val="Noto Sans"/>
        <family val="2"/>
      </rPr>
      <t xml:space="preserve">名脱贫人口生产生活条件，促进稳定增收。</t>
    </r>
  </si>
  <si>
    <t xml:space="preserve">新建村灌溉水渠及机耕道新建维修项目</t>
  </si>
  <si>
    <r>
      <rPr>
        <sz val="10"/>
        <rFont val="Noto Sans"/>
        <family val="2"/>
      </rPr>
      <t xml:space="preserve">新建村高架桥原搅拌站，灌溉水渠修建</t>
    </r>
    <r>
      <rPr>
        <sz val="10"/>
        <rFont val="仿宋_GB2312"/>
        <family val="3"/>
        <charset val="134"/>
      </rPr>
      <t xml:space="preserve">500</t>
    </r>
    <r>
      <rPr>
        <sz val="10"/>
        <rFont val="Noto Sans"/>
        <family val="2"/>
      </rPr>
      <t xml:space="preserve">米，机耕桥一座</t>
    </r>
    <r>
      <rPr>
        <sz val="10"/>
        <rFont val="仿宋_GB2312"/>
        <family val="3"/>
        <charset val="134"/>
      </rPr>
      <t xml:space="preserve">3</t>
    </r>
    <r>
      <rPr>
        <sz val="10"/>
        <rFont val="Noto Sans"/>
        <family val="2"/>
      </rPr>
      <t xml:space="preserve">米宽，</t>
    </r>
    <r>
      <rPr>
        <sz val="10"/>
        <rFont val="仿宋_GB2312"/>
        <family val="3"/>
        <charset val="134"/>
      </rPr>
      <t xml:space="preserve">4</t>
    </r>
    <r>
      <rPr>
        <sz val="10"/>
        <rFont val="Noto Sans"/>
        <family val="2"/>
      </rPr>
      <t xml:space="preserve">米长，水毁耕地修复</t>
    </r>
    <r>
      <rPr>
        <sz val="10"/>
        <rFont val="仿宋_GB2312"/>
        <family val="3"/>
        <charset val="134"/>
      </rPr>
      <t xml:space="preserve">12</t>
    </r>
    <r>
      <rPr>
        <sz val="10"/>
        <rFont val="Noto Sans"/>
        <family val="2"/>
      </rPr>
      <t xml:space="preserve">亩</t>
    </r>
  </si>
  <si>
    <r>
      <rPr>
        <sz val="10"/>
        <rFont val="仿宋_GB2312"/>
        <family val="3"/>
        <charset val="134"/>
      </rPr>
      <t xml:space="preserve">85</t>
    </r>
    <r>
      <rPr>
        <sz val="10"/>
        <rFont val="Noto Sans"/>
        <family val="2"/>
      </rPr>
      <t xml:space="preserve">户脱贫户、</t>
    </r>
    <r>
      <rPr>
        <sz val="10"/>
        <rFont val="仿宋_GB2312"/>
        <family val="3"/>
        <charset val="134"/>
      </rPr>
      <t xml:space="preserve">2</t>
    </r>
    <r>
      <rPr>
        <sz val="10"/>
        <rFont val="Noto Sans"/>
        <family val="2"/>
      </rPr>
      <t xml:space="preserve">户监测户</t>
    </r>
  </si>
  <si>
    <r>
      <rPr>
        <sz val="10"/>
        <rFont val="仿宋_GB2312"/>
        <family val="3"/>
        <charset val="134"/>
      </rPr>
      <t xml:space="preserve">283</t>
    </r>
    <r>
      <rPr>
        <sz val="10"/>
        <rFont val="Noto Sans"/>
        <family val="2"/>
      </rPr>
      <t xml:space="preserve">人、</t>
    </r>
    <r>
      <rPr>
        <sz val="10"/>
        <rFont val="仿宋_GB2312"/>
        <family val="3"/>
        <charset val="134"/>
      </rPr>
      <t xml:space="preserve">9</t>
    </r>
    <r>
      <rPr>
        <sz val="10"/>
        <rFont val="Noto Sans"/>
        <family val="2"/>
      </rPr>
      <t xml:space="preserve">人</t>
    </r>
  </si>
  <si>
    <r>
      <rPr>
        <sz val="10"/>
        <rFont val="Noto Sans"/>
        <family val="2"/>
      </rPr>
      <t xml:space="preserve">新建村</t>
    </r>
    <r>
      <rPr>
        <sz val="10"/>
        <rFont val="仿宋_GB2312"/>
        <family val="3"/>
        <charset val="134"/>
      </rPr>
      <t xml:space="preserve">8</t>
    </r>
    <r>
      <rPr>
        <sz val="10"/>
        <rFont val="Noto Sans"/>
        <family val="2"/>
      </rPr>
      <t xml:space="preserve">组水毁农田修复项目</t>
    </r>
  </si>
  <si>
    <r>
      <rPr>
        <sz val="10"/>
        <rFont val="Noto Sans"/>
        <family val="2"/>
      </rPr>
      <t xml:space="preserve">新建村</t>
    </r>
    <r>
      <rPr>
        <sz val="10"/>
        <rFont val="仿宋_GB2312"/>
        <family val="3"/>
        <charset val="134"/>
      </rPr>
      <t xml:space="preserve">8</t>
    </r>
    <r>
      <rPr>
        <sz val="10"/>
        <rFont val="Noto Sans"/>
        <family val="2"/>
      </rPr>
      <t xml:space="preserve">组杨绍成门口水毁农田修复（砌坎</t>
    </r>
    <r>
      <rPr>
        <sz val="10"/>
        <rFont val="仿宋_GB2312"/>
        <family val="3"/>
        <charset val="134"/>
      </rPr>
      <t xml:space="preserve">50</t>
    </r>
    <r>
      <rPr>
        <sz val="10"/>
        <rFont val="Noto Sans"/>
        <family val="2"/>
      </rPr>
      <t xml:space="preserve">米，恢复耕地</t>
    </r>
    <r>
      <rPr>
        <sz val="10"/>
        <rFont val="仿宋_GB2312"/>
        <family val="3"/>
        <charset val="134"/>
      </rPr>
      <t xml:space="preserve">3.2</t>
    </r>
    <r>
      <rPr>
        <sz val="10"/>
        <rFont val="Noto Sans"/>
        <family val="2"/>
      </rPr>
      <t xml:space="preserve">亩</t>
    </r>
  </si>
  <si>
    <r>
      <rPr>
        <sz val="10"/>
        <rFont val="仿宋_GB2312"/>
        <family val="3"/>
        <charset val="134"/>
      </rPr>
      <t xml:space="preserve">21</t>
    </r>
    <r>
      <rPr>
        <sz val="10"/>
        <rFont val="Noto Sans"/>
        <family val="2"/>
      </rPr>
      <t xml:space="preserve">户脱贫户、</t>
    </r>
    <r>
      <rPr>
        <sz val="10"/>
        <rFont val="仿宋_GB2312"/>
        <family val="3"/>
        <charset val="134"/>
      </rPr>
      <t xml:space="preserve">1</t>
    </r>
    <r>
      <rPr>
        <sz val="10"/>
        <rFont val="Noto Sans"/>
        <family val="2"/>
      </rPr>
      <t xml:space="preserve">户监测户</t>
    </r>
  </si>
  <si>
    <r>
      <rPr>
        <sz val="10"/>
        <rFont val="仿宋_GB2312"/>
        <family val="3"/>
        <charset val="134"/>
      </rPr>
      <t xml:space="preserve">65</t>
    </r>
    <r>
      <rPr>
        <sz val="10"/>
        <rFont val="Noto Sans"/>
        <family val="2"/>
      </rPr>
      <t xml:space="preserve">人、</t>
    </r>
    <r>
      <rPr>
        <sz val="10"/>
        <rFont val="仿宋_GB2312"/>
        <family val="3"/>
        <charset val="134"/>
      </rPr>
      <t xml:space="preserve">4</t>
    </r>
    <r>
      <rPr>
        <sz val="10"/>
        <rFont val="Noto Sans"/>
        <family val="2"/>
      </rPr>
      <t xml:space="preserve">人</t>
    </r>
  </si>
  <si>
    <r>
      <rPr>
        <sz val="10"/>
        <rFont val="Noto Sans"/>
        <family val="2"/>
      </rPr>
      <t xml:space="preserve">巩固提升农村群众的安全出行，其中受益脱贫人口</t>
    </r>
    <r>
      <rPr>
        <sz val="10"/>
        <rFont val="仿宋_GB2312"/>
        <family val="3"/>
        <charset val="134"/>
      </rPr>
      <t xml:space="preserve">66</t>
    </r>
    <r>
      <rPr>
        <sz val="10"/>
        <rFont val="Noto Sans"/>
        <family val="2"/>
      </rPr>
      <t xml:space="preserve">名。</t>
    </r>
  </si>
  <si>
    <r>
      <rPr>
        <sz val="10"/>
        <rFont val="Noto Sans"/>
        <family val="2"/>
      </rPr>
      <t xml:space="preserve">巩固提升</t>
    </r>
    <r>
      <rPr>
        <sz val="10"/>
        <rFont val="仿宋_GB2312"/>
        <family val="3"/>
        <charset val="134"/>
      </rPr>
      <t xml:space="preserve">66</t>
    </r>
    <r>
      <rPr>
        <sz val="10"/>
        <rFont val="Noto Sans"/>
        <family val="2"/>
      </rPr>
      <t xml:space="preserve">名脱贫人口的安全出行。</t>
    </r>
  </si>
  <si>
    <t xml:space="preserve">地芒村农田灌溉水渠和机耕道建设项目</t>
  </si>
  <si>
    <r>
      <rPr>
        <sz val="10"/>
        <rFont val="Noto Sans"/>
        <family val="2"/>
      </rPr>
      <t xml:space="preserve">地芒村农田水渠维修</t>
    </r>
    <r>
      <rPr>
        <sz val="10"/>
        <rFont val="仿宋_GB2312"/>
        <family val="3"/>
        <charset val="134"/>
      </rPr>
      <t xml:space="preserve">2.3</t>
    </r>
    <r>
      <rPr>
        <sz val="10"/>
        <rFont val="Noto Sans"/>
        <family val="2"/>
      </rPr>
      <t xml:space="preserve">千米，新修</t>
    </r>
    <r>
      <rPr>
        <sz val="10"/>
        <rFont val="仿宋_GB2312"/>
        <family val="3"/>
        <charset val="134"/>
      </rPr>
      <t xml:space="preserve">1</t>
    </r>
    <r>
      <rPr>
        <sz val="10"/>
        <rFont val="Noto Sans"/>
        <family val="2"/>
      </rPr>
      <t xml:space="preserve">千米</t>
    </r>
  </si>
  <si>
    <r>
      <rPr>
        <sz val="10"/>
        <rFont val="Noto Sans"/>
        <family val="2"/>
      </rPr>
      <t xml:space="preserve">改善群众的生产生活条件，保障群众的安全用水问题，其中受益脱贫人口</t>
    </r>
    <r>
      <rPr>
        <sz val="10"/>
        <rFont val="仿宋_GB2312"/>
        <family val="3"/>
        <charset val="134"/>
      </rPr>
      <t xml:space="preserve">660</t>
    </r>
    <r>
      <rPr>
        <sz val="10"/>
        <rFont val="Noto Sans"/>
        <family val="2"/>
      </rPr>
      <t xml:space="preserve">名。</t>
    </r>
  </si>
  <si>
    <r>
      <rPr>
        <sz val="10"/>
        <rFont val="Noto Sans"/>
        <family val="2"/>
      </rPr>
      <t xml:space="preserve">改善</t>
    </r>
    <r>
      <rPr>
        <sz val="10"/>
        <rFont val="仿宋_GB2312"/>
        <family val="3"/>
        <charset val="134"/>
      </rPr>
      <t xml:space="preserve">660</t>
    </r>
    <r>
      <rPr>
        <sz val="10"/>
        <rFont val="Noto Sans"/>
        <family val="2"/>
      </rPr>
      <t xml:space="preserve">名脱贫人口生产生活条件，促进稳定增收。</t>
    </r>
  </si>
  <si>
    <r>
      <rPr>
        <sz val="10"/>
        <rFont val="Noto Sans"/>
        <family val="2"/>
      </rPr>
      <t xml:space="preserve">新建河堤长</t>
    </r>
    <r>
      <rPr>
        <sz val="10"/>
        <rFont val="仿宋_GB2312"/>
        <family val="3"/>
        <charset val="134"/>
      </rPr>
      <t xml:space="preserve">2000</t>
    </r>
    <r>
      <rPr>
        <sz val="10"/>
        <rFont val="Noto Sans"/>
        <family val="2"/>
      </rPr>
      <t xml:space="preserve">米，高</t>
    </r>
    <r>
      <rPr>
        <sz val="10"/>
        <rFont val="仿宋_GB2312"/>
        <family val="3"/>
        <charset val="134"/>
      </rPr>
      <t xml:space="preserve">2.3</t>
    </r>
    <r>
      <rPr>
        <sz val="10"/>
        <rFont val="Noto Sans"/>
        <family val="2"/>
      </rPr>
      <t xml:space="preserve">米</t>
    </r>
  </si>
  <si>
    <r>
      <rPr>
        <sz val="10"/>
        <rFont val="Noto Sans"/>
        <family val="2"/>
      </rPr>
      <t xml:space="preserve">改善</t>
    </r>
    <r>
      <rPr>
        <sz val="10"/>
        <rFont val="仿宋_GB2312"/>
        <family val="3"/>
        <charset val="134"/>
      </rPr>
      <t xml:space="preserve">80</t>
    </r>
    <r>
      <rPr>
        <sz val="10"/>
        <rFont val="Noto Sans"/>
        <family val="2"/>
      </rPr>
      <t xml:space="preserve">户</t>
    </r>
    <r>
      <rPr>
        <sz val="10"/>
        <rFont val="仿宋_GB2312"/>
        <family val="3"/>
        <charset val="134"/>
      </rPr>
      <t xml:space="preserve">1486</t>
    </r>
    <r>
      <rPr>
        <sz val="10"/>
        <rFont val="Noto Sans"/>
        <family val="2"/>
      </rPr>
      <t xml:space="preserve">名群众的农业生产条件，为群众发展产业提供便利，其中受益脱贫人口</t>
    </r>
    <r>
      <rPr>
        <sz val="10"/>
        <rFont val="仿宋_GB2312"/>
        <family val="3"/>
        <charset val="134"/>
      </rPr>
      <t xml:space="preserve">95</t>
    </r>
    <r>
      <rPr>
        <sz val="10"/>
        <rFont val="Noto Sans"/>
        <family val="2"/>
      </rPr>
      <t xml:space="preserve">名。</t>
    </r>
  </si>
  <si>
    <r>
      <rPr>
        <sz val="10"/>
        <rFont val="Noto Sans"/>
        <family val="2"/>
      </rPr>
      <t xml:space="preserve">戈盈村</t>
    </r>
    <r>
      <rPr>
        <sz val="10"/>
        <rFont val="仿宋_GB2312"/>
        <family val="3"/>
        <charset val="134"/>
      </rPr>
      <t xml:space="preserve">12</t>
    </r>
    <r>
      <rPr>
        <sz val="10"/>
        <rFont val="Noto Sans"/>
        <family val="2"/>
      </rPr>
      <t xml:space="preserve">组种植业基地提升建设项目</t>
    </r>
  </si>
  <si>
    <r>
      <rPr>
        <sz val="10"/>
        <rFont val="Noto Sans"/>
        <family val="2"/>
      </rPr>
      <t xml:space="preserve">维修种植业基地水毁机耕道及农田堡坎</t>
    </r>
    <r>
      <rPr>
        <sz val="10"/>
        <rFont val="仿宋_GB2312"/>
        <family val="3"/>
        <charset val="134"/>
      </rPr>
      <t xml:space="preserve">20</t>
    </r>
    <r>
      <rPr>
        <sz val="10"/>
        <rFont val="Noto Sans"/>
        <family val="2"/>
      </rPr>
      <t xml:space="preserve">米</t>
    </r>
  </si>
  <si>
    <r>
      <rPr>
        <sz val="10"/>
        <rFont val="Noto Sans"/>
        <family val="2"/>
      </rPr>
      <t xml:space="preserve">改善农村群众的农业生产条件，其中受益脱贫人口</t>
    </r>
    <r>
      <rPr>
        <sz val="10"/>
        <rFont val="仿宋_GB2312"/>
        <family val="3"/>
        <charset val="134"/>
      </rPr>
      <t xml:space="preserve">120</t>
    </r>
    <r>
      <rPr>
        <sz val="10"/>
        <rFont val="Noto Sans"/>
        <family val="2"/>
      </rPr>
      <t xml:space="preserve">名。</t>
    </r>
  </si>
  <si>
    <r>
      <rPr>
        <sz val="10"/>
        <rFont val="Noto Sans"/>
        <family val="2"/>
      </rPr>
      <t xml:space="preserve">改善</t>
    </r>
    <r>
      <rPr>
        <sz val="10"/>
        <rFont val="仿宋_GB2312"/>
        <family val="3"/>
        <charset val="134"/>
      </rPr>
      <t xml:space="preserve">120</t>
    </r>
    <r>
      <rPr>
        <sz val="10"/>
        <rFont val="Noto Sans"/>
        <family val="2"/>
      </rPr>
      <t xml:space="preserve">名脱贫人口农业生产条件，促进稳定增收。</t>
    </r>
  </si>
  <si>
    <t xml:space="preserve">横江桥便民服务中心</t>
  </si>
  <si>
    <t xml:space="preserve">横江桥村</t>
  </si>
  <si>
    <t xml:space="preserve">横江桥村水稻种植基地建设项目二期</t>
  </si>
  <si>
    <r>
      <rPr>
        <sz val="11"/>
        <rFont val="Noto Sans"/>
        <family val="2"/>
      </rPr>
      <t xml:space="preserve">干地坳山塘新修堡坎</t>
    </r>
    <r>
      <rPr>
        <sz val="11"/>
        <rFont val="仿宋_GB2312"/>
        <family val="3"/>
        <charset val="134"/>
      </rPr>
      <t xml:space="preserve">130</t>
    </r>
    <r>
      <rPr>
        <sz val="11"/>
        <rFont val="Noto Sans"/>
        <family val="2"/>
      </rPr>
      <t xml:space="preserve">立方米；大岩板山塘坝面硬化，新修堡坎</t>
    </r>
    <r>
      <rPr>
        <sz val="11"/>
        <rFont val="仿宋_GB2312"/>
        <family val="3"/>
        <charset val="134"/>
      </rPr>
      <t xml:space="preserve">270</t>
    </r>
    <r>
      <rPr>
        <sz val="11"/>
        <rFont val="Noto Sans"/>
        <family val="2"/>
      </rPr>
      <t xml:space="preserve">立方米；黑冲山塘维修硬化渠道</t>
    </r>
    <r>
      <rPr>
        <sz val="11"/>
        <rFont val="仿宋_GB2312"/>
        <family val="3"/>
        <charset val="134"/>
      </rPr>
      <t xml:space="preserve">220</t>
    </r>
    <r>
      <rPr>
        <sz val="11"/>
        <rFont val="Noto Sans"/>
        <family val="2"/>
      </rPr>
      <t xml:space="preserve">米，新修堡坎</t>
    </r>
    <r>
      <rPr>
        <sz val="11"/>
        <rFont val="仿宋_GB2312"/>
        <family val="3"/>
        <charset val="134"/>
      </rPr>
      <t xml:space="preserve">36</t>
    </r>
    <r>
      <rPr>
        <sz val="11"/>
        <rFont val="Noto Sans"/>
        <family val="2"/>
      </rPr>
      <t xml:space="preserve">立方米</t>
    </r>
  </si>
  <si>
    <r>
      <rPr>
        <sz val="11"/>
        <rFont val="Noto Sans"/>
        <family val="2"/>
      </rPr>
      <t xml:space="preserve">改善群众的生产生活出行条件，其中受益脱贫户数</t>
    </r>
    <r>
      <rPr>
        <sz val="11"/>
        <rFont val="仿宋_GB2312"/>
        <family val="3"/>
        <charset val="134"/>
      </rPr>
      <t xml:space="preserve">79</t>
    </r>
    <r>
      <rPr>
        <sz val="11"/>
        <rFont val="Noto Sans"/>
        <family val="2"/>
      </rPr>
      <t xml:space="preserve">户。</t>
    </r>
  </si>
  <si>
    <r>
      <rPr>
        <sz val="11"/>
        <rFont val="Noto Sans"/>
        <family val="2"/>
      </rPr>
      <t xml:space="preserve">改善</t>
    </r>
    <r>
      <rPr>
        <sz val="11"/>
        <rFont val="仿宋_GB2312"/>
        <family val="3"/>
        <charset val="134"/>
      </rPr>
      <t xml:space="preserve">1143</t>
    </r>
    <r>
      <rPr>
        <sz val="11"/>
        <rFont val="Noto Sans"/>
        <family val="2"/>
      </rPr>
      <t xml:space="preserve">名群众的生产生活出行条件，其中受益脱贫人口</t>
    </r>
    <r>
      <rPr>
        <sz val="11"/>
        <rFont val="仿宋_GB2312"/>
        <family val="3"/>
        <charset val="134"/>
      </rPr>
      <t xml:space="preserve">281</t>
    </r>
    <r>
      <rPr>
        <sz val="11"/>
        <rFont val="Noto Sans"/>
        <family val="2"/>
      </rPr>
      <t xml:space="preserve">人。</t>
    </r>
  </si>
  <si>
    <t xml:space="preserve">爱国村</t>
  </si>
  <si>
    <t xml:space="preserve">爱国村村水稻种植基地建设项目（二期）</t>
  </si>
  <si>
    <r>
      <rPr>
        <sz val="11"/>
        <rFont val="Noto Sans"/>
        <family val="2"/>
      </rPr>
      <t xml:space="preserve">大黄瓜冲山塘新修挡土墙</t>
    </r>
    <r>
      <rPr>
        <sz val="11"/>
        <rFont val="仿宋_GB2312"/>
        <family val="3"/>
        <charset val="134"/>
      </rPr>
      <t xml:space="preserve">190</t>
    </r>
    <r>
      <rPr>
        <sz val="11"/>
        <rFont val="Noto Sans"/>
        <family val="2"/>
      </rPr>
      <t xml:space="preserve">立方米，渠道重修</t>
    </r>
    <r>
      <rPr>
        <sz val="11"/>
        <rFont val="仿宋_GB2312"/>
        <family val="3"/>
        <charset val="134"/>
      </rPr>
      <t xml:space="preserve">30</t>
    </r>
    <r>
      <rPr>
        <sz val="11"/>
        <rFont val="Noto Sans"/>
        <family val="2"/>
      </rPr>
      <t xml:space="preserve">米；小黄瓜山塘新修挡土墙</t>
    </r>
    <r>
      <rPr>
        <sz val="11"/>
        <rFont val="仿宋_GB2312"/>
        <family val="3"/>
        <charset val="134"/>
      </rPr>
      <t xml:space="preserve">140</t>
    </r>
    <r>
      <rPr>
        <sz val="11"/>
        <rFont val="Noto Sans"/>
        <family val="2"/>
      </rPr>
      <t xml:space="preserve">立方米，清理废土</t>
    </r>
    <r>
      <rPr>
        <sz val="11"/>
        <rFont val="仿宋_GB2312"/>
        <family val="3"/>
        <charset val="134"/>
      </rPr>
      <t xml:space="preserve">380</t>
    </r>
    <r>
      <rPr>
        <sz val="11"/>
        <rFont val="Noto Sans"/>
        <family val="2"/>
      </rPr>
      <t xml:space="preserve">立方米</t>
    </r>
  </si>
  <si>
    <r>
      <rPr>
        <sz val="11"/>
        <rFont val="Noto Sans"/>
        <family val="2"/>
      </rPr>
      <t xml:space="preserve">改善群众的生产生活出行条件，其中受益脱贫户数</t>
    </r>
    <r>
      <rPr>
        <sz val="11"/>
        <rFont val="仿宋_GB2312"/>
        <family val="3"/>
        <charset val="134"/>
      </rPr>
      <t xml:space="preserve">70</t>
    </r>
    <r>
      <rPr>
        <sz val="11"/>
        <rFont val="Noto Sans"/>
        <family val="2"/>
      </rPr>
      <t xml:space="preserve">户。</t>
    </r>
  </si>
  <si>
    <r>
      <rPr>
        <sz val="11"/>
        <rFont val="Noto Sans"/>
        <family val="2"/>
      </rPr>
      <t xml:space="preserve">改善</t>
    </r>
    <r>
      <rPr>
        <sz val="11"/>
        <rFont val="仿宋_GB2312"/>
        <family val="3"/>
        <charset val="134"/>
      </rPr>
      <t xml:space="preserve">1182</t>
    </r>
    <r>
      <rPr>
        <sz val="11"/>
        <rFont val="Noto Sans"/>
        <family val="2"/>
      </rPr>
      <t xml:space="preserve">名群众的生产生活出行条件，其中受益脱贫人口</t>
    </r>
    <r>
      <rPr>
        <sz val="11"/>
        <rFont val="仿宋_GB2312"/>
        <family val="3"/>
        <charset val="134"/>
      </rPr>
      <t xml:space="preserve">272</t>
    </r>
    <r>
      <rPr>
        <sz val="11"/>
        <rFont val="Noto Sans"/>
        <family val="2"/>
      </rPr>
      <t xml:space="preserve">人。</t>
    </r>
  </si>
  <si>
    <t xml:space="preserve">贯堡渡村赵家台渠道维修</t>
  </si>
  <si>
    <r>
      <rPr>
        <sz val="11"/>
        <rFont val="Noto Sans"/>
        <family val="2"/>
      </rPr>
      <t xml:space="preserve">赵家台新建</t>
    </r>
    <r>
      <rPr>
        <sz val="11"/>
        <rFont val="仿宋_GB2312"/>
        <family val="3"/>
        <charset val="134"/>
      </rPr>
      <t xml:space="preserve">80*80</t>
    </r>
    <r>
      <rPr>
        <sz val="11"/>
        <rFont val="Noto Sans"/>
        <family val="2"/>
      </rPr>
      <t xml:space="preserve">渠道</t>
    </r>
    <r>
      <rPr>
        <sz val="11"/>
        <rFont val="仿宋_GB2312"/>
        <family val="3"/>
        <charset val="134"/>
      </rPr>
      <t xml:space="preserve">600m</t>
    </r>
  </si>
  <si>
    <r>
      <rPr>
        <sz val="11"/>
        <rFont val="Noto Sans"/>
        <family val="2"/>
      </rPr>
      <t xml:space="preserve">改善农村群众的农业生产条件，其中受益脱贫人口</t>
    </r>
    <r>
      <rPr>
        <sz val="11"/>
        <rFont val="仿宋_GB2312"/>
        <family val="3"/>
        <charset val="134"/>
      </rPr>
      <t xml:space="preserve">263</t>
    </r>
    <r>
      <rPr>
        <sz val="11"/>
        <rFont val="Noto Sans"/>
        <family val="2"/>
      </rPr>
      <t xml:space="preserve">名  </t>
    </r>
  </si>
  <si>
    <r>
      <rPr>
        <sz val="11"/>
        <rFont val="Noto Sans"/>
        <family val="2"/>
      </rPr>
      <t xml:space="preserve">改善</t>
    </r>
    <r>
      <rPr>
        <sz val="11"/>
        <rFont val="仿宋_GB2312"/>
        <family val="3"/>
        <charset val="134"/>
      </rPr>
      <t xml:space="preserve">263</t>
    </r>
    <r>
      <rPr>
        <sz val="11"/>
        <rFont val="Noto Sans"/>
        <family val="2"/>
      </rPr>
      <t xml:space="preserve">名脱贫人口的生产生活条件，巩固脱贫成果。</t>
    </r>
  </si>
  <si>
    <r>
      <rPr>
        <sz val="11"/>
        <rFont val="Noto Sans"/>
        <family val="2"/>
      </rPr>
      <t xml:space="preserve">戈盈村</t>
    </r>
    <r>
      <rPr>
        <sz val="11"/>
        <rFont val="仿宋_GB2312"/>
        <family val="3"/>
        <charset val="134"/>
      </rPr>
      <t xml:space="preserve">18</t>
    </r>
    <r>
      <rPr>
        <sz val="11"/>
        <rFont val="Noto Sans"/>
        <family val="2"/>
      </rPr>
      <t xml:space="preserve">组优质稻种植基地及配套晾晒坪建设项目</t>
    </r>
  </si>
  <si>
    <r>
      <rPr>
        <sz val="11"/>
        <rFont val="Noto Sans"/>
        <family val="2"/>
      </rPr>
      <t xml:space="preserve">修建戈盈村</t>
    </r>
    <r>
      <rPr>
        <sz val="11"/>
        <rFont val="仿宋_GB2312"/>
        <family val="3"/>
        <charset val="134"/>
      </rPr>
      <t xml:space="preserve">18</t>
    </r>
    <r>
      <rPr>
        <sz val="11"/>
        <rFont val="Noto Sans"/>
        <family val="2"/>
      </rPr>
      <t xml:space="preserve">组庙角小溪水管桥长</t>
    </r>
    <r>
      <rPr>
        <sz val="11"/>
        <rFont val="仿宋_GB2312"/>
        <family val="3"/>
        <charset val="134"/>
      </rPr>
      <t xml:space="preserve">12</t>
    </r>
    <r>
      <rPr>
        <sz val="11"/>
        <rFont val="Noto Sans"/>
        <family val="2"/>
      </rPr>
      <t xml:space="preserve">米，宽</t>
    </r>
    <r>
      <rPr>
        <sz val="11"/>
        <rFont val="仿宋_GB2312"/>
        <family val="3"/>
        <charset val="134"/>
      </rPr>
      <t xml:space="preserve">2.5</t>
    </r>
    <r>
      <rPr>
        <sz val="11"/>
        <rFont val="Noto Sans"/>
        <family val="2"/>
      </rPr>
      <t xml:space="preserve">米、修建水渠</t>
    </r>
    <r>
      <rPr>
        <sz val="11"/>
        <rFont val="仿宋_GB2312"/>
        <family val="3"/>
        <charset val="134"/>
      </rPr>
      <t xml:space="preserve">130</t>
    </r>
    <r>
      <rPr>
        <sz val="11"/>
        <rFont val="Noto Sans"/>
        <family val="2"/>
      </rPr>
      <t xml:space="preserve">米；修建晒谷坪</t>
    </r>
    <r>
      <rPr>
        <sz val="11"/>
        <rFont val="仿宋_GB2312"/>
        <family val="3"/>
        <charset val="134"/>
      </rPr>
      <t xml:space="preserve">150</t>
    </r>
    <r>
      <rPr>
        <sz val="11"/>
        <rFont val="Noto Sans"/>
        <family val="2"/>
      </rPr>
      <t xml:space="preserve">平方米等</t>
    </r>
  </si>
  <si>
    <r>
      <rPr>
        <sz val="11"/>
        <rFont val="Noto Sans"/>
        <family val="2"/>
      </rPr>
      <t xml:space="preserve">改善</t>
    </r>
    <r>
      <rPr>
        <sz val="11"/>
        <rFont val="仿宋_GB2312"/>
        <family val="3"/>
        <charset val="134"/>
      </rPr>
      <t xml:space="preserve">246</t>
    </r>
    <r>
      <rPr>
        <sz val="11"/>
        <rFont val="Noto Sans"/>
        <family val="2"/>
      </rPr>
      <t xml:space="preserve">名群众的农业生产条件，增加全村群众收入，其中受益脱贫人口</t>
    </r>
    <r>
      <rPr>
        <sz val="11"/>
        <rFont val="仿宋_GB2312"/>
        <family val="3"/>
        <charset val="134"/>
      </rPr>
      <t xml:space="preserve">40</t>
    </r>
    <r>
      <rPr>
        <sz val="11"/>
        <rFont val="Noto Sans"/>
        <family val="2"/>
      </rPr>
      <t xml:space="preserve">名。</t>
    </r>
  </si>
  <si>
    <r>
      <rPr>
        <sz val="11"/>
        <rFont val="Noto Sans"/>
        <family val="2"/>
      </rPr>
      <t xml:space="preserve">改善</t>
    </r>
    <r>
      <rPr>
        <sz val="11"/>
        <rFont val="仿宋_GB2312"/>
        <family val="3"/>
        <charset val="134"/>
      </rPr>
      <t xml:space="preserve">40</t>
    </r>
    <r>
      <rPr>
        <sz val="11"/>
        <rFont val="Noto Sans"/>
        <family val="2"/>
      </rPr>
      <t xml:space="preserve">名脱贫人口的农业生产条件，促进稳定增收。</t>
    </r>
  </si>
  <si>
    <t xml:space="preserve">靖州县渠阳镇、甘棠镇、坳上镇高标准农田建设项目</t>
  </si>
  <si>
    <t xml:space="preserve">九龙村响水村东宝村高桥村溪口村</t>
  </si>
  <si>
    <r>
      <rPr>
        <sz val="11"/>
        <rFont val="Noto Sans"/>
        <family val="2"/>
      </rPr>
      <t xml:space="preserve">九龙村、响水村、东宝村、高桥村、溪口村</t>
    </r>
    <r>
      <rPr>
        <sz val="11"/>
        <rFont val="仿宋_GB2312"/>
        <family val="3"/>
        <charset val="134"/>
      </rPr>
      <t xml:space="preserve">5</t>
    </r>
    <r>
      <rPr>
        <sz val="11"/>
        <rFont val="Noto Sans"/>
        <family val="2"/>
      </rPr>
      <t xml:space="preserve">个村新建灌渠</t>
    </r>
    <r>
      <rPr>
        <sz val="11"/>
        <rFont val="仿宋_GB2312"/>
        <family val="3"/>
        <charset val="134"/>
      </rPr>
      <t xml:space="preserve">2.04</t>
    </r>
    <r>
      <rPr>
        <sz val="11"/>
        <rFont val="Noto Sans"/>
        <family val="2"/>
      </rPr>
      <t xml:space="preserve">公里，排渠</t>
    </r>
    <r>
      <rPr>
        <sz val="11"/>
        <rFont val="仿宋_GB2312"/>
        <family val="3"/>
        <charset val="134"/>
      </rPr>
      <t xml:space="preserve">0.21</t>
    </r>
    <r>
      <rPr>
        <sz val="11"/>
        <rFont val="Noto Sans"/>
        <family val="2"/>
      </rPr>
      <t xml:space="preserve">公里；新建机耕路</t>
    </r>
    <r>
      <rPr>
        <sz val="11"/>
        <rFont val="仿宋_GB2312"/>
        <family val="3"/>
        <charset val="134"/>
      </rPr>
      <t xml:space="preserve">3.53</t>
    </r>
    <r>
      <rPr>
        <sz val="11"/>
        <rFont val="Noto Sans"/>
        <family val="2"/>
      </rPr>
      <t xml:space="preserve">公里；岸坡防护工程</t>
    </r>
    <r>
      <rPr>
        <sz val="11"/>
        <rFont val="仿宋_GB2312"/>
        <family val="3"/>
        <charset val="134"/>
      </rPr>
      <t xml:space="preserve">0.9</t>
    </r>
    <r>
      <rPr>
        <sz val="11"/>
        <rFont val="Noto Sans"/>
        <family val="2"/>
      </rPr>
      <t xml:space="preserve">公里。</t>
    </r>
  </si>
  <si>
    <r>
      <rPr>
        <sz val="11"/>
        <rFont val="Noto Sans"/>
        <family val="2"/>
      </rPr>
      <t xml:space="preserve">改善</t>
    </r>
    <r>
      <rPr>
        <sz val="11"/>
        <rFont val="仿宋_GB2312"/>
        <family val="3"/>
        <charset val="134"/>
      </rPr>
      <t xml:space="preserve">1900</t>
    </r>
    <r>
      <rPr>
        <sz val="11"/>
        <rFont val="Noto Sans"/>
        <family val="2"/>
      </rPr>
      <t xml:space="preserve">名群众的农业生产条件，其中受益脱贫人口</t>
    </r>
    <r>
      <rPr>
        <sz val="11"/>
        <rFont val="仿宋_GB2312"/>
        <family val="3"/>
        <charset val="134"/>
      </rPr>
      <t xml:space="preserve">379</t>
    </r>
    <r>
      <rPr>
        <sz val="11"/>
        <rFont val="Noto Sans"/>
        <family val="2"/>
      </rPr>
      <t xml:space="preserve">名。</t>
    </r>
  </si>
  <si>
    <r>
      <rPr>
        <sz val="11"/>
        <rFont val="Noto Sans"/>
        <family val="2"/>
      </rPr>
      <t xml:space="preserve">改善</t>
    </r>
    <r>
      <rPr>
        <sz val="11"/>
        <rFont val="仿宋_GB2312"/>
        <family val="3"/>
        <charset val="134"/>
      </rPr>
      <t xml:space="preserve">379</t>
    </r>
    <r>
      <rPr>
        <sz val="11"/>
        <rFont val="Noto Sans"/>
        <family val="2"/>
      </rPr>
      <t xml:space="preserve">名脱贫人口的农业生产条件，促进稳定增收。</t>
    </r>
  </si>
  <si>
    <t xml:space="preserve">下宝村高标准农田建设项目（提质改造）</t>
  </si>
  <si>
    <r>
      <rPr>
        <sz val="11"/>
        <rFont val="Noto Sans"/>
        <family val="2"/>
      </rPr>
      <t xml:space="preserve">灌渠</t>
    </r>
    <r>
      <rPr>
        <sz val="11"/>
        <rFont val="仿宋_GB2312"/>
        <family val="3"/>
        <charset val="134"/>
      </rPr>
      <t xml:space="preserve">2.0</t>
    </r>
    <r>
      <rPr>
        <sz val="11"/>
        <rFont val="Noto Sans"/>
        <family val="2"/>
      </rPr>
      <t xml:space="preserve">公里、机耕路</t>
    </r>
    <r>
      <rPr>
        <sz val="11"/>
        <rFont val="仿宋_GB2312"/>
        <family val="3"/>
        <charset val="134"/>
      </rPr>
      <t xml:space="preserve">1.18</t>
    </r>
    <r>
      <rPr>
        <sz val="11"/>
        <rFont val="Noto Sans"/>
        <family val="2"/>
      </rPr>
      <t xml:space="preserve">公里</t>
    </r>
  </si>
  <si>
    <r>
      <rPr>
        <sz val="11"/>
        <rFont val="Noto Sans"/>
        <family val="2"/>
      </rPr>
      <t xml:space="preserve">改善</t>
    </r>
    <r>
      <rPr>
        <sz val="11"/>
        <rFont val="仿宋_GB2312"/>
        <family val="3"/>
        <charset val="134"/>
      </rPr>
      <t xml:space="preserve">1322</t>
    </r>
    <r>
      <rPr>
        <sz val="11"/>
        <rFont val="Noto Sans"/>
        <family val="2"/>
      </rPr>
      <t xml:space="preserve">名群众的农业生产条件，其中受益脱贫人口</t>
    </r>
    <r>
      <rPr>
        <sz val="11"/>
        <rFont val="仿宋_GB2312"/>
        <family val="3"/>
        <charset val="134"/>
      </rPr>
      <t xml:space="preserve">264</t>
    </r>
    <r>
      <rPr>
        <sz val="11"/>
        <rFont val="Noto Sans"/>
        <family val="2"/>
      </rPr>
      <t xml:space="preserve">名。</t>
    </r>
  </si>
  <si>
    <r>
      <rPr>
        <sz val="11"/>
        <rFont val="Noto Sans"/>
        <family val="2"/>
      </rPr>
      <t xml:space="preserve">改善</t>
    </r>
    <r>
      <rPr>
        <sz val="11"/>
        <rFont val="仿宋_GB2312"/>
        <family val="3"/>
        <charset val="134"/>
      </rPr>
      <t xml:space="preserve">264</t>
    </r>
    <r>
      <rPr>
        <sz val="11"/>
        <rFont val="Noto Sans"/>
        <family val="2"/>
      </rPr>
      <t xml:space="preserve">名脱贫人口的农业生产条件，促进稳定增收。</t>
    </r>
  </si>
  <si>
    <t xml:space="preserve">上宝村高标准农田建设项目（提质改造）</t>
  </si>
  <si>
    <r>
      <rPr>
        <sz val="11"/>
        <rFont val="Noto Sans"/>
        <family val="2"/>
      </rPr>
      <t xml:space="preserve">灌渠</t>
    </r>
    <r>
      <rPr>
        <sz val="11"/>
        <rFont val="仿宋_GB2312"/>
        <family val="3"/>
        <charset val="134"/>
      </rPr>
      <t xml:space="preserve">3.02</t>
    </r>
    <r>
      <rPr>
        <sz val="11"/>
        <rFont val="Noto Sans"/>
        <family val="2"/>
      </rPr>
      <t xml:space="preserve">公里</t>
    </r>
  </si>
  <si>
    <r>
      <rPr>
        <sz val="11"/>
        <rFont val="Noto Sans"/>
        <family val="2"/>
      </rPr>
      <t xml:space="preserve">改善</t>
    </r>
    <r>
      <rPr>
        <sz val="11"/>
        <rFont val="仿宋_GB2312"/>
        <family val="3"/>
        <charset val="134"/>
      </rPr>
      <t xml:space="preserve">1613</t>
    </r>
    <r>
      <rPr>
        <sz val="11"/>
        <rFont val="Noto Sans"/>
        <family val="2"/>
      </rPr>
      <t xml:space="preserve">名群众的农业生产条件，其中受益脱贫人口</t>
    </r>
    <r>
      <rPr>
        <sz val="11"/>
        <rFont val="仿宋_GB2312"/>
        <family val="3"/>
        <charset val="134"/>
      </rPr>
      <t xml:space="preserve">323</t>
    </r>
    <r>
      <rPr>
        <sz val="11"/>
        <rFont val="Noto Sans"/>
        <family val="2"/>
      </rPr>
      <t xml:space="preserve">名。</t>
    </r>
  </si>
  <si>
    <r>
      <rPr>
        <sz val="11"/>
        <rFont val="Noto Sans"/>
        <family val="2"/>
      </rPr>
      <t xml:space="preserve">改善</t>
    </r>
    <r>
      <rPr>
        <sz val="11"/>
        <rFont val="仿宋_GB2312"/>
        <family val="3"/>
        <charset val="134"/>
      </rPr>
      <t xml:space="preserve">323</t>
    </r>
    <r>
      <rPr>
        <sz val="11"/>
        <rFont val="Noto Sans"/>
        <family val="2"/>
      </rPr>
      <t xml:space="preserve">名脱贫人口的农业生产条件，促进稳定增收。</t>
    </r>
  </si>
  <si>
    <t xml:space="preserve">宝江村</t>
  </si>
  <si>
    <t xml:space="preserve">宝江村高标准农田建设项目（提质改造）</t>
  </si>
  <si>
    <r>
      <rPr>
        <sz val="11"/>
        <rFont val="Noto Sans"/>
        <family val="2"/>
      </rPr>
      <t xml:space="preserve">灌渠</t>
    </r>
    <r>
      <rPr>
        <sz val="11"/>
        <rFont val="仿宋_GB2312"/>
        <family val="3"/>
        <charset val="134"/>
      </rPr>
      <t xml:space="preserve">1.31</t>
    </r>
    <r>
      <rPr>
        <sz val="11"/>
        <rFont val="Noto Sans"/>
        <family val="2"/>
      </rPr>
      <t xml:space="preserve">公里</t>
    </r>
  </si>
  <si>
    <r>
      <rPr>
        <sz val="11"/>
        <rFont val="Noto Sans"/>
        <family val="2"/>
      </rPr>
      <t xml:space="preserve">改善</t>
    </r>
    <r>
      <rPr>
        <sz val="11"/>
        <rFont val="仿宋_GB2312"/>
        <family val="3"/>
        <charset val="134"/>
      </rPr>
      <t xml:space="preserve">759</t>
    </r>
    <r>
      <rPr>
        <sz val="11"/>
        <rFont val="Noto Sans"/>
        <family val="2"/>
      </rPr>
      <t xml:space="preserve">名群众的农业生产条件，其中受益脱贫人口</t>
    </r>
    <r>
      <rPr>
        <sz val="11"/>
        <rFont val="仿宋_GB2312"/>
        <family val="3"/>
        <charset val="134"/>
      </rPr>
      <t xml:space="preserve">152</t>
    </r>
    <r>
      <rPr>
        <sz val="11"/>
        <rFont val="Noto Sans"/>
        <family val="2"/>
      </rPr>
      <t xml:space="preserve">名。</t>
    </r>
  </si>
  <si>
    <r>
      <rPr>
        <sz val="11"/>
        <rFont val="Noto Sans"/>
        <family val="2"/>
      </rPr>
      <t xml:space="preserve">改善</t>
    </r>
    <r>
      <rPr>
        <sz val="11"/>
        <rFont val="仿宋_GB2312"/>
        <family val="3"/>
        <charset val="134"/>
      </rPr>
      <t xml:space="preserve">152</t>
    </r>
    <r>
      <rPr>
        <sz val="11"/>
        <rFont val="Noto Sans"/>
        <family val="2"/>
      </rPr>
      <t xml:space="preserve">名脱贫人口的农业生产条件，促进稳定增收。</t>
    </r>
  </si>
  <si>
    <t xml:space="preserve">水屯村</t>
  </si>
  <si>
    <t xml:space="preserve">水屯村高标准农田建设项目（提质改造）</t>
  </si>
  <si>
    <r>
      <rPr>
        <sz val="11"/>
        <rFont val="Noto Sans"/>
        <family val="2"/>
      </rPr>
      <t xml:space="preserve">灌渠</t>
    </r>
    <r>
      <rPr>
        <sz val="11"/>
        <rFont val="仿宋_GB2312"/>
        <family val="3"/>
        <charset val="134"/>
      </rPr>
      <t xml:space="preserve">2.64</t>
    </r>
    <r>
      <rPr>
        <sz val="11"/>
        <rFont val="Noto Sans"/>
        <family val="2"/>
      </rPr>
      <t xml:space="preserve">公里、机耕路</t>
    </r>
    <r>
      <rPr>
        <sz val="11"/>
        <rFont val="仿宋_GB2312"/>
        <family val="3"/>
        <charset val="134"/>
      </rPr>
      <t xml:space="preserve">0.69</t>
    </r>
    <r>
      <rPr>
        <sz val="11"/>
        <rFont val="Noto Sans"/>
        <family val="2"/>
      </rPr>
      <t xml:space="preserve">公里</t>
    </r>
  </si>
  <si>
    <r>
      <rPr>
        <sz val="11"/>
        <rFont val="Noto Sans"/>
        <family val="2"/>
      </rPr>
      <t xml:space="preserve">改善</t>
    </r>
    <r>
      <rPr>
        <sz val="11"/>
        <rFont val="仿宋_GB2312"/>
        <family val="3"/>
        <charset val="134"/>
      </rPr>
      <t xml:space="preserve">1553</t>
    </r>
    <r>
      <rPr>
        <sz val="11"/>
        <rFont val="Noto Sans"/>
        <family val="2"/>
      </rPr>
      <t xml:space="preserve">名群众的农业生产条件，其中受益脱贫人口</t>
    </r>
    <r>
      <rPr>
        <sz val="11"/>
        <rFont val="仿宋_GB2312"/>
        <family val="3"/>
        <charset val="134"/>
      </rPr>
      <t xml:space="preserve">311</t>
    </r>
    <r>
      <rPr>
        <sz val="11"/>
        <rFont val="Noto Sans"/>
        <family val="2"/>
      </rPr>
      <t xml:space="preserve">名。</t>
    </r>
  </si>
  <si>
    <r>
      <rPr>
        <sz val="11"/>
        <rFont val="Noto Sans"/>
        <family val="2"/>
      </rPr>
      <t xml:space="preserve">改善</t>
    </r>
    <r>
      <rPr>
        <sz val="11"/>
        <rFont val="仿宋_GB2312"/>
        <family val="3"/>
        <charset val="134"/>
      </rPr>
      <t xml:space="preserve">311</t>
    </r>
    <r>
      <rPr>
        <sz val="11"/>
        <rFont val="Noto Sans"/>
        <family val="2"/>
      </rPr>
      <t xml:space="preserve">名脱贫人口的农业生产条件，促进稳定增收。</t>
    </r>
  </si>
  <si>
    <t xml:space="preserve">文溪村</t>
  </si>
  <si>
    <t xml:space="preserve">文溪村高标准农田建设项目（提质改造）</t>
  </si>
  <si>
    <r>
      <rPr>
        <sz val="11"/>
        <rFont val="Noto Sans"/>
        <family val="2"/>
      </rPr>
      <t xml:space="preserve">灌渠</t>
    </r>
    <r>
      <rPr>
        <sz val="11"/>
        <rFont val="仿宋_GB2312"/>
        <family val="3"/>
        <charset val="134"/>
      </rPr>
      <t xml:space="preserve">2.39</t>
    </r>
    <r>
      <rPr>
        <sz val="11"/>
        <rFont val="Noto Sans"/>
        <family val="2"/>
      </rPr>
      <t xml:space="preserve">公里、机耕路</t>
    </r>
    <r>
      <rPr>
        <sz val="11"/>
        <rFont val="仿宋_GB2312"/>
        <family val="3"/>
        <charset val="134"/>
      </rPr>
      <t xml:space="preserve">1.23</t>
    </r>
    <r>
      <rPr>
        <sz val="11"/>
        <rFont val="Noto Sans"/>
        <family val="2"/>
      </rPr>
      <t xml:space="preserve">公里</t>
    </r>
  </si>
  <si>
    <r>
      <rPr>
        <sz val="11"/>
        <rFont val="Noto Sans"/>
        <family val="2"/>
      </rPr>
      <t xml:space="preserve">改善</t>
    </r>
    <r>
      <rPr>
        <sz val="11"/>
        <rFont val="仿宋_GB2312"/>
        <family val="3"/>
        <charset val="134"/>
      </rPr>
      <t xml:space="preserve">1567</t>
    </r>
    <r>
      <rPr>
        <sz val="11"/>
        <rFont val="Noto Sans"/>
        <family val="2"/>
      </rPr>
      <t xml:space="preserve">名群众的农业生产条件，其中受益脱贫人口</t>
    </r>
    <r>
      <rPr>
        <sz val="11"/>
        <rFont val="仿宋_GB2312"/>
        <family val="3"/>
        <charset val="134"/>
      </rPr>
      <t xml:space="preserve">313</t>
    </r>
    <r>
      <rPr>
        <sz val="11"/>
        <rFont val="Noto Sans"/>
        <family val="2"/>
      </rPr>
      <t xml:space="preserve">名。</t>
    </r>
  </si>
  <si>
    <r>
      <rPr>
        <sz val="11"/>
        <rFont val="Noto Sans"/>
        <family val="2"/>
      </rPr>
      <t xml:space="preserve">改善</t>
    </r>
    <r>
      <rPr>
        <sz val="11"/>
        <rFont val="仿宋_GB2312"/>
        <family val="3"/>
        <charset val="134"/>
      </rPr>
      <t xml:space="preserve">313</t>
    </r>
    <r>
      <rPr>
        <sz val="11"/>
        <rFont val="Noto Sans"/>
        <family val="2"/>
      </rPr>
      <t xml:space="preserve">名脱贫人口的农业生产条件，促进稳定增收。</t>
    </r>
  </si>
  <si>
    <t xml:space="preserve">金马村高标准农田建设项目（提质改造）</t>
  </si>
  <si>
    <r>
      <rPr>
        <sz val="11"/>
        <rFont val="Noto Sans"/>
        <family val="2"/>
      </rPr>
      <t xml:space="preserve">机耕路</t>
    </r>
    <r>
      <rPr>
        <sz val="11"/>
        <rFont val="仿宋_GB2312"/>
        <family val="3"/>
        <charset val="134"/>
      </rPr>
      <t xml:space="preserve">3.33</t>
    </r>
    <r>
      <rPr>
        <sz val="11"/>
        <rFont val="Noto Sans"/>
        <family val="2"/>
      </rPr>
      <t xml:space="preserve">公里</t>
    </r>
  </si>
  <si>
    <r>
      <rPr>
        <sz val="11"/>
        <rFont val="Noto Sans"/>
        <family val="2"/>
      </rPr>
      <t xml:space="preserve">改善</t>
    </r>
    <r>
      <rPr>
        <sz val="11"/>
        <rFont val="仿宋_GB2312"/>
        <family val="3"/>
        <charset val="134"/>
      </rPr>
      <t xml:space="preserve">1095</t>
    </r>
    <r>
      <rPr>
        <sz val="11"/>
        <rFont val="Noto Sans"/>
        <family val="2"/>
      </rPr>
      <t xml:space="preserve">名群众的农业生产条件，其中受益脱贫人口</t>
    </r>
    <r>
      <rPr>
        <sz val="11"/>
        <rFont val="仿宋_GB2312"/>
        <family val="3"/>
        <charset val="134"/>
      </rPr>
      <t xml:space="preserve">219</t>
    </r>
    <r>
      <rPr>
        <sz val="11"/>
        <rFont val="Noto Sans"/>
        <family val="2"/>
      </rPr>
      <t xml:space="preserve">名。</t>
    </r>
  </si>
  <si>
    <r>
      <rPr>
        <sz val="11"/>
        <rFont val="Noto Sans"/>
        <family val="2"/>
      </rPr>
      <t xml:space="preserve">改善</t>
    </r>
    <r>
      <rPr>
        <sz val="11"/>
        <rFont val="仿宋_GB2312"/>
        <family val="3"/>
        <charset val="134"/>
      </rPr>
      <t xml:space="preserve">219</t>
    </r>
    <r>
      <rPr>
        <sz val="11"/>
        <rFont val="Noto Sans"/>
        <family val="2"/>
      </rPr>
      <t xml:space="preserve">名脱贫人口的农业生产条件，促进稳定增收。</t>
    </r>
  </si>
  <si>
    <t xml:space="preserve">朗溪村高标准农田建设项目（提质改造）</t>
  </si>
  <si>
    <r>
      <rPr>
        <sz val="11"/>
        <rFont val="Noto Sans"/>
        <family val="2"/>
      </rPr>
      <t xml:space="preserve">机耕路</t>
    </r>
    <r>
      <rPr>
        <sz val="11"/>
        <rFont val="仿宋_GB2312"/>
        <family val="3"/>
        <charset val="134"/>
      </rPr>
      <t xml:space="preserve">1.69</t>
    </r>
    <r>
      <rPr>
        <sz val="11"/>
        <rFont val="Noto Sans"/>
        <family val="2"/>
      </rPr>
      <t xml:space="preserve">公里</t>
    </r>
  </si>
  <si>
    <r>
      <rPr>
        <sz val="11"/>
        <rFont val="Noto Sans"/>
        <family val="2"/>
      </rPr>
      <t xml:space="preserve">改善</t>
    </r>
    <r>
      <rPr>
        <sz val="11"/>
        <rFont val="仿宋_GB2312"/>
        <family val="3"/>
        <charset val="134"/>
      </rPr>
      <t xml:space="preserve">1196</t>
    </r>
    <r>
      <rPr>
        <sz val="11"/>
        <rFont val="Noto Sans"/>
        <family val="2"/>
      </rPr>
      <t xml:space="preserve">名群众的农业生产条件，其中受益脱贫人口</t>
    </r>
    <r>
      <rPr>
        <sz val="11"/>
        <rFont val="仿宋_GB2312"/>
        <family val="3"/>
        <charset val="134"/>
      </rPr>
      <t xml:space="preserve">239</t>
    </r>
    <r>
      <rPr>
        <sz val="11"/>
        <rFont val="Noto Sans"/>
        <family val="2"/>
      </rPr>
      <t xml:space="preserve">名。</t>
    </r>
  </si>
  <si>
    <r>
      <rPr>
        <sz val="11"/>
        <rFont val="Noto Sans"/>
        <family val="2"/>
      </rPr>
      <t xml:space="preserve">改善</t>
    </r>
    <r>
      <rPr>
        <sz val="11"/>
        <rFont val="仿宋_GB2312"/>
        <family val="3"/>
        <charset val="134"/>
      </rPr>
      <t xml:space="preserve">239</t>
    </r>
    <r>
      <rPr>
        <sz val="11"/>
        <rFont val="Noto Sans"/>
        <family val="2"/>
      </rPr>
      <t xml:space="preserve">名脱贫人口的农业生产条件，促进稳定增收。</t>
    </r>
  </si>
  <si>
    <t xml:space="preserve">长溪村</t>
  </si>
  <si>
    <t xml:space="preserve">长溪村高标准农田建设项目（提质改造）</t>
  </si>
  <si>
    <r>
      <rPr>
        <sz val="11"/>
        <rFont val="Noto Sans"/>
        <family val="2"/>
      </rPr>
      <t xml:space="preserve">灌渠</t>
    </r>
    <r>
      <rPr>
        <sz val="11"/>
        <rFont val="仿宋_GB2312"/>
        <family val="3"/>
        <charset val="134"/>
      </rPr>
      <t xml:space="preserve">2.98</t>
    </r>
    <r>
      <rPr>
        <sz val="11"/>
        <rFont val="Noto Sans"/>
        <family val="2"/>
      </rPr>
      <t xml:space="preserve">公里</t>
    </r>
  </si>
  <si>
    <r>
      <rPr>
        <sz val="11"/>
        <rFont val="Noto Sans"/>
        <family val="2"/>
      </rPr>
      <t xml:space="preserve">改善</t>
    </r>
    <r>
      <rPr>
        <sz val="11"/>
        <rFont val="仿宋_GB2312"/>
        <family val="3"/>
        <charset val="134"/>
      </rPr>
      <t xml:space="preserve">1760</t>
    </r>
    <r>
      <rPr>
        <sz val="11"/>
        <rFont val="Noto Sans"/>
        <family val="2"/>
      </rPr>
      <t xml:space="preserve">名群众的农业生产条件，其中受益脱贫人口</t>
    </r>
    <r>
      <rPr>
        <sz val="11"/>
        <rFont val="仿宋_GB2312"/>
        <family val="3"/>
        <charset val="134"/>
      </rPr>
      <t xml:space="preserve">352</t>
    </r>
    <r>
      <rPr>
        <sz val="11"/>
        <rFont val="Noto Sans"/>
        <family val="2"/>
      </rPr>
      <t xml:space="preserve">名。</t>
    </r>
  </si>
  <si>
    <r>
      <rPr>
        <sz val="11"/>
        <rFont val="Noto Sans"/>
        <family val="2"/>
      </rPr>
      <t xml:space="preserve">改善</t>
    </r>
    <r>
      <rPr>
        <sz val="11"/>
        <rFont val="仿宋_GB2312"/>
        <family val="3"/>
        <charset val="134"/>
      </rPr>
      <t xml:space="preserve">352</t>
    </r>
    <r>
      <rPr>
        <sz val="11"/>
        <rFont val="Noto Sans"/>
        <family val="2"/>
      </rPr>
      <t xml:space="preserve">名脱贫人口的农业生产条件，促进稳定增收。</t>
    </r>
  </si>
  <si>
    <t xml:space="preserve">坳上</t>
  </si>
  <si>
    <t xml:space="preserve">大开村高标准农田建设项目</t>
  </si>
  <si>
    <r>
      <rPr>
        <sz val="11"/>
        <rFont val="Noto Sans"/>
        <family val="2"/>
      </rPr>
      <t xml:space="preserve">新建机耕路</t>
    </r>
    <r>
      <rPr>
        <sz val="11"/>
        <rFont val="仿宋_GB2312"/>
        <family val="3"/>
        <charset val="134"/>
      </rPr>
      <t xml:space="preserve">3.37</t>
    </r>
    <r>
      <rPr>
        <sz val="11"/>
        <rFont val="Noto Sans"/>
        <family val="2"/>
      </rPr>
      <t xml:space="preserve">公里，</t>
    </r>
    <r>
      <rPr>
        <sz val="11"/>
        <rFont val="仿宋_GB2312"/>
        <family val="3"/>
        <charset val="134"/>
      </rPr>
      <t xml:space="preserve">2.5m</t>
    </r>
    <r>
      <rPr>
        <sz val="11"/>
        <rFont val="Noto Sans"/>
        <family val="2"/>
      </rPr>
      <t xml:space="preserve">宽，耕地恢复</t>
    </r>
    <r>
      <rPr>
        <sz val="11"/>
        <rFont val="仿宋_GB2312"/>
        <family val="3"/>
        <charset val="134"/>
      </rPr>
      <t xml:space="preserve">66.48</t>
    </r>
    <r>
      <rPr>
        <sz val="11"/>
        <rFont val="Noto Sans"/>
        <family val="2"/>
      </rPr>
      <t xml:space="preserve">亩</t>
    </r>
  </si>
  <si>
    <t xml:space="preserve">16</t>
  </si>
  <si>
    <t xml:space="preserve">39</t>
  </si>
  <si>
    <r>
      <rPr>
        <sz val="11"/>
        <rFont val="Noto Sans"/>
        <family val="2"/>
      </rPr>
      <t xml:space="preserve">改善</t>
    </r>
    <r>
      <rPr>
        <sz val="11"/>
        <rFont val="仿宋_GB2312"/>
        <family val="3"/>
        <charset val="134"/>
      </rPr>
      <t xml:space="preserve">341</t>
    </r>
    <r>
      <rPr>
        <sz val="11"/>
        <rFont val="Noto Sans"/>
        <family val="2"/>
      </rPr>
      <t xml:space="preserve">名群众的农业生产条件，其中受益脱贫人口</t>
    </r>
    <r>
      <rPr>
        <sz val="11"/>
        <rFont val="仿宋_GB2312"/>
        <family val="3"/>
        <charset val="134"/>
      </rPr>
      <t xml:space="preserve">39</t>
    </r>
    <r>
      <rPr>
        <sz val="11"/>
        <rFont val="Noto Sans"/>
        <family val="2"/>
      </rPr>
      <t xml:space="preserve">名。</t>
    </r>
  </si>
  <si>
    <r>
      <rPr>
        <sz val="11"/>
        <rFont val="Noto Sans"/>
        <family val="2"/>
      </rPr>
      <t xml:space="preserve">改善</t>
    </r>
    <r>
      <rPr>
        <sz val="11"/>
        <rFont val="仿宋_GB2312"/>
        <family val="3"/>
        <charset val="134"/>
      </rPr>
      <t xml:space="preserve">39</t>
    </r>
    <r>
      <rPr>
        <sz val="11"/>
        <rFont val="Noto Sans"/>
        <family val="2"/>
      </rPr>
      <t xml:space="preserve">名脱贫人口的农业生产条件，促进稳定增收。</t>
    </r>
  </si>
  <si>
    <t xml:space="preserve">元贞凤冲村高标准农田建设项目</t>
  </si>
  <si>
    <r>
      <rPr>
        <sz val="11"/>
        <rFont val="Noto Sans"/>
        <family val="2"/>
      </rPr>
      <t xml:space="preserve">新建机耕路</t>
    </r>
    <r>
      <rPr>
        <sz val="11"/>
        <rFont val="仿宋_GB2312"/>
        <family val="3"/>
        <charset val="134"/>
      </rPr>
      <t xml:space="preserve">2.06</t>
    </r>
    <r>
      <rPr>
        <sz val="11"/>
        <rFont val="Noto Sans"/>
        <family val="2"/>
      </rPr>
      <t xml:space="preserve">公里；</t>
    </r>
    <r>
      <rPr>
        <sz val="11"/>
        <rFont val="仿宋_GB2312"/>
        <family val="3"/>
        <charset val="134"/>
      </rPr>
      <t xml:space="preserve">28.17</t>
    </r>
    <r>
      <rPr>
        <sz val="11"/>
        <rFont val="Noto Sans"/>
        <family val="2"/>
      </rPr>
      <t xml:space="preserve">亩耕地恢复；</t>
    </r>
    <r>
      <rPr>
        <sz val="11"/>
        <rFont val="仿宋_GB2312"/>
        <family val="3"/>
        <charset val="134"/>
      </rPr>
      <t xml:space="preserve">φ800</t>
    </r>
    <r>
      <rPr>
        <sz val="11"/>
        <rFont val="Noto Sans"/>
        <family val="2"/>
      </rPr>
      <t xml:space="preserve">涵管</t>
    </r>
    <r>
      <rPr>
        <sz val="11"/>
        <rFont val="仿宋_GB2312"/>
        <family val="3"/>
        <charset val="134"/>
      </rPr>
      <t xml:space="preserve">24m</t>
    </r>
    <r>
      <rPr>
        <sz val="11"/>
        <rFont val="Noto Sans"/>
        <family val="2"/>
      </rPr>
      <t xml:space="preserve">；</t>
    </r>
    <r>
      <rPr>
        <sz val="11"/>
        <rFont val="仿宋_GB2312"/>
        <family val="3"/>
        <charset val="134"/>
      </rPr>
      <t xml:space="preserve">φ300</t>
    </r>
    <r>
      <rPr>
        <sz val="11"/>
        <rFont val="Noto Sans"/>
        <family val="2"/>
      </rPr>
      <t xml:space="preserve">涵管；长</t>
    </r>
    <r>
      <rPr>
        <sz val="11"/>
        <rFont val="仿宋_GB2312"/>
        <family val="3"/>
        <charset val="134"/>
      </rPr>
      <t xml:space="preserve">24</t>
    </r>
    <r>
      <rPr>
        <sz val="11"/>
        <rFont val="Noto Sans"/>
        <family val="2"/>
      </rPr>
      <t xml:space="preserve">米。</t>
    </r>
  </si>
  <si>
    <t xml:space="preserve">44</t>
  </si>
  <si>
    <r>
      <rPr>
        <sz val="11"/>
        <rFont val="Noto Sans"/>
        <family val="2"/>
      </rPr>
      <t xml:space="preserve">改善</t>
    </r>
    <r>
      <rPr>
        <sz val="11"/>
        <rFont val="仿宋_GB2312"/>
        <family val="3"/>
        <charset val="134"/>
      </rPr>
      <t xml:space="preserve">312</t>
    </r>
    <r>
      <rPr>
        <sz val="11"/>
        <rFont val="Noto Sans"/>
        <family val="2"/>
      </rPr>
      <t xml:space="preserve">名群众的农业生产条件，其中受益脱贫人口</t>
    </r>
    <r>
      <rPr>
        <sz val="11"/>
        <rFont val="仿宋_GB2312"/>
        <family val="3"/>
        <charset val="134"/>
      </rPr>
      <t xml:space="preserve">44</t>
    </r>
    <r>
      <rPr>
        <sz val="11"/>
        <rFont val="Noto Sans"/>
        <family val="2"/>
      </rPr>
      <t xml:space="preserve">名。</t>
    </r>
  </si>
  <si>
    <r>
      <rPr>
        <sz val="11"/>
        <rFont val="Noto Sans"/>
        <family val="2"/>
      </rPr>
      <t xml:space="preserve">改善</t>
    </r>
    <r>
      <rPr>
        <sz val="11"/>
        <rFont val="仿宋_GB2312"/>
        <family val="3"/>
        <charset val="134"/>
      </rPr>
      <t xml:space="preserve">44</t>
    </r>
    <r>
      <rPr>
        <sz val="11"/>
        <rFont val="Noto Sans"/>
        <family val="2"/>
      </rPr>
      <t xml:space="preserve">名脱贫人口的农业生产条件，促进稳定增收。</t>
    </r>
  </si>
  <si>
    <t xml:space="preserve">高桥村</t>
  </si>
  <si>
    <t xml:space="preserve">高桥村高标准农田建设项目</t>
  </si>
  <si>
    <r>
      <rPr>
        <sz val="11"/>
        <rFont val="Noto Sans"/>
        <family val="2"/>
      </rPr>
      <t xml:space="preserve">机耕道硬化</t>
    </r>
    <r>
      <rPr>
        <sz val="11"/>
        <rFont val="仿宋_GB2312"/>
        <family val="3"/>
        <charset val="134"/>
      </rPr>
      <t xml:space="preserve">0.14m</t>
    </r>
    <r>
      <rPr>
        <sz val="11"/>
        <rFont val="Noto Sans"/>
        <family val="2"/>
      </rPr>
      <t xml:space="preserve">、</t>
    </r>
    <r>
      <rPr>
        <sz val="11"/>
        <rFont val="仿宋_GB2312"/>
        <family val="3"/>
        <charset val="134"/>
      </rPr>
      <t xml:space="preserve">1.4</t>
    </r>
    <r>
      <rPr>
        <sz val="11"/>
        <rFont val="Noto Sans"/>
        <family val="2"/>
      </rPr>
      <t xml:space="preserve">公里机耕路，</t>
    </r>
    <r>
      <rPr>
        <sz val="11"/>
        <rFont val="仿宋_GB2312"/>
        <family val="3"/>
        <charset val="134"/>
      </rPr>
      <t xml:space="preserve">3.5m</t>
    </r>
    <r>
      <rPr>
        <sz val="11"/>
        <rFont val="Noto Sans"/>
        <family val="2"/>
      </rPr>
      <t xml:space="preserve">宽</t>
    </r>
  </si>
  <si>
    <t xml:space="preserve">8</t>
  </si>
  <si>
    <t xml:space="preserve">18</t>
  </si>
  <si>
    <r>
      <rPr>
        <sz val="11"/>
        <rFont val="Noto Sans"/>
        <family val="2"/>
      </rPr>
      <t xml:space="preserve">改善</t>
    </r>
    <r>
      <rPr>
        <sz val="11"/>
        <rFont val="仿宋_GB2312"/>
        <family val="3"/>
        <charset val="134"/>
      </rPr>
      <t xml:space="preserve">322</t>
    </r>
    <r>
      <rPr>
        <sz val="11"/>
        <rFont val="Noto Sans"/>
        <family val="2"/>
      </rPr>
      <t xml:space="preserve">名群众的农业生产条件，其中受益脱贫人口</t>
    </r>
    <r>
      <rPr>
        <sz val="11"/>
        <rFont val="仿宋_GB2312"/>
        <family val="3"/>
        <charset val="134"/>
      </rPr>
      <t xml:space="preserve">18</t>
    </r>
    <r>
      <rPr>
        <sz val="11"/>
        <rFont val="Noto Sans"/>
        <family val="2"/>
      </rPr>
      <t xml:space="preserve">名。</t>
    </r>
  </si>
  <si>
    <r>
      <rPr>
        <sz val="11"/>
        <rFont val="Noto Sans"/>
        <family val="2"/>
      </rPr>
      <t xml:space="preserve">改善</t>
    </r>
    <r>
      <rPr>
        <sz val="11"/>
        <rFont val="仿宋_GB2312"/>
        <family val="3"/>
        <charset val="134"/>
      </rPr>
      <t xml:space="preserve">18</t>
    </r>
    <r>
      <rPr>
        <sz val="11"/>
        <rFont val="Noto Sans"/>
        <family val="2"/>
      </rPr>
      <t xml:space="preserve">名脱贫人口的农业生产条件，促进稳定增收。</t>
    </r>
  </si>
  <si>
    <t xml:space="preserve">戈村村高标准农田建设项目</t>
  </si>
  <si>
    <r>
      <rPr>
        <sz val="11"/>
        <rFont val="Noto Sans"/>
        <family val="2"/>
      </rPr>
      <t xml:space="preserve">新建机耕路</t>
    </r>
    <r>
      <rPr>
        <sz val="11"/>
        <rFont val="仿宋_GB2312"/>
        <family val="3"/>
        <charset val="134"/>
      </rPr>
      <t xml:space="preserve">0.08</t>
    </r>
    <r>
      <rPr>
        <sz val="11"/>
        <rFont val="Noto Sans"/>
        <family val="2"/>
      </rPr>
      <t xml:space="preserve">公里</t>
    </r>
  </si>
  <si>
    <t xml:space="preserve">5</t>
  </si>
  <si>
    <r>
      <rPr>
        <sz val="11"/>
        <rFont val="Noto Sans"/>
        <family val="2"/>
      </rPr>
      <t xml:space="preserve">改善</t>
    </r>
    <r>
      <rPr>
        <sz val="11"/>
        <rFont val="仿宋_GB2312"/>
        <family val="3"/>
        <charset val="134"/>
      </rPr>
      <t xml:space="preserve">31</t>
    </r>
    <r>
      <rPr>
        <sz val="11"/>
        <rFont val="Noto Sans"/>
        <family val="2"/>
      </rPr>
      <t xml:space="preserve">名群众的农业生产条件，其中受益脱贫人口</t>
    </r>
    <r>
      <rPr>
        <sz val="11"/>
        <rFont val="仿宋_GB2312"/>
        <family val="3"/>
        <charset val="134"/>
      </rPr>
      <t xml:space="preserve">5</t>
    </r>
    <r>
      <rPr>
        <sz val="11"/>
        <rFont val="Noto Sans"/>
        <family val="2"/>
      </rPr>
      <t xml:space="preserve">名。</t>
    </r>
  </si>
  <si>
    <r>
      <rPr>
        <sz val="11"/>
        <rFont val="Noto Sans"/>
        <family val="2"/>
      </rPr>
      <t xml:space="preserve">改善</t>
    </r>
    <r>
      <rPr>
        <sz val="11"/>
        <rFont val="仿宋_GB2312"/>
        <family val="3"/>
        <charset val="134"/>
      </rPr>
      <t xml:space="preserve">5</t>
    </r>
    <r>
      <rPr>
        <sz val="11"/>
        <rFont val="Noto Sans"/>
        <family val="2"/>
      </rPr>
      <t xml:space="preserve">名脱贫人口的农业生产条件，促进稳定增收。</t>
    </r>
  </si>
  <si>
    <t xml:space="preserve">界牌村</t>
  </si>
  <si>
    <t xml:space="preserve">界牌村高标准农田建设项目</t>
  </si>
  <si>
    <r>
      <rPr>
        <sz val="11"/>
        <rFont val="Noto Sans"/>
        <family val="2"/>
      </rPr>
      <t xml:space="preserve">护岸工程</t>
    </r>
    <r>
      <rPr>
        <sz val="11"/>
        <rFont val="仿宋_GB2312"/>
        <family val="3"/>
        <charset val="134"/>
      </rPr>
      <t xml:space="preserve">410m</t>
    </r>
  </si>
  <si>
    <t xml:space="preserve">11</t>
  </si>
  <si>
    <t xml:space="preserve">27</t>
  </si>
  <si>
    <r>
      <rPr>
        <sz val="11"/>
        <rFont val="Noto Sans"/>
        <family val="2"/>
      </rPr>
      <t xml:space="preserve">改善</t>
    </r>
    <r>
      <rPr>
        <sz val="11"/>
        <rFont val="仿宋_GB2312"/>
        <family val="3"/>
        <charset val="134"/>
      </rPr>
      <t xml:space="preserve">456</t>
    </r>
    <r>
      <rPr>
        <sz val="11"/>
        <rFont val="Noto Sans"/>
        <family val="2"/>
      </rPr>
      <t xml:space="preserve">名群众的农业生产条件，其中受益脱贫人口</t>
    </r>
    <r>
      <rPr>
        <sz val="11"/>
        <rFont val="仿宋_GB2312"/>
        <family val="3"/>
        <charset val="134"/>
      </rPr>
      <t xml:space="preserve">27</t>
    </r>
    <r>
      <rPr>
        <sz val="11"/>
        <rFont val="Noto Sans"/>
        <family val="2"/>
      </rPr>
      <t xml:space="preserve">名。</t>
    </r>
  </si>
  <si>
    <r>
      <rPr>
        <sz val="11"/>
        <rFont val="Noto Sans"/>
        <family val="2"/>
      </rPr>
      <t xml:space="preserve">改善</t>
    </r>
    <r>
      <rPr>
        <sz val="11"/>
        <rFont val="仿宋_GB2312"/>
        <family val="3"/>
        <charset val="134"/>
      </rPr>
      <t xml:space="preserve">27</t>
    </r>
    <r>
      <rPr>
        <sz val="11"/>
        <rFont val="Noto Sans"/>
        <family val="2"/>
      </rPr>
      <t xml:space="preserve">名脱贫人口的农业生产条件，促进稳定增收。</t>
    </r>
  </si>
  <si>
    <t xml:space="preserve">二</t>
  </si>
  <si>
    <t xml:space="preserve">乡村建设</t>
  </si>
  <si>
    <t xml:space="preserve">（四）</t>
  </si>
  <si>
    <t xml:space="preserve">农村饮水保障应急工程</t>
  </si>
  <si>
    <t xml:space="preserve">乡村建设行动</t>
  </si>
  <si>
    <t xml:space="preserve">农村基础设施
（含产业配套基础设施）</t>
  </si>
  <si>
    <t xml:space="preserve">农村供水保障设施建设</t>
  </si>
  <si>
    <r>
      <rPr>
        <sz val="11"/>
        <rFont val="Noto Sans"/>
        <family val="2"/>
      </rPr>
      <t xml:space="preserve">溪口村</t>
    </r>
    <r>
      <rPr>
        <sz val="11"/>
        <rFont val="仿宋_GB2312"/>
        <family val="3"/>
        <charset val="134"/>
      </rPr>
      <t xml:space="preserve">13-18</t>
    </r>
    <r>
      <rPr>
        <sz val="11"/>
        <rFont val="Noto Sans"/>
        <family val="2"/>
      </rPr>
      <t xml:space="preserve">组安全饮水项目</t>
    </r>
  </si>
  <si>
    <r>
      <rPr>
        <sz val="11"/>
        <rFont val="Noto Sans"/>
        <family val="2"/>
      </rPr>
      <t xml:space="preserve">新建</t>
    </r>
    <r>
      <rPr>
        <sz val="11"/>
        <rFont val="仿宋_GB2312"/>
        <family val="3"/>
        <charset val="134"/>
      </rPr>
      <t xml:space="preserve">13-18</t>
    </r>
    <r>
      <rPr>
        <sz val="11"/>
        <rFont val="Noto Sans"/>
        <family val="2"/>
      </rPr>
      <t xml:space="preserve">组</t>
    </r>
    <r>
      <rPr>
        <sz val="11"/>
        <rFont val="仿宋_GB2312"/>
        <family val="3"/>
        <charset val="134"/>
      </rPr>
      <t xml:space="preserve">7000</t>
    </r>
    <r>
      <rPr>
        <sz val="11"/>
        <rFont val="Noto Sans"/>
        <family val="2"/>
      </rPr>
      <t xml:space="preserve">米饮水管道</t>
    </r>
  </si>
  <si>
    <r>
      <rPr>
        <sz val="11"/>
        <rFont val="Noto Sans"/>
        <family val="2"/>
      </rPr>
      <t xml:space="preserve">改善</t>
    </r>
    <r>
      <rPr>
        <sz val="11"/>
        <rFont val="仿宋_GB2312"/>
        <family val="3"/>
        <charset val="134"/>
      </rPr>
      <t xml:space="preserve">450</t>
    </r>
    <r>
      <rPr>
        <sz val="11"/>
        <rFont val="Noto Sans"/>
        <family val="2"/>
      </rPr>
      <t xml:space="preserve">名群众的农业生产条件，其中受益脱贫人口</t>
    </r>
    <r>
      <rPr>
        <sz val="11"/>
        <rFont val="仿宋_GB2312"/>
        <family val="3"/>
        <charset val="134"/>
      </rPr>
      <t xml:space="preserve">135</t>
    </r>
    <r>
      <rPr>
        <sz val="11"/>
        <rFont val="Noto Sans"/>
        <family val="2"/>
      </rPr>
      <t xml:space="preserve">名。</t>
    </r>
  </si>
  <si>
    <r>
      <rPr>
        <sz val="11"/>
        <rFont val="Noto Sans"/>
        <family val="2"/>
      </rPr>
      <t xml:space="preserve">改善</t>
    </r>
    <r>
      <rPr>
        <sz val="11"/>
        <rFont val="仿宋_GB2312"/>
        <family val="3"/>
        <charset val="134"/>
      </rPr>
      <t xml:space="preserve">135</t>
    </r>
    <r>
      <rPr>
        <sz val="11"/>
        <rFont val="Noto Sans"/>
        <family val="2"/>
      </rPr>
      <t xml:space="preserve">名脱贫人口的农业生产条件，促进稳定增收。</t>
    </r>
  </si>
  <si>
    <t xml:space="preserve">农村基础设施（含产业配套基础设施）</t>
  </si>
  <si>
    <t xml:space="preserve">燎原村饮水保障巩固提升工程</t>
  </si>
  <si>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9</t>
    </r>
    <r>
      <rPr>
        <sz val="11"/>
        <rFont val="Noto Sans"/>
        <family val="2"/>
      </rPr>
      <t xml:space="preserve">组</t>
    </r>
    <r>
      <rPr>
        <sz val="11"/>
        <rFont val="仿宋_GB2312"/>
        <family val="3"/>
        <charset val="134"/>
      </rPr>
      <t xml:space="preserve">4000</t>
    </r>
    <r>
      <rPr>
        <sz val="11"/>
        <rFont val="Noto Sans"/>
        <family val="2"/>
      </rPr>
      <t xml:space="preserve">米水管安装</t>
    </r>
  </si>
  <si>
    <r>
      <rPr>
        <sz val="11"/>
        <rFont val="Noto Sans"/>
        <family val="2"/>
      </rPr>
      <t xml:space="preserve">改善</t>
    </r>
    <r>
      <rPr>
        <sz val="11"/>
        <rFont val="仿宋_GB2312"/>
        <family val="3"/>
        <charset val="134"/>
      </rPr>
      <t xml:space="preserve">116</t>
    </r>
    <r>
      <rPr>
        <sz val="11"/>
        <rFont val="Noto Sans"/>
        <family val="2"/>
      </rPr>
      <t xml:space="preserve">户</t>
    </r>
    <r>
      <rPr>
        <sz val="11"/>
        <rFont val="仿宋_GB2312"/>
        <family val="3"/>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仿宋_GB2312"/>
        <family val="3"/>
        <charset val="134"/>
      </rPr>
      <t xml:space="preserve">24</t>
    </r>
    <r>
      <rPr>
        <sz val="11"/>
        <rFont val="Noto Sans"/>
        <family val="2"/>
      </rPr>
      <t xml:space="preserve">名脱贫人口的安全饮水及农业生产条件，促进稳定增收。</t>
    </r>
  </si>
  <si>
    <t xml:space="preserve">老里村农村饮水保障巩固提升项目</t>
  </si>
  <si>
    <r>
      <rPr>
        <sz val="11"/>
        <rFont val="Noto Sans"/>
        <family val="2"/>
      </rPr>
      <t xml:space="preserve">老里村</t>
    </r>
    <r>
      <rPr>
        <sz val="11"/>
        <rFont val="仿宋_GB2312"/>
        <family val="3"/>
        <charset val="134"/>
      </rPr>
      <t xml:space="preserve">2</t>
    </r>
    <r>
      <rPr>
        <sz val="11"/>
        <rFont val="Noto Sans"/>
        <family val="2"/>
      </rPr>
      <t xml:space="preserve">、</t>
    </r>
    <r>
      <rPr>
        <sz val="11"/>
        <rFont val="仿宋_GB2312"/>
        <family val="3"/>
        <charset val="134"/>
      </rPr>
      <t xml:space="preserve">5.17</t>
    </r>
    <r>
      <rPr>
        <sz val="11"/>
        <rFont val="Noto Sans"/>
        <family val="2"/>
      </rPr>
      <t xml:space="preserve">、</t>
    </r>
    <r>
      <rPr>
        <sz val="11"/>
        <rFont val="仿宋_GB2312"/>
        <family val="3"/>
        <charset val="134"/>
      </rPr>
      <t xml:space="preserve">18</t>
    </r>
    <r>
      <rPr>
        <sz val="11"/>
        <rFont val="Noto Sans"/>
        <family val="2"/>
      </rPr>
      <t xml:space="preserve">组</t>
    </r>
  </si>
  <si>
    <t xml:space="preserve">蓄水池及水管、水渠铺设</t>
  </si>
  <si>
    <r>
      <rPr>
        <sz val="11"/>
        <rFont val="Noto Sans"/>
        <family val="2"/>
      </rPr>
      <t xml:space="preserve">巩固提升</t>
    </r>
    <r>
      <rPr>
        <sz val="11"/>
        <rFont val="仿宋_GB2312"/>
        <family val="3"/>
        <charset val="134"/>
      </rPr>
      <t xml:space="preserve">75</t>
    </r>
    <r>
      <rPr>
        <sz val="11"/>
        <rFont val="Noto Sans"/>
        <family val="2"/>
      </rPr>
      <t xml:space="preserve">户群众的安全饮水，其中受益脱贫人口</t>
    </r>
    <r>
      <rPr>
        <sz val="11"/>
        <rFont val="仿宋_GB2312"/>
        <family val="3"/>
        <charset val="134"/>
      </rPr>
      <t xml:space="preserve">293</t>
    </r>
    <r>
      <rPr>
        <sz val="11"/>
        <rFont val="Noto Sans"/>
        <family val="2"/>
      </rPr>
      <t xml:space="preserve">名。</t>
    </r>
  </si>
  <si>
    <r>
      <rPr>
        <sz val="11"/>
        <rFont val="Noto Sans"/>
        <family val="2"/>
      </rPr>
      <t xml:space="preserve">巩固提升</t>
    </r>
    <r>
      <rPr>
        <sz val="11"/>
        <rFont val="仿宋_GB2312"/>
        <family val="3"/>
        <charset val="134"/>
      </rPr>
      <t xml:space="preserve">293</t>
    </r>
    <r>
      <rPr>
        <sz val="11"/>
        <rFont val="Noto Sans"/>
        <family val="2"/>
      </rPr>
      <t xml:space="preserve">名脱贫人口的安全饮水。</t>
    </r>
  </si>
  <si>
    <t xml:space="preserve">新陇村</t>
  </si>
  <si>
    <t xml:space="preserve">新陇村农村饮水保障巩固提升项目</t>
  </si>
  <si>
    <r>
      <rPr>
        <sz val="11"/>
        <rFont val="Noto Sans"/>
        <family val="2"/>
      </rPr>
      <t xml:space="preserve">板团高几位水井</t>
    </r>
    <r>
      <rPr>
        <sz val="11"/>
        <rFont val="仿宋_GB2312"/>
        <family val="3"/>
        <charset val="134"/>
      </rPr>
      <t xml:space="preserve">1</t>
    </r>
    <r>
      <rPr>
        <sz val="11"/>
        <rFont val="Noto Sans"/>
        <family val="2"/>
      </rPr>
      <t xml:space="preserve">座</t>
    </r>
  </si>
  <si>
    <r>
      <rPr>
        <sz val="11"/>
        <rFont val="Noto Sans"/>
        <family val="2"/>
      </rPr>
      <t xml:space="preserve">巩固提升</t>
    </r>
    <r>
      <rPr>
        <sz val="11"/>
        <rFont val="仿宋_GB2312"/>
        <family val="3"/>
        <charset val="134"/>
      </rPr>
      <t xml:space="preserve">18</t>
    </r>
    <r>
      <rPr>
        <sz val="11"/>
        <rFont val="Noto Sans"/>
        <family val="2"/>
      </rPr>
      <t xml:space="preserve">名群众的安全饮水，其中受益脱贫人口</t>
    </r>
    <r>
      <rPr>
        <sz val="11"/>
        <rFont val="仿宋_GB2312"/>
        <family val="3"/>
        <charset val="134"/>
      </rPr>
      <t xml:space="preserve">68</t>
    </r>
    <r>
      <rPr>
        <sz val="11"/>
        <rFont val="Noto Sans"/>
        <family val="2"/>
      </rPr>
      <t xml:space="preserve">名。</t>
    </r>
  </si>
  <si>
    <r>
      <rPr>
        <sz val="11"/>
        <rFont val="Noto Sans"/>
        <family val="2"/>
      </rPr>
      <t xml:space="preserve">巩固提升</t>
    </r>
    <r>
      <rPr>
        <sz val="11"/>
        <rFont val="仿宋_GB2312"/>
        <family val="3"/>
        <charset val="134"/>
      </rPr>
      <t xml:space="preserve">68</t>
    </r>
    <r>
      <rPr>
        <sz val="11"/>
        <rFont val="Noto Sans"/>
        <family val="2"/>
      </rPr>
      <t xml:space="preserve">名脱贫人口的安全饮水。</t>
    </r>
  </si>
  <si>
    <t xml:space="preserve">元贞凤冲村水井修复项目</t>
  </si>
  <si>
    <t xml:space="preserve">元贞凤冲村凤冲老寨</t>
  </si>
  <si>
    <r>
      <rPr>
        <sz val="11"/>
        <rFont val="Noto Sans"/>
        <family val="2"/>
      </rPr>
      <t xml:space="preserve">维修旧水井</t>
    </r>
    <r>
      <rPr>
        <sz val="11"/>
        <rFont val="仿宋_GB2312"/>
        <family val="3"/>
        <charset val="134"/>
      </rPr>
      <t xml:space="preserve">1</t>
    </r>
    <r>
      <rPr>
        <sz val="11"/>
        <rFont val="Noto Sans"/>
        <family val="2"/>
      </rPr>
      <t xml:space="preserve">口</t>
    </r>
  </si>
  <si>
    <r>
      <rPr>
        <sz val="11"/>
        <rFont val="Noto Sans"/>
        <family val="2"/>
      </rPr>
      <t xml:space="preserve">巩固提升</t>
    </r>
    <r>
      <rPr>
        <sz val="11"/>
        <rFont val="仿宋_GB2312"/>
        <family val="3"/>
        <charset val="134"/>
      </rPr>
      <t xml:space="preserve">295</t>
    </r>
    <r>
      <rPr>
        <sz val="11"/>
        <rFont val="Noto Sans"/>
        <family val="2"/>
      </rPr>
      <t xml:space="preserve">名群众的安全饮水，其中受益脱贫人口</t>
    </r>
    <r>
      <rPr>
        <sz val="11"/>
        <rFont val="仿宋_GB2312"/>
        <family val="3"/>
        <charset val="134"/>
      </rPr>
      <t xml:space="preserve">94</t>
    </r>
    <r>
      <rPr>
        <sz val="11"/>
        <rFont val="Noto Sans"/>
        <family val="2"/>
      </rPr>
      <t xml:space="preserve">名。</t>
    </r>
  </si>
  <si>
    <r>
      <rPr>
        <sz val="11"/>
        <rFont val="Noto Sans"/>
        <family val="2"/>
      </rPr>
      <t xml:space="preserve">巩固提升</t>
    </r>
    <r>
      <rPr>
        <sz val="11"/>
        <rFont val="仿宋_GB2312"/>
        <family val="3"/>
        <charset val="134"/>
      </rPr>
      <t xml:space="preserve">137</t>
    </r>
    <r>
      <rPr>
        <sz val="11"/>
        <rFont val="Noto Sans"/>
        <family val="2"/>
      </rPr>
      <t xml:space="preserve">名脱贫人口的安全饮水。</t>
    </r>
  </si>
  <si>
    <r>
      <rPr>
        <sz val="11"/>
        <rFont val="Noto Sans"/>
        <family val="2"/>
      </rPr>
      <t xml:space="preserve">岩脚村</t>
    </r>
    <r>
      <rPr>
        <sz val="11"/>
        <rFont val="仿宋_GB2312"/>
        <family val="3"/>
        <charset val="134"/>
      </rPr>
      <t xml:space="preserve">1.2.3</t>
    </r>
    <r>
      <rPr>
        <sz val="11"/>
        <rFont val="Noto Sans"/>
        <family val="2"/>
      </rPr>
      <t xml:space="preserve">组农村饮水安全保障提质项目</t>
    </r>
  </si>
  <si>
    <r>
      <rPr>
        <sz val="11"/>
        <rFont val="Noto Sans"/>
        <family val="2"/>
      </rPr>
      <t xml:space="preserve">岩脚村</t>
    </r>
    <r>
      <rPr>
        <sz val="11"/>
        <rFont val="仿宋_GB2312"/>
        <family val="3"/>
        <charset val="134"/>
      </rPr>
      <t xml:space="preserve">1.2.3</t>
    </r>
    <r>
      <rPr>
        <sz val="11"/>
        <rFont val="Noto Sans"/>
        <family val="2"/>
      </rPr>
      <t xml:space="preserve">组</t>
    </r>
  </si>
  <si>
    <r>
      <rPr>
        <sz val="11"/>
        <rFont val="Noto Sans"/>
        <family val="2"/>
      </rPr>
      <t xml:space="preserve">新增水源点</t>
    </r>
    <r>
      <rPr>
        <sz val="11"/>
        <rFont val="仿宋_GB2312"/>
        <family val="3"/>
        <charset val="134"/>
      </rPr>
      <t xml:space="preserve">1</t>
    </r>
    <r>
      <rPr>
        <sz val="11"/>
        <rFont val="Noto Sans"/>
        <family val="2"/>
      </rPr>
      <t xml:space="preserve">个，铺设给水管</t>
    </r>
    <r>
      <rPr>
        <sz val="11"/>
        <rFont val="仿宋_GB2312"/>
        <family val="3"/>
        <charset val="134"/>
      </rPr>
      <t xml:space="preserve">3000</t>
    </r>
    <r>
      <rPr>
        <sz val="11"/>
        <rFont val="Noto Sans"/>
        <family val="2"/>
      </rPr>
      <t xml:space="preserve">米，修建蓄水池</t>
    </r>
    <r>
      <rPr>
        <sz val="11"/>
        <rFont val="仿宋_GB2312"/>
        <family val="3"/>
        <charset val="134"/>
      </rPr>
      <t xml:space="preserve">1</t>
    </r>
    <r>
      <rPr>
        <sz val="11"/>
        <rFont val="Noto Sans"/>
        <family val="2"/>
      </rPr>
      <t xml:space="preserve">个</t>
    </r>
  </si>
  <si>
    <r>
      <rPr>
        <sz val="11"/>
        <rFont val="Noto Sans"/>
        <family val="2"/>
      </rPr>
      <t xml:space="preserve">巩固提升</t>
    </r>
    <r>
      <rPr>
        <sz val="11"/>
        <rFont val="仿宋_GB2312"/>
        <family val="3"/>
        <charset val="134"/>
      </rPr>
      <t xml:space="preserve">450</t>
    </r>
    <r>
      <rPr>
        <sz val="11"/>
        <rFont val="Noto Sans"/>
        <family val="2"/>
      </rPr>
      <t xml:space="preserve">名群众的安全饮水，其中受益脱贫人口</t>
    </r>
    <r>
      <rPr>
        <sz val="11"/>
        <rFont val="仿宋_GB2312"/>
        <family val="3"/>
        <charset val="134"/>
      </rPr>
      <t xml:space="preserve">223</t>
    </r>
    <r>
      <rPr>
        <sz val="11"/>
        <rFont val="Noto Sans"/>
        <family val="2"/>
      </rPr>
      <t xml:space="preserve">名。</t>
    </r>
  </si>
  <si>
    <r>
      <rPr>
        <sz val="11"/>
        <rFont val="Noto Sans"/>
        <family val="2"/>
      </rPr>
      <t xml:space="preserve">巩固提升</t>
    </r>
    <r>
      <rPr>
        <sz val="11"/>
        <rFont val="仿宋_GB2312"/>
        <family val="3"/>
        <charset val="134"/>
      </rPr>
      <t xml:space="preserve">223</t>
    </r>
    <r>
      <rPr>
        <sz val="11"/>
        <rFont val="Noto Sans"/>
        <family val="2"/>
      </rPr>
      <t xml:space="preserve">名脱贫人口的安全饮水。</t>
    </r>
  </si>
  <si>
    <t xml:space="preserve">棉花村</t>
  </si>
  <si>
    <r>
      <rPr>
        <sz val="9"/>
        <rFont val="Noto Sans"/>
        <family val="2"/>
      </rPr>
      <t xml:space="preserve">棉花村</t>
    </r>
    <r>
      <rPr>
        <sz val="9"/>
        <rFont val="仿宋_GB2312"/>
        <family val="3"/>
        <charset val="134"/>
      </rPr>
      <t xml:space="preserve">6</t>
    </r>
    <r>
      <rPr>
        <sz val="9"/>
        <rFont val="Noto Sans"/>
        <family val="2"/>
      </rPr>
      <t xml:space="preserve">组农村饮水安全保障提质项目</t>
    </r>
  </si>
  <si>
    <r>
      <rPr>
        <sz val="9"/>
        <rFont val="Noto Sans"/>
        <family val="2"/>
      </rPr>
      <t xml:space="preserve">棉花村</t>
    </r>
    <r>
      <rPr>
        <sz val="9"/>
        <rFont val="仿宋_GB2312"/>
        <family val="3"/>
        <charset val="134"/>
      </rPr>
      <t xml:space="preserve">6</t>
    </r>
    <r>
      <rPr>
        <sz val="9"/>
        <rFont val="Noto Sans"/>
        <family val="2"/>
      </rPr>
      <t xml:space="preserve">组</t>
    </r>
  </si>
  <si>
    <r>
      <rPr>
        <sz val="9"/>
        <rFont val="Noto Sans"/>
        <family val="2"/>
      </rPr>
      <t xml:space="preserve">新增水源点</t>
    </r>
    <r>
      <rPr>
        <sz val="9"/>
        <rFont val="仿宋_GB2312"/>
        <family val="3"/>
        <charset val="134"/>
      </rPr>
      <t xml:space="preserve">1</t>
    </r>
    <r>
      <rPr>
        <sz val="9"/>
        <rFont val="Noto Sans"/>
        <family val="2"/>
      </rPr>
      <t xml:space="preserve">个，铺设给水管</t>
    </r>
    <r>
      <rPr>
        <sz val="9"/>
        <rFont val="仿宋_GB2312"/>
        <family val="3"/>
        <charset val="134"/>
      </rPr>
      <t xml:space="preserve">1500</t>
    </r>
    <r>
      <rPr>
        <sz val="9"/>
        <rFont val="Noto Sans"/>
        <family val="2"/>
      </rPr>
      <t xml:space="preserve">米，修建蓄水池</t>
    </r>
    <r>
      <rPr>
        <sz val="9"/>
        <rFont val="仿宋_GB2312"/>
        <family val="3"/>
        <charset val="134"/>
      </rPr>
      <t xml:space="preserve">1</t>
    </r>
    <r>
      <rPr>
        <sz val="9"/>
        <rFont val="Noto Sans"/>
        <family val="2"/>
      </rPr>
      <t xml:space="preserve">个</t>
    </r>
  </si>
  <si>
    <r>
      <rPr>
        <sz val="9"/>
        <rFont val="Noto Sans"/>
        <family val="2"/>
      </rPr>
      <t xml:space="preserve">巩固提升</t>
    </r>
    <r>
      <rPr>
        <sz val="9"/>
        <rFont val="仿宋_GB2312"/>
        <family val="3"/>
        <charset val="134"/>
      </rPr>
      <t xml:space="preserve">152</t>
    </r>
    <r>
      <rPr>
        <sz val="9"/>
        <rFont val="Noto Sans"/>
        <family val="2"/>
      </rPr>
      <t xml:space="preserve">名群众的安全饮水，其中受益脱贫人口</t>
    </r>
    <r>
      <rPr>
        <sz val="9"/>
        <rFont val="仿宋_GB2312"/>
        <family val="3"/>
        <charset val="134"/>
      </rPr>
      <t xml:space="preserve">41</t>
    </r>
    <r>
      <rPr>
        <sz val="9"/>
        <rFont val="Noto Sans"/>
        <family val="2"/>
      </rPr>
      <t xml:space="preserve">名。</t>
    </r>
  </si>
  <si>
    <r>
      <rPr>
        <sz val="9"/>
        <rFont val="Noto Sans"/>
        <family val="2"/>
      </rPr>
      <t xml:space="preserve">巩固提升</t>
    </r>
    <r>
      <rPr>
        <sz val="9"/>
        <rFont val="仿宋_GB2312"/>
        <family val="3"/>
        <charset val="134"/>
      </rPr>
      <t xml:space="preserve">41</t>
    </r>
    <r>
      <rPr>
        <sz val="9"/>
        <rFont val="Noto Sans"/>
        <family val="2"/>
      </rPr>
      <t xml:space="preserve">名脱贫人口的安全饮水。</t>
    </r>
  </si>
  <si>
    <t xml:space="preserve">文溪村村部及周边农户饮水安全设施建设项目</t>
  </si>
  <si>
    <r>
      <rPr>
        <sz val="10"/>
        <rFont val="Noto Sans"/>
        <family val="2"/>
      </rPr>
      <t xml:space="preserve">新建蓄水池一个，</t>
    </r>
    <r>
      <rPr>
        <sz val="10"/>
        <rFont val="仿宋_GB2312"/>
        <family val="3"/>
        <charset val="134"/>
      </rPr>
      <t xml:space="preserve">25mm</t>
    </r>
    <r>
      <rPr>
        <sz val="10"/>
        <rFont val="Noto Sans"/>
        <family val="2"/>
      </rPr>
      <t xml:space="preserve">水管</t>
    </r>
    <r>
      <rPr>
        <sz val="10"/>
        <rFont val="仿宋_GB2312"/>
        <family val="3"/>
        <charset val="134"/>
      </rPr>
      <t xml:space="preserve">1500</t>
    </r>
    <r>
      <rPr>
        <sz val="10"/>
        <rFont val="Noto Sans"/>
        <family val="2"/>
      </rPr>
      <t xml:space="preserve">米，</t>
    </r>
    <r>
      <rPr>
        <sz val="10"/>
        <rFont val="仿宋_GB2312"/>
        <family val="3"/>
        <charset val="134"/>
      </rPr>
      <t xml:space="preserve">20mm</t>
    </r>
    <r>
      <rPr>
        <sz val="10"/>
        <rFont val="Noto Sans"/>
        <family val="2"/>
      </rPr>
      <t xml:space="preserve">水管</t>
    </r>
    <r>
      <rPr>
        <sz val="10"/>
        <rFont val="仿宋_GB2312"/>
        <family val="3"/>
        <charset val="134"/>
      </rPr>
      <t xml:space="preserve">800</t>
    </r>
    <r>
      <rPr>
        <sz val="10"/>
        <rFont val="Noto Sans"/>
        <family val="2"/>
      </rPr>
      <t xml:space="preserve">米</t>
    </r>
  </si>
  <si>
    <r>
      <rPr>
        <sz val="10"/>
        <rFont val="Noto Sans"/>
        <family val="2"/>
      </rPr>
      <t xml:space="preserve">巩固提升</t>
    </r>
    <r>
      <rPr>
        <sz val="10"/>
        <rFont val="仿宋_GB2312"/>
        <family val="3"/>
        <charset val="134"/>
      </rPr>
      <t xml:space="preserve">87</t>
    </r>
    <r>
      <rPr>
        <sz val="10"/>
        <rFont val="Noto Sans"/>
        <family val="2"/>
      </rPr>
      <t xml:space="preserve">名群众的安全饮水，其中受益脱贫人口</t>
    </r>
    <r>
      <rPr>
        <sz val="10"/>
        <rFont val="仿宋_GB2312"/>
        <family val="3"/>
        <charset val="134"/>
      </rPr>
      <t xml:space="preserve">21</t>
    </r>
    <r>
      <rPr>
        <sz val="10"/>
        <rFont val="Noto Sans"/>
        <family val="2"/>
      </rPr>
      <t xml:space="preserve">名。</t>
    </r>
  </si>
  <si>
    <r>
      <rPr>
        <sz val="10"/>
        <rFont val="Noto Sans"/>
        <family val="2"/>
      </rPr>
      <t xml:space="preserve">巩固提升</t>
    </r>
    <r>
      <rPr>
        <sz val="10"/>
        <rFont val="仿宋_GB2312"/>
        <family val="3"/>
        <charset val="134"/>
      </rPr>
      <t xml:space="preserve">21</t>
    </r>
    <r>
      <rPr>
        <sz val="10"/>
        <rFont val="Noto Sans"/>
        <family val="2"/>
      </rPr>
      <t xml:space="preserve">名脱贫人口的安全饮水。</t>
    </r>
  </si>
  <si>
    <t xml:space="preserve">农村基础设施</t>
  </si>
  <si>
    <t xml:space="preserve">下宝村九组团寨安全饮用水设施建设项目</t>
  </si>
  <si>
    <r>
      <rPr>
        <sz val="10"/>
        <rFont val="Noto Sans"/>
        <family val="2"/>
      </rPr>
      <t xml:space="preserve">新建蓄水池一个，</t>
    </r>
    <r>
      <rPr>
        <sz val="10"/>
        <rFont val="仿宋_GB2312"/>
        <family val="3"/>
        <charset val="134"/>
      </rPr>
      <t xml:space="preserve">25mm</t>
    </r>
    <r>
      <rPr>
        <sz val="10"/>
        <rFont val="Noto Sans"/>
        <family val="2"/>
      </rPr>
      <t xml:space="preserve">水管</t>
    </r>
    <r>
      <rPr>
        <sz val="10"/>
        <rFont val="仿宋_GB2312"/>
        <family val="3"/>
        <charset val="134"/>
      </rPr>
      <t xml:space="preserve">1000</t>
    </r>
    <r>
      <rPr>
        <sz val="10"/>
        <rFont val="Noto Sans"/>
        <family val="2"/>
      </rPr>
      <t xml:space="preserve">米，</t>
    </r>
    <r>
      <rPr>
        <sz val="10"/>
        <rFont val="仿宋_GB2312"/>
        <family val="3"/>
        <charset val="134"/>
      </rPr>
      <t xml:space="preserve">20mm</t>
    </r>
    <r>
      <rPr>
        <sz val="10"/>
        <rFont val="Noto Sans"/>
        <family val="2"/>
      </rPr>
      <t xml:space="preserve">水管</t>
    </r>
    <r>
      <rPr>
        <sz val="10"/>
        <rFont val="仿宋_GB2312"/>
        <family val="3"/>
        <charset val="134"/>
      </rPr>
      <t xml:space="preserve">800</t>
    </r>
    <r>
      <rPr>
        <sz val="10"/>
        <rFont val="Noto Sans"/>
        <family val="2"/>
      </rPr>
      <t xml:space="preserve">米</t>
    </r>
  </si>
  <si>
    <r>
      <rPr>
        <sz val="10"/>
        <rFont val="Noto Sans"/>
        <family val="2"/>
      </rPr>
      <t xml:space="preserve">巩固提升</t>
    </r>
    <r>
      <rPr>
        <sz val="10"/>
        <rFont val="仿宋_GB2312"/>
        <family val="3"/>
        <charset val="134"/>
      </rPr>
      <t xml:space="preserve">237</t>
    </r>
    <r>
      <rPr>
        <sz val="10"/>
        <rFont val="Noto Sans"/>
        <family val="2"/>
      </rPr>
      <t xml:space="preserve">名群众的安全饮水，其中受益脱贫人口</t>
    </r>
    <r>
      <rPr>
        <sz val="10"/>
        <rFont val="仿宋_GB2312"/>
        <family val="3"/>
        <charset val="134"/>
      </rPr>
      <t xml:space="preserve">35</t>
    </r>
    <r>
      <rPr>
        <sz val="10"/>
        <rFont val="Noto Sans"/>
        <family val="2"/>
      </rPr>
      <t xml:space="preserve">名。</t>
    </r>
  </si>
  <si>
    <r>
      <rPr>
        <sz val="10"/>
        <rFont val="Noto Sans"/>
        <family val="2"/>
      </rPr>
      <t xml:space="preserve">巩固提升</t>
    </r>
    <r>
      <rPr>
        <sz val="10"/>
        <rFont val="仿宋_GB2312"/>
        <family val="3"/>
        <charset val="134"/>
      </rPr>
      <t xml:space="preserve">35</t>
    </r>
    <r>
      <rPr>
        <sz val="10"/>
        <rFont val="Noto Sans"/>
        <family val="2"/>
      </rPr>
      <t xml:space="preserve">名脱贫人口的安全饮水。</t>
    </r>
  </si>
  <si>
    <t xml:space="preserve">（五）</t>
  </si>
  <si>
    <t xml:space="preserve">农村道路建设</t>
  </si>
  <si>
    <t xml:space="preserve">乡村建设行动 </t>
  </si>
  <si>
    <t xml:space="preserve">农村道路建设（通村路、通户路、小型桥梁等）</t>
  </si>
  <si>
    <t xml:space="preserve">上河村</t>
  </si>
  <si>
    <r>
      <rPr>
        <sz val="11"/>
        <rFont val="Noto Sans"/>
        <family val="2"/>
      </rPr>
      <t xml:space="preserve">上河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团寨路硬化项目</t>
    </r>
  </si>
  <si>
    <r>
      <rPr>
        <sz val="11"/>
        <rFont val="Noto Sans"/>
        <family val="2"/>
      </rPr>
      <t xml:space="preserve">上河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t>
    </r>
  </si>
  <si>
    <r>
      <rPr>
        <sz val="11"/>
        <rFont val="Noto Sans"/>
        <family val="2"/>
      </rPr>
      <t xml:space="preserve">道路硬化</t>
    </r>
    <r>
      <rPr>
        <sz val="11"/>
        <rFont val="仿宋_GB2312"/>
        <family val="3"/>
        <charset val="134"/>
      </rPr>
      <t xml:space="preserve">1.8</t>
    </r>
    <r>
      <rPr>
        <sz val="11"/>
        <rFont val="Noto Sans"/>
        <family val="2"/>
      </rPr>
      <t xml:space="preserve">千米，</t>
    </r>
    <r>
      <rPr>
        <sz val="11"/>
        <rFont val="仿宋_GB2312"/>
        <family val="3"/>
        <charset val="134"/>
      </rPr>
      <t xml:space="preserve">2.5</t>
    </r>
    <r>
      <rPr>
        <sz val="11"/>
        <rFont val="Noto Sans"/>
        <family val="2"/>
      </rPr>
      <t xml:space="preserve">米宽</t>
    </r>
  </si>
  <si>
    <r>
      <rPr>
        <sz val="11"/>
        <rFont val="Noto Sans"/>
        <family val="2"/>
      </rPr>
      <t xml:space="preserve">改善</t>
    </r>
    <r>
      <rPr>
        <sz val="11"/>
        <rFont val="仿宋_GB2312"/>
        <family val="3"/>
        <charset val="134"/>
      </rPr>
      <t xml:space="preserve">360</t>
    </r>
    <r>
      <rPr>
        <sz val="11"/>
        <rFont val="Noto Sans"/>
        <family val="2"/>
      </rPr>
      <t xml:space="preserve">名群众出行，其中受益脱贫人口</t>
    </r>
    <r>
      <rPr>
        <sz val="11"/>
        <rFont val="仿宋_GB2312"/>
        <family val="3"/>
        <charset val="134"/>
      </rPr>
      <t xml:space="preserve">54</t>
    </r>
    <r>
      <rPr>
        <sz val="11"/>
        <rFont val="Noto Sans"/>
        <family val="2"/>
      </rPr>
      <t xml:space="preserve">人。</t>
    </r>
  </si>
  <si>
    <r>
      <rPr>
        <sz val="11"/>
        <rFont val="Noto Sans"/>
        <family val="2"/>
      </rPr>
      <t xml:space="preserve">改善</t>
    </r>
    <r>
      <rPr>
        <sz val="11"/>
        <rFont val="仿宋_GB2312"/>
        <family val="3"/>
        <charset val="134"/>
      </rPr>
      <t xml:space="preserve">54</t>
    </r>
    <r>
      <rPr>
        <sz val="11"/>
        <rFont val="Noto Sans"/>
        <family val="2"/>
      </rPr>
      <t xml:space="preserve">名脱贫人口的出行，提升认可度和 幸福指数。</t>
    </r>
  </si>
  <si>
    <t xml:space="preserve">地灵村主干道道路维修工程项目</t>
  </si>
  <si>
    <t xml:space="preserve">县公路养护中心</t>
  </si>
  <si>
    <r>
      <rPr>
        <sz val="11"/>
        <rFont val="Noto Sans"/>
        <family val="2"/>
      </rPr>
      <t xml:space="preserve">维修地灵村主干道塌方</t>
    </r>
    <r>
      <rPr>
        <sz val="11"/>
        <rFont val="仿宋_GB2312"/>
        <family val="3"/>
        <charset val="134"/>
      </rPr>
      <t xml:space="preserve">1</t>
    </r>
    <r>
      <rPr>
        <sz val="11"/>
        <rFont val="Noto Sans"/>
        <family val="2"/>
      </rPr>
      <t xml:space="preserve">处，长</t>
    </r>
    <r>
      <rPr>
        <sz val="11"/>
        <rFont val="仿宋_GB2312"/>
        <family val="3"/>
        <charset val="134"/>
      </rPr>
      <t xml:space="preserve">30</t>
    </r>
    <r>
      <rPr>
        <sz val="11"/>
        <rFont val="Noto Sans"/>
        <family val="2"/>
      </rPr>
      <t xml:space="preserve">米，高</t>
    </r>
    <r>
      <rPr>
        <sz val="11"/>
        <rFont val="仿宋_GB2312"/>
        <family val="3"/>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460</t>
    </r>
    <r>
      <rPr>
        <sz val="11"/>
        <rFont val="Noto Sans"/>
        <family val="2"/>
      </rPr>
      <t xml:space="preserve">名。</t>
    </r>
  </si>
  <si>
    <r>
      <rPr>
        <sz val="11"/>
        <rFont val="Noto Sans"/>
        <family val="2"/>
      </rPr>
      <t xml:space="preserve">改善</t>
    </r>
    <r>
      <rPr>
        <sz val="11"/>
        <rFont val="仿宋_GB2312"/>
        <family val="3"/>
        <charset val="134"/>
      </rPr>
      <t xml:space="preserve">460</t>
    </r>
    <r>
      <rPr>
        <sz val="11"/>
        <rFont val="Noto Sans"/>
        <family val="2"/>
      </rPr>
      <t xml:space="preserve">名脱贫人口生产生活出行条件，促进稳定增收。</t>
    </r>
  </si>
  <si>
    <t xml:space="preserve">甘棠村观音阁岔路口到龙峰李家庄道路新建</t>
  </si>
  <si>
    <r>
      <rPr>
        <sz val="11"/>
        <rFont val="Noto Sans"/>
        <family val="2"/>
      </rPr>
      <t xml:space="preserve">甘棠村观音阁岔路口到龙峰李家庄， 新建长</t>
    </r>
    <r>
      <rPr>
        <sz val="11"/>
        <rFont val="仿宋_GB2312"/>
        <family val="3"/>
        <charset val="134"/>
      </rPr>
      <t xml:space="preserve">400</t>
    </r>
    <r>
      <rPr>
        <sz val="11"/>
        <rFont val="Noto Sans"/>
        <family val="2"/>
      </rPr>
      <t xml:space="preserve">米宽</t>
    </r>
    <r>
      <rPr>
        <sz val="11"/>
        <rFont val="仿宋_GB2312"/>
        <family val="3"/>
        <charset val="134"/>
      </rPr>
      <t xml:space="preserve">3</t>
    </r>
    <r>
      <rPr>
        <sz val="11"/>
        <rFont val="Noto Sans"/>
        <family val="2"/>
      </rPr>
      <t xml:space="preserve">米水泥路及保坎。</t>
    </r>
  </si>
  <si>
    <r>
      <rPr>
        <sz val="11"/>
        <rFont val="Noto Sans"/>
        <family val="2"/>
      </rPr>
      <t xml:space="preserve">改善</t>
    </r>
    <r>
      <rPr>
        <sz val="11"/>
        <rFont val="仿宋_GB2312"/>
        <family val="3"/>
        <charset val="134"/>
      </rPr>
      <t xml:space="preserve">629</t>
    </r>
    <r>
      <rPr>
        <sz val="11"/>
        <rFont val="Noto Sans"/>
        <family val="2"/>
      </rPr>
      <t xml:space="preserve">名群众的生产生活条件，改善出行条件。</t>
    </r>
  </si>
  <si>
    <r>
      <rPr>
        <sz val="11"/>
        <rFont val="Noto Sans"/>
        <family val="2"/>
      </rPr>
      <t xml:space="preserve">改善</t>
    </r>
    <r>
      <rPr>
        <sz val="11"/>
        <rFont val="仿宋_GB2312"/>
        <family val="3"/>
        <charset val="134"/>
      </rPr>
      <t xml:space="preserve">629</t>
    </r>
    <r>
      <rPr>
        <sz val="11"/>
        <rFont val="Noto Sans"/>
        <family val="2"/>
      </rPr>
      <t xml:space="preserve">名群众的生产生活条件，促进稳定增收。</t>
    </r>
  </si>
  <si>
    <r>
      <rPr>
        <sz val="11"/>
        <rFont val="Noto Sans"/>
        <family val="2"/>
      </rPr>
      <t xml:space="preserve">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通组公路硬化</t>
    </r>
  </si>
  <si>
    <r>
      <rPr>
        <sz val="11"/>
        <rFont val="Noto Sans"/>
        <family val="2"/>
      </rPr>
      <t xml:space="preserve">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t>
    </r>
  </si>
  <si>
    <r>
      <rPr>
        <sz val="11"/>
        <rFont val="Noto Sans"/>
        <family val="2"/>
      </rPr>
      <t xml:space="preserve">新建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通组公路</t>
    </r>
    <r>
      <rPr>
        <sz val="11"/>
        <rFont val="仿宋_GB2312"/>
        <family val="3"/>
        <charset val="134"/>
      </rPr>
      <t xml:space="preserve">1.5</t>
    </r>
    <r>
      <rPr>
        <sz val="11"/>
        <rFont val="Noto Sans"/>
        <family val="2"/>
      </rPr>
      <t xml:space="preserve">公里</t>
    </r>
  </si>
  <si>
    <r>
      <rPr>
        <sz val="11"/>
        <rFont val="Noto Sans"/>
        <family val="2"/>
      </rPr>
      <t xml:space="preserve">改善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村民出行头号问题</t>
    </r>
  </si>
  <si>
    <t xml:space="preserve">三桥村一组公路硬化项目</t>
  </si>
  <si>
    <r>
      <rPr>
        <sz val="11"/>
        <rFont val="Noto Sans"/>
        <family val="2"/>
      </rPr>
      <t xml:space="preserve">通组公路硬化长</t>
    </r>
    <r>
      <rPr>
        <sz val="11"/>
        <rFont val="仿宋_GB2312"/>
        <family val="3"/>
        <charset val="134"/>
      </rPr>
      <t xml:space="preserve">2500</t>
    </r>
    <r>
      <rPr>
        <sz val="11"/>
        <rFont val="Noto Sans"/>
        <family val="2"/>
      </rPr>
      <t xml:space="preserve">米，宽</t>
    </r>
    <r>
      <rPr>
        <sz val="11"/>
        <rFont val="仿宋_GB2312"/>
        <family val="3"/>
        <charset val="134"/>
      </rPr>
      <t xml:space="preserve">5</t>
    </r>
    <r>
      <rPr>
        <sz val="11"/>
        <rFont val="Noto Sans"/>
        <family val="2"/>
      </rPr>
      <t xml:space="preserve">米，厚</t>
    </r>
    <r>
      <rPr>
        <sz val="11"/>
        <rFont val="仿宋_GB2312"/>
        <family val="3"/>
        <charset val="134"/>
      </rPr>
      <t xml:space="preserve">20</t>
    </r>
    <r>
      <rPr>
        <sz val="11"/>
        <rFont val="Noto Sans"/>
        <family val="2"/>
      </rPr>
      <t xml:space="preserve">厘米</t>
    </r>
  </si>
  <si>
    <t xml:space="preserve">康头村</t>
  </si>
  <si>
    <r>
      <rPr>
        <sz val="11"/>
        <rFont val="Noto Sans"/>
        <family val="2"/>
      </rPr>
      <t xml:space="preserve">康头村</t>
    </r>
    <r>
      <rPr>
        <sz val="11"/>
        <rFont val="仿宋_GB2312"/>
        <family val="3"/>
        <charset val="134"/>
      </rPr>
      <t xml:space="preserve">1</t>
    </r>
    <r>
      <rPr>
        <sz val="11"/>
        <rFont val="Noto Sans"/>
        <family val="2"/>
      </rPr>
      <t xml:space="preserve">组通组公路项目</t>
    </r>
  </si>
  <si>
    <r>
      <rPr>
        <sz val="11"/>
        <rFont val="Noto Sans"/>
        <family val="2"/>
      </rPr>
      <t xml:space="preserve">康头村</t>
    </r>
    <r>
      <rPr>
        <sz val="11"/>
        <rFont val="仿宋_GB2312"/>
        <family val="3"/>
        <charset val="134"/>
      </rPr>
      <t xml:space="preserve">1</t>
    </r>
    <r>
      <rPr>
        <sz val="11"/>
        <rFont val="Noto Sans"/>
        <family val="2"/>
      </rPr>
      <t xml:space="preserve">组</t>
    </r>
  </si>
  <si>
    <r>
      <rPr>
        <sz val="11"/>
        <rFont val="Noto Sans"/>
        <family val="2"/>
      </rPr>
      <t xml:space="preserve">新建康头村</t>
    </r>
    <r>
      <rPr>
        <sz val="11"/>
        <rFont val="仿宋_GB2312"/>
        <family val="3"/>
        <charset val="134"/>
      </rPr>
      <t xml:space="preserve">1</t>
    </r>
    <r>
      <rPr>
        <sz val="11"/>
        <rFont val="Noto Sans"/>
        <family val="2"/>
      </rPr>
      <t xml:space="preserve">组通组公路</t>
    </r>
    <r>
      <rPr>
        <sz val="11"/>
        <rFont val="仿宋_GB2312"/>
        <family val="3"/>
        <charset val="134"/>
      </rPr>
      <t xml:space="preserve">1.2</t>
    </r>
    <r>
      <rPr>
        <sz val="11"/>
        <rFont val="Noto Sans"/>
        <family val="2"/>
      </rPr>
      <t xml:space="preserve">公里</t>
    </r>
  </si>
  <si>
    <r>
      <rPr>
        <sz val="11"/>
        <rFont val="Noto Sans"/>
        <family val="2"/>
      </rPr>
      <t xml:space="preserve">改善康头村</t>
    </r>
    <r>
      <rPr>
        <sz val="11"/>
        <rFont val="仿宋_GB2312"/>
        <family val="3"/>
        <charset val="134"/>
      </rPr>
      <t xml:space="preserve">1</t>
    </r>
    <r>
      <rPr>
        <sz val="11"/>
        <rFont val="Noto Sans"/>
        <family val="2"/>
      </rPr>
      <t xml:space="preserve">组村民出行头号问题</t>
    </r>
  </si>
  <si>
    <r>
      <rPr>
        <sz val="11"/>
        <rFont val="Noto Sans"/>
        <family val="2"/>
      </rPr>
      <t xml:space="preserve">解决康头村</t>
    </r>
    <r>
      <rPr>
        <sz val="11"/>
        <rFont val="仿宋_GB2312"/>
        <family val="3"/>
        <charset val="134"/>
      </rPr>
      <t xml:space="preserve">1</t>
    </r>
    <r>
      <rPr>
        <sz val="11"/>
        <rFont val="Noto Sans"/>
        <family val="2"/>
      </rPr>
      <t xml:space="preserve">组村民出行头号问题</t>
    </r>
  </si>
  <si>
    <r>
      <rPr>
        <sz val="11"/>
        <rFont val="Noto Sans"/>
        <family val="2"/>
      </rPr>
      <t xml:space="preserve">藕团村</t>
    </r>
    <r>
      <rPr>
        <sz val="11"/>
        <rFont val="仿宋_GB2312"/>
        <family val="3"/>
        <charset val="134"/>
      </rPr>
      <t xml:space="preserve">1</t>
    </r>
    <r>
      <rPr>
        <sz val="11"/>
        <rFont val="Noto Sans"/>
        <family val="2"/>
      </rPr>
      <t xml:space="preserve">组桥梁新建项目</t>
    </r>
  </si>
  <si>
    <r>
      <rPr>
        <sz val="11"/>
        <rFont val="Noto Sans"/>
        <family val="2"/>
      </rPr>
      <t xml:space="preserve">重新修建一座长</t>
    </r>
    <r>
      <rPr>
        <sz val="11"/>
        <rFont val="仿宋_GB2312"/>
        <family val="3"/>
        <charset val="134"/>
      </rPr>
      <t xml:space="preserve">15</t>
    </r>
    <r>
      <rPr>
        <sz val="11"/>
        <rFont val="Noto Sans"/>
        <family val="2"/>
      </rPr>
      <t xml:space="preserve">米、高</t>
    </r>
    <r>
      <rPr>
        <sz val="11"/>
        <rFont val="仿宋_GB2312"/>
        <family val="3"/>
        <charset val="134"/>
      </rPr>
      <t xml:space="preserve">3</t>
    </r>
    <r>
      <rPr>
        <sz val="11"/>
        <rFont val="Noto Sans"/>
        <family val="2"/>
      </rPr>
      <t xml:space="preserve">米、宽</t>
    </r>
    <r>
      <rPr>
        <sz val="11"/>
        <rFont val="仿宋_GB2312"/>
        <family val="3"/>
        <charset val="134"/>
      </rPr>
      <t xml:space="preserve">3.5</t>
    </r>
    <r>
      <rPr>
        <sz val="11"/>
        <rFont val="Noto Sans"/>
        <family val="2"/>
      </rPr>
      <t xml:space="preserve">米的桥梁。</t>
    </r>
  </si>
  <si>
    <r>
      <rPr>
        <sz val="11"/>
        <rFont val="Noto Sans"/>
        <family val="2"/>
      </rPr>
      <t xml:space="preserve">改善</t>
    </r>
    <r>
      <rPr>
        <sz val="11"/>
        <rFont val="仿宋_GB2312"/>
        <family val="3"/>
        <charset val="134"/>
      </rPr>
      <t xml:space="preserve">89</t>
    </r>
    <r>
      <rPr>
        <sz val="11"/>
        <rFont val="Noto Sans"/>
        <family val="2"/>
      </rPr>
      <t xml:space="preserve">户</t>
    </r>
    <r>
      <rPr>
        <sz val="11"/>
        <rFont val="仿宋_GB2312"/>
        <family val="3"/>
        <charset val="134"/>
      </rPr>
      <t xml:space="preserve">294</t>
    </r>
    <r>
      <rPr>
        <sz val="11"/>
        <rFont val="Noto Sans"/>
        <family val="2"/>
      </rPr>
      <t xml:space="preserve">名群众的农业生产条件，为群众发展产业提供便利，其中受益脱贫人口</t>
    </r>
    <r>
      <rPr>
        <sz val="11"/>
        <rFont val="仿宋_GB2312"/>
        <family val="3"/>
        <charset val="134"/>
      </rPr>
      <t xml:space="preserve">107</t>
    </r>
    <r>
      <rPr>
        <sz val="11"/>
        <rFont val="Noto Sans"/>
        <family val="2"/>
      </rPr>
      <t xml:space="preserve">名。</t>
    </r>
  </si>
  <si>
    <t xml:space="preserve">棉花村对六组（黑山）塌方村道路段建设挡土墙项目</t>
  </si>
  <si>
    <r>
      <rPr>
        <sz val="11"/>
        <rFont val="Noto Sans"/>
        <family val="2"/>
      </rPr>
      <t xml:space="preserve">棉花村六组（黑山）塌方路段维修改造，修建高</t>
    </r>
    <r>
      <rPr>
        <sz val="11"/>
        <rFont val="仿宋_GB2312"/>
        <family val="3"/>
        <charset val="134"/>
      </rPr>
      <t xml:space="preserve">7</t>
    </r>
    <r>
      <rPr>
        <sz val="11"/>
        <rFont val="Noto Sans"/>
        <family val="2"/>
      </rPr>
      <t xml:space="preserve">米、长</t>
    </r>
    <r>
      <rPr>
        <sz val="11"/>
        <rFont val="仿宋_GB2312"/>
        <family val="3"/>
        <charset val="134"/>
      </rPr>
      <t xml:space="preserve">15 </t>
    </r>
    <r>
      <rPr>
        <sz val="11"/>
        <rFont val="Noto Sans"/>
        <family val="2"/>
      </rPr>
      <t xml:space="preserve">米、宽</t>
    </r>
    <r>
      <rPr>
        <sz val="11"/>
        <rFont val="仿宋_GB2312"/>
        <family val="3"/>
        <charset val="134"/>
      </rPr>
      <t xml:space="preserve">1</t>
    </r>
    <r>
      <rPr>
        <sz val="11"/>
        <rFont val="Noto Sans"/>
        <family val="2"/>
      </rPr>
      <t xml:space="preserve">米的挡土墙</t>
    </r>
  </si>
  <si>
    <t xml:space="preserve">保障群众出行安全和解决生产难的问题</t>
  </si>
  <si>
    <r>
      <rPr>
        <sz val="11"/>
        <rFont val="Noto Sans"/>
        <family val="2"/>
      </rPr>
      <t xml:space="preserve">巩固提升</t>
    </r>
    <r>
      <rPr>
        <sz val="11"/>
        <rFont val="仿宋_GB2312"/>
        <family val="3"/>
        <charset val="134"/>
      </rPr>
      <t xml:space="preserve">35</t>
    </r>
    <r>
      <rPr>
        <sz val="11"/>
        <rFont val="Noto Sans"/>
        <family val="2"/>
      </rPr>
      <t xml:space="preserve">名脱贫人口的出行安全。</t>
    </r>
  </si>
  <si>
    <r>
      <rPr>
        <sz val="11"/>
        <rFont val="Noto Sans"/>
        <family val="2"/>
      </rPr>
      <t xml:space="preserve">官团村</t>
    </r>
    <r>
      <rPr>
        <sz val="11"/>
        <rFont val="仿宋_GB2312"/>
        <family val="3"/>
        <charset val="134"/>
      </rPr>
      <t xml:space="preserve">8</t>
    </r>
    <r>
      <rPr>
        <sz val="11"/>
        <rFont val="Noto Sans"/>
        <family val="2"/>
      </rPr>
      <t xml:space="preserve">组道路硬化项目</t>
    </r>
  </si>
  <si>
    <r>
      <rPr>
        <sz val="11"/>
        <rFont val="Noto Sans"/>
        <family val="2"/>
      </rPr>
      <t xml:space="preserve">官团村</t>
    </r>
    <r>
      <rPr>
        <sz val="11"/>
        <rFont val="仿宋_GB2312"/>
        <family val="3"/>
        <charset val="134"/>
      </rPr>
      <t xml:space="preserve">8</t>
    </r>
    <r>
      <rPr>
        <sz val="11"/>
        <rFont val="Noto Sans"/>
        <family val="2"/>
      </rPr>
      <t xml:space="preserve">组</t>
    </r>
  </si>
  <si>
    <r>
      <rPr>
        <sz val="11"/>
        <rFont val="Noto Sans"/>
        <family val="2"/>
      </rPr>
      <t xml:space="preserve">道路硬化</t>
    </r>
    <r>
      <rPr>
        <sz val="11"/>
        <rFont val="仿宋_GB2312"/>
        <family val="3"/>
        <charset val="134"/>
      </rPr>
      <t xml:space="preserve">350</t>
    </r>
    <r>
      <rPr>
        <sz val="11"/>
        <rFont val="Noto Sans"/>
        <family val="2"/>
      </rPr>
      <t xml:space="preserve">平方米</t>
    </r>
  </si>
  <si>
    <r>
      <rPr>
        <sz val="11"/>
        <rFont val="Noto Sans"/>
        <family val="2"/>
      </rPr>
      <t xml:space="preserve">改善群众的生产生活出行条件，其中受益脱贫人口</t>
    </r>
    <r>
      <rPr>
        <sz val="11"/>
        <rFont val="仿宋_GB2312"/>
        <family val="3"/>
        <charset val="134"/>
      </rPr>
      <t xml:space="preserve">47</t>
    </r>
    <r>
      <rPr>
        <sz val="11"/>
        <rFont val="Noto Sans"/>
        <family val="2"/>
      </rPr>
      <t xml:space="preserve">名。</t>
    </r>
  </si>
  <si>
    <r>
      <rPr>
        <sz val="11"/>
        <rFont val="Noto Sans"/>
        <family val="2"/>
      </rPr>
      <t xml:space="preserve">改善</t>
    </r>
    <r>
      <rPr>
        <sz val="11"/>
        <rFont val="仿宋_GB2312"/>
        <family val="3"/>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仿宋_GB2312"/>
        <family val="3"/>
        <charset val="134"/>
      </rPr>
      <t xml:space="preserve">9</t>
    </r>
    <r>
      <rPr>
        <sz val="11"/>
        <rFont val="Noto Sans"/>
        <family val="2"/>
      </rPr>
      <t xml:space="preserve">组道路硬化项目</t>
    </r>
  </si>
  <si>
    <r>
      <rPr>
        <sz val="11"/>
        <rFont val="Noto Sans"/>
        <family val="2"/>
      </rPr>
      <t xml:space="preserve">中新村</t>
    </r>
    <r>
      <rPr>
        <sz val="11"/>
        <rFont val="仿宋_GB2312"/>
        <family val="3"/>
        <charset val="134"/>
      </rPr>
      <t xml:space="preserve">9</t>
    </r>
    <r>
      <rPr>
        <sz val="11"/>
        <rFont val="Noto Sans"/>
        <family val="2"/>
      </rPr>
      <t xml:space="preserve">组</t>
    </r>
  </si>
  <si>
    <r>
      <rPr>
        <sz val="11"/>
        <rFont val="Noto Sans"/>
        <family val="2"/>
      </rPr>
      <t xml:space="preserve">道路硬化</t>
    </r>
    <r>
      <rPr>
        <sz val="11"/>
        <rFont val="仿宋_GB2312"/>
        <family val="3"/>
        <charset val="134"/>
      </rPr>
      <t xml:space="preserve">500</t>
    </r>
    <r>
      <rPr>
        <sz val="11"/>
        <rFont val="Noto Sans"/>
        <family val="2"/>
      </rPr>
      <t xml:space="preserve">平方米</t>
    </r>
  </si>
  <si>
    <r>
      <rPr>
        <sz val="11"/>
        <rFont val="Noto Sans"/>
        <family val="2"/>
      </rPr>
      <t xml:space="preserve">改善群众的生产生活出行条件，其中受益脱贫人口</t>
    </r>
    <r>
      <rPr>
        <sz val="11"/>
        <rFont val="仿宋_GB2312"/>
        <family val="3"/>
        <charset val="134"/>
      </rPr>
      <t xml:space="preserve">56</t>
    </r>
    <r>
      <rPr>
        <sz val="11"/>
        <rFont val="Noto Sans"/>
        <family val="2"/>
      </rPr>
      <t xml:space="preserve">名。</t>
    </r>
  </si>
  <si>
    <r>
      <rPr>
        <sz val="11"/>
        <rFont val="Noto Sans"/>
        <family val="2"/>
      </rPr>
      <t xml:space="preserve">改善</t>
    </r>
    <r>
      <rPr>
        <sz val="11"/>
        <rFont val="仿宋_GB2312"/>
        <family val="3"/>
        <charset val="134"/>
      </rPr>
      <t xml:space="preserve">56</t>
    </r>
    <r>
      <rPr>
        <sz val="11"/>
        <rFont val="Noto Sans"/>
        <family val="2"/>
      </rPr>
      <t xml:space="preserve">名脱贫人口生产生活出行条件，促进稳定增收。</t>
    </r>
  </si>
  <si>
    <t xml:space="preserve">产业路、资源路、旅游路建设</t>
  </si>
  <si>
    <t xml:space="preserve">渠阳镇飞山便民服务中心</t>
  </si>
  <si>
    <t xml:space="preserve">二凉亭村</t>
  </si>
  <si>
    <t xml:space="preserve">二凉亭村九组杨梅产业园道路建设项目</t>
  </si>
  <si>
    <t xml:space="preserve">渠阳镇二凉亭村</t>
  </si>
  <si>
    <r>
      <rPr>
        <sz val="11"/>
        <rFont val="Noto Sans"/>
        <family val="2"/>
      </rPr>
      <t xml:space="preserve">杨梅产业园道路硬化</t>
    </r>
    <r>
      <rPr>
        <sz val="11"/>
        <rFont val="仿宋_GB2312"/>
        <family val="3"/>
        <charset val="134"/>
      </rPr>
      <t xml:space="preserve">0.5km</t>
    </r>
    <r>
      <rPr>
        <sz val="11"/>
        <rFont val="Noto Sans"/>
        <family val="2"/>
      </rPr>
      <t xml:space="preserve">。</t>
    </r>
  </si>
  <si>
    <r>
      <rPr>
        <sz val="11"/>
        <rFont val="Noto Sans"/>
        <family val="2"/>
      </rPr>
      <t xml:space="preserve">改善</t>
    </r>
    <r>
      <rPr>
        <sz val="11"/>
        <rFont val="仿宋_GB2312"/>
        <family val="3"/>
        <charset val="134"/>
      </rPr>
      <t xml:space="preserve">152</t>
    </r>
    <r>
      <rPr>
        <sz val="11"/>
        <rFont val="Noto Sans"/>
        <family val="2"/>
      </rPr>
      <t xml:space="preserve">户梅农产业发展条件，实现产业增收，其中受益脱贫人口</t>
    </r>
    <r>
      <rPr>
        <sz val="11"/>
        <rFont val="仿宋_GB2312"/>
        <family val="3"/>
        <charset val="134"/>
      </rPr>
      <t xml:space="preserve">128</t>
    </r>
    <r>
      <rPr>
        <sz val="11"/>
        <rFont val="Noto Sans"/>
        <family val="2"/>
      </rPr>
      <t xml:space="preserve">名</t>
    </r>
  </si>
  <si>
    <r>
      <rPr>
        <sz val="11"/>
        <rFont val="Noto Sans"/>
        <family val="2"/>
      </rPr>
      <t xml:space="preserve">改善梅农产业发展条件，其中受益脱贫人口</t>
    </r>
    <r>
      <rPr>
        <sz val="11"/>
        <rFont val="仿宋_GB2312"/>
        <family val="3"/>
        <charset val="134"/>
      </rPr>
      <t xml:space="preserve">128</t>
    </r>
    <r>
      <rPr>
        <sz val="11"/>
        <rFont val="Noto Sans"/>
        <family val="2"/>
      </rPr>
      <t xml:space="preserve">名</t>
    </r>
  </si>
  <si>
    <r>
      <rPr>
        <sz val="11"/>
        <rFont val="Noto Sans"/>
        <family val="2"/>
      </rPr>
      <t xml:space="preserve">戈村村</t>
    </r>
    <r>
      <rPr>
        <sz val="11"/>
        <rFont val="仿宋_GB2312"/>
        <family val="3"/>
        <charset val="134"/>
      </rPr>
      <t xml:space="preserve">2</t>
    </r>
    <r>
      <rPr>
        <sz val="11"/>
        <rFont val="Noto Sans"/>
        <family val="2"/>
      </rPr>
      <t xml:space="preserve">组陈家坝桥梁新建项目</t>
    </r>
  </si>
  <si>
    <r>
      <rPr>
        <sz val="11"/>
        <rFont val="Noto Sans"/>
        <family val="2"/>
      </rPr>
      <t xml:space="preserve">新建长</t>
    </r>
    <r>
      <rPr>
        <sz val="11"/>
        <rFont val="仿宋_GB2312"/>
        <family val="3"/>
        <charset val="134"/>
      </rPr>
      <t xml:space="preserve">12</t>
    </r>
    <r>
      <rPr>
        <sz val="11"/>
        <rFont val="Noto Sans"/>
        <family val="2"/>
      </rPr>
      <t xml:space="preserve">米，宽</t>
    </r>
    <r>
      <rPr>
        <sz val="11"/>
        <rFont val="仿宋_GB2312"/>
        <family val="3"/>
        <charset val="134"/>
      </rPr>
      <t xml:space="preserve">5</t>
    </r>
    <r>
      <rPr>
        <sz val="11"/>
        <rFont val="Noto Sans"/>
        <family val="2"/>
      </rPr>
      <t xml:space="preserve">米桥梁一座。</t>
    </r>
  </si>
  <si>
    <r>
      <rPr>
        <sz val="11"/>
        <rFont val="Noto Sans"/>
        <family val="2"/>
      </rPr>
      <t xml:space="preserve">改善</t>
    </r>
    <r>
      <rPr>
        <sz val="11"/>
        <rFont val="仿宋_GB2312"/>
        <family val="3"/>
        <charset val="134"/>
      </rPr>
      <t xml:space="preserve">1276</t>
    </r>
    <r>
      <rPr>
        <sz val="11"/>
        <rFont val="Noto Sans"/>
        <family val="2"/>
      </rPr>
      <t xml:space="preserve">名群众的生产生活出行条件，其中受益脱贫人口</t>
    </r>
    <r>
      <rPr>
        <sz val="11"/>
        <rFont val="仿宋_GB2312"/>
        <family val="3"/>
        <charset val="134"/>
      </rPr>
      <t xml:space="preserve">174</t>
    </r>
    <r>
      <rPr>
        <sz val="11"/>
        <rFont val="Noto Sans"/>
        <family val="2"/>
      </rPr>
      <t xml:space="preserve">名。</t>
    </r>
  </si>
  <si>
    <r>
      <rPr>
        <sz val="11"/>
        <rFont val="Noto Sans"/>
        <family val="2"/>
      </rPr>
      <t xml:space="preserve">改善</t>
    </r>
    <r>
      <rPr>
        <sz val="11"/>
        <rFont val="仿宋_GB2312"/>
        <family val="3"/>
        <charset val="134"/>
      </rPr>
      <t xml:space="preserve">174</t>
    </r>
    <r>
      <rPr>
        <sz val="11"/>
        <rFont val="Noto Sans"/>
        <family val="2"/>
      </rPr>
      <t xml:space="preserve">名脱贫人口生产生活出行条件，促进稳定增收。</t>
    </r>
  </si>
  <si>
    <t xml:space="preserve">戈村村公路提质改造工程</t>
  </si>
  <si>
    <r>
      <rPr>
        <sz val="11"/>
        <rFont val="Noto Sans"/>
        <family val="2"/>
      </rPr>
      <t xml:space="preserve">长 </t>
    </r>
    <r>
      <rPr>
        <sz val="11"/>
        <rFont val="仿宋_GB2312"/>
        <family val="3"/>
        <charset val="134"/>
      </rPr>
      <t xml:space="preserve">1300</t>
    </r>
    <r>
      <rPr>
        <sz val="11"/>
        <rFont val="Noto Sans"/>
        <family val="2"/>
      </rPr>
      <t xml:space="preserve">米，宽</t>
    </r>
    <r>
      <rPr>
        <sz val="11"/>
        <rFont val="仿宋_GB2312"/>
        <family val="3"/>
        <charset val="134"/>
      </rPr>
      <t xml:space="preserve">4</t>
    </r>
    <r>
      <rPr>
        <sz val="11"/>
        <rFont val="Noto Sans"/>
        <family val="2"/>
      </rPr>
      <t xml:space="preserve">米入村主干道提质改造。</t>
    </r>
  </si>
  <si>
    <t xml:space="preserve">夏乡村环城路至满天星道路维修、新村部至黎明村路段、姚家湾路段</t>
  </si>
  <si>
    <r>
      <rPr>
        <sz val="11"/>
        <rFont val="Noto Sans"/>
        <family val="2"/>
      </rPr>
      <t xml:space="preserve">道路维修长</t>
    </r>
    <r>
      <rPr>
        <sz val="11"/>
        <rFont val="仿宋_GB2312"/>
        <family val="3"/>
        <charset val="134"/>
      </rPr>
      <t xml:space="preserve">1400</t>
    </r>
    <r>
      <rPr>
        <sz val="11"/>
        <rFont val="Noto Sans"/>
        <family val="2"/>
      </rPr>
      <t xml:space="preserve">米，宽度为</t>
    </r>
    <r>
      <rPr>
        <sz val="11"/>
        <rFont val="仿宋_GB2312"/>
        <family val="3"/>
        <charset val="134"/>
      </rPr>
      <t xml:space="preserve">4.5</t>
    </r>
    <r>
      <rPr>
        <sz val="11"/>
        <rFont val="Noto Sans"/>
        <family val="2"/>
      </rPr>
      <t xml:space="preserve">米。</t>
    </r>
  </si>
  <si>
    <r>
      <rPr>
        <sz val="11"/>
        <rFont val="Noto Sans"/>
        <family val="2"/>
      </rPr>
      <t xml:space="preserve">黎明村五组老街至集镇</t>
    </r>
    <r>
      <rPr>
        <sz val="11"/>
        <rFont val="仿宋_GB2312"/>
        <family val="3"/>
        <charset val="134"/>
      </rPr>
      <t xml:space="preserve">209</t>
    </r>
    <r>
      <rPr>
        <sz val="11"/>
        <rFont val="Noto Sans"/>
        <family val="2"/>
      </rPr>
      <t xml:space="preserve">国道边道路维修项目</t>
    </r>
  </si>
  <si>
    <r>
      <rPr>
        <sz val="11"/>
        <rFont val="Noto Sans"/>
        <family val="2"/>
      </rPr>
      <t xml:space="preserve">道路维修</t>
    </r>
    <r>
      <rPr>
        <sz val="11"/>
        <rFont val="仿宋_GB2312"/>
        <family val="3"/>
        <charset val="134"/>
      </rPr>
      <t xml:space="preserve">1</t>
    </r>
    <r>
      <rPr>
        <sz val="11"/>
        <rFont val="Noto Sans"/>
        <family val="2"/>
      </rPr>
      <t xml:space="preserve">公里</t>
    </r>
  </si>
  <si>
    <r>
      <rPr>
        <sz val="11"/>
        <rFont val="Noto Sans"/>
        <family val="2"/>
      </rPr>
      <t xml:space="preserve">改善黎明村</t>
    </r>
    <r>
      <rPr>
        <sz val="11"/>
        <rFont val="仿宋_GB2312"/>
        <family val="3"/>
        <charset val="134"/>
      </rPr>
      <t xml:space="preserve">330</t>
    </r>
    <r>
      <rPr>
        <sz val="11"/>
        <rFont val="Noto Sans"/>
        <family val="2"/>
      </rPr>
      <t xml:space="preserve">余名群众生产、生活条件，其中受益脱贫人口</t>
    </r>
    <r>
      <rPr>
        <sz val="11"/>
        <rFont val="仿宋_GB2312"/>
        <family val="3"/>
        <charset val="134"/>
      </rPr>
      <t xml:space="preserve">42</t>
    </r>
    <r>
      <rPr>
        <sz val="11"/>
        <rFont val="Noto Sans"/>
        <family val="2"/>
      </rPr>
      <t xml:space="preserve">名。</t>
    </r>
  </si>
  <si>
    <r>
      <rPr>
        <sz val="11"/>
        <rFont val="Noto Sans"/>
        <family val="2"/>
      </rPr>
      <t xml:space="preserve">改善</t>
    </r>
    <r>
      <rPr>
        <sz val="11"/>
        <rFont val="仿宋_GB2312"/>
        <family val="3"/>
        <charset val="134"/>
      </rPr>
      <t xml:space="preserve">42</t>
    </r>
    <r>
      <rPr>
        <sz val="11"/>
        <rFont val="Noto Sans"/>
        <family val="2"/>
      </rPr>
      <t xml:space="preserve">名脱贫人口生产、生活条件，促进稳定增收。</t>
    </r>
  </si>
  <si>
    <t xml:space="preserve">地笋村篓冲林间道路硬化项目</t>
  </si>
  <si>
    <t xml:space="preserve">地笋村二组</t>
  </si>
  <si>
    <r>
      <rPr>
        <sz val="11"/>
        <rFont val="Noto Sans"/>
        <family val="2"/>
      </rPr>
      <t xml:space="preserve">篓冲林间道路硬化</t>
    </r>
    <r>
      <rPr>
        <sz val="11"/>
        <rFont val="仿宋_GB2312"/>
        <family val="3"/>
        <charset val="134"/>
      </rPr>
      <t xml:space="preserve">2500</t>
    </r>
    <r>
      <rPr>
        <sz val="11"/>
        <rFont val="Noto Sans"/>
        <family val="2"/>
      </rPr>
      <t xml:space="preserve">米</t>
    </r>
  </si>
  <si>
    <r>
      <rPr>
        <sz val="11"/>
        <rFont val="Noto Sans"/>
        <family val="2"/>
      </rPr>
      <t xml:space="preserve">改善</t>
    </r>
    <r>
      <rPr>
        <sz val="11"/>
        <rFont val="仿宋_GB2312"/>
        <family val="3"/>
        <charset val="134"/>
      </rPr>
      <t xml:space="preserve">130</t>
    </r>
    <r>
      <rPr>
        <sz val="11"/>
        <rFont val="Noto Sans"/>
        <family val="2"/>
      </rPr>
      <t xml:space="preserve">户</t>
    </r>
    <r>
      <rPr>
        <sz val="11"/>
        <rFont val="仿宋_GB2312"/>
        <family val="3"/>
        <charset val="134"/>
      </rPr>
      <t xml:space="preserve">670</t>
    </r>
    <r>
      <rPr>
        <sz val="11"/>
        <rFont val="Noto Sans"/>
        <family val="2"/>
      </rPr>
      <t xml:space="preserve">名群众的农业生产条件，为群众发展产业提供便利，其中受益脱贫人口</t>
    </r>
    <r>
      <rPr>
        <sz val="11"/>
        <rFont val="仿宋_GB2312"/>
        <family val="3"/>
        <charset val="134"/>
      </rPr>
      <t xml:space="preserve">178</t>
    </r>
    <r>
      <rPr>
        <sz val="11"/>
        <rFont val="Noto Sans"/>
        <family val="2"/>
      </rPr>
      <t xml:space="preserve">名。</t>
    </r>
  </si>
  <si>
    <t xml:space="preserve">地笋村大棒木联村公路硬化项目</t>
  </si>
  <si>
    <t xml:space="preserve">地笋村九组</t>
  </si>
  <si>
    <r>
      <rPr>
        <sz val="11"/>
        <rFont val="Noto Sans"/>
        <family val="2"/>
      </rPr>
      <t xml:space="preserve">大棒木联村公路硬化</t>
    </r>
    <r>
      <rPr>
        <sz val="11"/>
        <rFont val="仿宋_GB2312"/>
        <family val="3"/>
        <charset val="134"/>
      </rPr>
      <t xml:space="preserve">3500</t>
    </r>
    <r>
      <rPr>
        <sz val="11"/>
        <rFont val="Noto Sans"/>
        <family val="2"/>
      </rPr>
      <t xml:space="preserve">米</t>
    </r>
  </si>
  <si>
    <r>
      <rPr>
        <sz val="11"/>
        <rFont val="Noto Sans"/>
        <family val="2"/>
      </rPr>
      <t xml:space="preserve">改善</t>
    </r>
    <r>
      <rPr>
        <sz val="11"/>
        <rFont val="仿宋_GB2312"/>
        <family val="3"/>
        <charset val="134"/>
      </rPr>
      <t xml:space="preserve">442</t>
    </r>
    <r>
      <rPr>
        <sz val="11"/>
        <rFont val="Noto Sans"/>
        <family val="2"/>
      </rPr>
      <t xml:space="preserve">户</t>
    </r>
    <r>
      <rPr>
        <sz val="11"/>
        <rFont val="仿宋_GB2312"/>
        <family val="3"/>
        <charset val="134"/>
      </rPr>
      <t xml:space="preserve">1680</t>
    </r>
    <r>
      <rPr>
        <sz val="11"/>
        <rFont val="Noto Sans"/>
        <family val="2"/>
      </rPr>
      <t xml:space="preserve">名群众的农业生产条件，为群众发展产业提供便利，其中受益脱贫人口</t>
    </r>
    <r>
      <rPr>
        <sz val="11"/>
        <rFont val="仿宋_GB2312"/>
        <family val="3"/>
        <charset val="134"/>
      </rPr>
      <t xml:space="preserve">325</t>
    </r>
    <r>
      <rPr>
        <sz val="11"/>
        <rFont val="Noto Sans"/>
        <family val="2"/>
      </rPr>
      <t xml:space="preserve">名。</t>
    </r>
  </si>
  <si>
    <t xml:space="preserve">农村基础设施
</t>
  </si>
  <si>
    <r>
      <rPr>
        <sz val="11"/>
        <rFont val="仿宋_GB2312"/>
        <family val="3"/>
        <charset val="134"/>
      </rPr>
      <t xml:space="preserve">13</t>
    </r>
    <r>
      <rPr>
        <sz val="11"/>
        <rFont val="Noto Sans"/>
        <family val="2"/>
      </rPr>
      <t xml:space="preserve">组道路硬化</t>
    </r>
  </si>
  <si>
    <r>
      <rPr>
        <sz val="11"/>
        <rFont val="Noto Sans"/>
        <family val="2"/>
      </rPr>
      <t xml:space="preserve">元贞凤冲村凤冲村</t>
    </r>
    <r>
      <rPr>
        <sz val="11"/>
        <rFont val="仿宋_GB2312"/>
        <family val="3"/>
        <charset val="134"/>
      </rPr>
      <t xml:space="preserve">13</t>
    </r>
    <r>
      <rPr>
        <sz val="11"/>
        <rFont val="Noto Sans"/>
        <family val="2"/>
      </rPr>
      <t xml:space="preserve">组</t>
    </r>
  </si>
  <si>
    <r>
      <rPr>
        <sz val="11"/>
        <rFont val="Noto Sans"/>
        <family val="2"/>
      </rPr>
      <t xml:space="preserve">硬化道路</t>
    </r>
    <r>
      <rPr>
        <sz val="11"/>
        <rFont val="仿宋_GB2312"/>
        <family val="3"/>
        <charset val="134"/>
      </rPr>
      <t xml:space="preserve">800</t>
    </r>
    <r>
      <rPr>
        <sz val="11"/>
        <rFont val="Noto Sans"/>
        <family val="2"/>
      </rPr>
      <t xml:space="preserve">余米，</t>
    </r>
    <r>
      <rPr>
        <sz val="11"/>
        <rFont val="仿宋_GB2312"/>
        <family val="3"/>
        <charset val="134"/>
      </rPr>
      <t xml:space="preserve">2.5</t>
    </r>
    <r>
      <rPr>
        <sz val="11"/>
        <rFont val="Noto Sans"/>
        <family val="2"/>
      </rPr>
      <t xml:space="preserve">米宽</t>
    </r>
  </si>
  <si>
    <r>
      <rPr>
        <sz val="11"/>
        <rFont val="Noto Sans"/>
        <family val="2"/>
      </rPr>
      <t xml:space="preserve">巩固提升</t>
    </r>
    <r>
      <rPr>
        <sz val="11"/>
        <rFont val="仿宋_GB2312"/>
        <family val="3"/>
        <charset val="134"/>
      </rPr>
      <t xml:space="preserve">130</t>
    </r>
    <r>
      <rPr>
        <sz val="11"/>
        <rFont val="Noto Sans"/>
        <family val="2"/>
      </rPr>
      <t xml:space="preserve">名群众的安全饮水，其中受益脱贫人口</t>
    </r>
    <r>
      <rPr>
        <sz val="11"/>
        <rFont val="仿宋_GB2312"/>
        <family val="3"/>
        <charset val="134"/>
      </rPr>
      <t xml:space="preserve">32</t>
    </r>
    <r>
      <rPr>
        <sz val="11"/>
        <rFont val="Noto Sans"/>
        <family val="2"/>
      </rPr>
      <t xml:space="preserve">名。</t>
    </r>
  </si>
  <si>
    <r>
      <rPr>
        <sz val="11"/>
        <rFont val="Noto Sans"/>
        <family val="2"/>
      </rPr>
      <t xml:space="preserve">改善</t>
    </r>
    <r>
      <rPr>
        <sz val="11"/>
        <rFont val="仿宋_GB2312"/>
        <family val="3"/>
        <charset val="134"/>
      </rPr>
      <t xml:space="preserve">32</t>
    </r>
    <r>
      <rPr>
        <sz val="11"/>
        <rFont val="Noto Sans"/>
        <family val="2"/>
      </rPr>
      <t xml:space="preserve">名脱贫人口的生产生活出行条件。</t>
    </r>
  </si>
  <si>
    <t xml:space="preserve">太阳坪村全村主干道路提质改造项目</t>
  </si>
  <si>
    <r>
      <rPr>
        <sz val="11"/>
        <rFont val="Noto Sans"/>
        <family val="2"/>
      </rPr>
      <t xml:space="preserve">铺设油路</t>
    </r>
    <r>
      <rPr>
        <sz val="11"/>
        <rFont val="仿宋_GB2312"/>
        <family val="3"/>
        <charset val="134"/>
      </rPr>
      <t xml:space="preserve">4500</t>
    </r>
    <r>
      <rPr>
        <sz val="11"/>
        <rFont val="Noto Sans"/>
        <family val="2"/>
      </rPr>
      <t xml:space="preserve">平方米</t>
    </r>
  </si>
  <si>
    <r>
      <rPr>
        <sz val="11"/>
        <rFont val="Noto Sans"/>
        <family val="2"/>
      </rPr>
      <t xml:space="preserve">巩固提升农村群众的安全出行，其中受益脱贫人口</t>
    </r>
    <r>
      <rPr>
        <sz val="11"/>
        <rFont val="仿宋_GB2312"/>
        <family val="3"/>
        <charset val="134"/>
      </rPr>
      <t xml:space="preserve">144</t>
    </r>
    <r>
      <rPr>
        <sz val="11"/>
        <rFont val="Noto Sans"/>
        <family val="2"/>
      </rPr>
      <t xml:space="preserve">名。</t>
    </r>
  </si>
  <si>
    <r>
      <rPr>
        <sz val="11"/>
        <rFont val="Noto Sans"/>
        <family val="2"/>
      </rPr>
      <t xml:space="preserve">巩固提升</t>
    </r>
    <r>
      <rPr>
        <sz val="11"/>
        <rFont val="仿宋_GB2312"/>
        <family val="3"/>
        <charset val="134"/>
      </rPr>
      <t xml:space="preserve">144</t>
    </r>
    <r>
      <rPr>
        <sz val="11"/>
        <rFont val="Noto Sans"/>
        <family val="2"/>
      </rPr>
      <t xml:space="preserve">名脱贫人口的安全出行。</t>
    </r>
  </si>
  <si>
    <t xml:space="preserve">土溪八龙村一线天扩宽加挡土墙维修建设项目</t>
  </si>
  <si>
    <r>
      <rPr>
        <sz val="11"/>
        <rFont val="Noto Sans"/>
        <family val="2"/>
      </rPr>
      <t xml:space="preserve">一线天右侧路面扩宽</t>
    </r>
    <r>
      <rPr>
        <sz val="11"/>
        <rFont val="仿宋_GB2312"/>
        <family val="3"/>
        <charset val="134"/>
      </rPr>
      <t xml:space="preserve">1.5</t>
    </r>
    <r>
      <rPr>
        <sz val="11"/>
        <rFont val="Noto Sans"/>
        <family val="2"/>
      </rPr>
      <t xml:space="preserve">米，加挡土墙</t>
    </r>
    <r>
      <rPr>
        <sz val="11"/>
        <rFont val="仿宋_GB2312"/>
        <family val="3"/>
        <charset val="134"/>
      </rPr>
      <t xml:space="preserve">80</t>
    </r>
    <r>
      <rPr>
        <sz val="11"/>
        <rFont val="Noto Sans"/>
        <family val="2"/>
      </rPr>
      <t xml:space="preserve">米</t>
    </r>
  </si>
  <si>
    <r>
      <rPr>
        <sz val="11"/>
        <rFont val="Noto Sans"/>
        <family val="2"/>
      </rPr>
      <t xml:space="preserve">改善</t>
    </r>
    <r>
      <rPr>
        <sz val="11"/>
        <rFont val="仿宋_GB2312"/>
        <family val="3"/>
        <charset val="134"/>
      </rPr>
      <t xml:space="preserve">1630</t>
    </r>
    <r>
      <rPr>
        <sz val="11"/>
        <rFont val="Noto Sans"/>
        <family val="2"/>
      </rPr>
      <t xml:space="preserve">群众的出行、生活、生产运输条件，消除安全隐患，其中受益脱贫人口</t>
    </r>
    <r>
      <rPr>
        <sz val="11"/>
        <rFont val="仿宋_GB2312"/>
        <family val="3"/>
        <charset val="134"/>
      </rPr>
      <t xml:space="preserve">324</t>
    </r>
    <r>
      <rPr>
        <sz val="11"/>
        <rFont val="Noto Sans"/>
        <family val="2"/>
      </rPr>
      <t xml:space="preserve">名。</t>
    </r>
  </si>
  <si>
    <r>
      <rPr>
        <sz val="11"/>
        <rFont val="Noto Sans"/>
        <family val="2"/>
      </rPr>
      <t xml:space="preserve">改善</t>
    </r>
    <r>
      <rPr>
        <sz val="11"/>
        <rFont val="仿宋_GB2312"/>
        <family val="3"/>
        <charset val="134"/>
      </rPr>
      <t xml:space="preserve">324</t>
    </r>
    <r>
      <rPr>
        <sz val="11"/>
        <rFont val="Noto Sans"/>
        <family val="2"/>
      </rPr>
      <t xml:space="preserve">名脱贫及监测人口的出行、生活、生产运输条件，消除安全隐患。</t>
    </r>
  </si>
  <si>
    <t xml:space="preserve">土溪八龙村勒文冲至白蜡桥公路提质改造项目</t>
  </si>
  <si>
    <r>
      <rPr>
        <sz val="11"/>
        <rFont val="仿宋_GB2312"/>
        <family val="3"/>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仿宋_GB2312"/>
        <family val="3"/>
        <charset val="134"/>
      </rPr>
      <t xml:space="preserve">446</t>
    </r>
    <r>
      <rPr>
        <sz val="11"/>
        <rFont val="Noto Sans"/>
        <family val="2"/>
      </rPr>
      <t xml:space="preserve">名。</t>
    </r>
  </si>
  <si>
    <r>
      <rPr>
        <sz val="11"/>
        <rFont val="Noto Sans"/>
        <family val="2"/>
      </rPr>
      <t xml:space="preserve">改善</t>
    </r>
    <r>
      <rPr>
        <sz val="11"/>
        <rFont val="仿宋_GB2312"/>
        <family val="3"/>
        <charset val="134"/>
      </rPr>
      <t xml:space="preserve">446</t>
    </r>
    <r>
      <rPr>
        <sz val="11"/>
        <rFont val="Noto Sans"/>
        <family val="2"/>
      </rPr>
      <t xml:space="preserve">名脱贫及监测人口的出行、生活、生产运输条件。</t>
    </r>
  </si>
  <si>
    <t xml:space="preserve">道路基础设施</t>
  </si>
  <si>
    <t xml:space="preserve">新建村白石沿河公路提质改造项目</t>
  </si>
  <si>
    <r>
      <rPr>
        <sz val="11"/>
        <rFont val="仿宋_GB2312"/>
        <family val="3"/>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仿宋_GB2312"/>
        <family val="3"/>
        <charset val="134"/>
      </rPr>
      <t xml:space="preserve">80</t>
    </r>
    <r>
      <rPr>
        <sz val="11"/>
        <rFont val="Noto Sans"/>
        <family val="2"/>
      </rPr>
      <t xml:space="preserve">名。</t>
    </r>
  </si>
  <si>
    <r>
      <rPr>
        <sz val="11"/>
        <rFont val="Noto Sans"/>
        <family val="2"/>
      </rPr>
      <t xml:space="preserve">改善</t>
    </r>
    <r>
      <rPr>
        <sz val="11"/>
        <rFont val="仿宋_GB2312"/>
        <family val="3"/>
        <charset val="134"/>
      </rPr>
      <t xml:space="preserve">320</t>
    </r>
    <r>
      <rPr>
        <sz val="11"/>
        <rFont val="Noto Sans"/>
        <family val="2"/>
      </rPr>
      <t xml:space="preserve">名脱贫人口农业生产条件，促进稳定增收。</t>
    </r>
  </si>
  <si>
    <t xml:space="preserve">诸葛村炎凰蛋鸡场道路建设项目</t>
  </si>
  <si>
    <r>
      <rPr>
        <sz val="11"/>
        <rFont val="Noto Sans"/>
        <family val="2"/>
      </rPr>
      <t xml:space="preserve">铺设</t>
    </r>
    <r>
      <rPr>
        <sz val="11"/>
        <rFont val="仿宋_GB2312"/>
        <family val="3"/>
        <charset val="134"/>
      </rPr>
      <t xml:space="preserve">1.5</t>
    </r>
    <r>
      <rPr>
        <sz val="11"/>
        <rFont val="Noto Sans"/>
        <family val="2"/>
      </rPr>
      <t xml:space="preserve">公里长，</t>
    </r>
    <r>
      <rPr>
        <sz val="11"/>
        <rFont val="仿宋_GB2312"/>
        <family val="3"/>
        <charset val="134"/>
      </rPr>
      <t xml:space="preserve">4.5</t>
    </r>
    <r>
      <rPr>
        <sz val="11"/>
        <rFont val="Noto Sans"/>
        <family val="2"/>
      </rPr>
      <t xml:space="preserve">米宽，</t>
    </r>
    <r>
      <rPr>
        <sz val="11"/>
        <rFont val="仿宋_GB2312"/>
        <family val="3"/>
        <charset val="134"/>
      </rPr>
      <t xml:space="preserve">20</t>
    </r>
    <r>
      <rPr>
        <sz val="11"/>
        <rFont val="Noto Sans"/>
        <family val="2"/>
      </rPr>
      <t xml:space="preserve">厘米厚沥青炒沙路</t>
    </r>
  </si>
  <si>
    <r>
      <rPr>
        <sz val="11"/>
        <rFont val="Noto Sans"/>
        <family val="2"/>
      </rPr>
      <t xml:space="preserve">改善农村群众的农业生产条件以及出行条件，其中受益脱贫人口</t>
    </r>
    <r>
      <rPr>
        <sz val="11"/>
        <rFont val="仿宋_GB2312"/>
        <family val="3"/>
        <charset val="134"/>
      </rPr>
      <t xml:space="preserve">281</t>
    </r>
    <r>
      <rPr>
        <sz val="11"/>
        <rFont val="Noto Sans"/>
        <family val="2"/>
      </rPr>
      <t xml:space="preserve">名。</t>
    </r>
  </si>
  <si>
    <r>
      <rPr>
        <sz val="11"/>
        <rFont val="Noto Sans"/>
        <family val="2"/>
      </rPr>
      <t xml:space="preserve">改善</t>
    </r>
    <r>
      <rPr>
        <sz val="11"/>
        <rFont val="仿宋_GB2312"/>
        <family val="3"/>
        <charset val="134"/>
      </rPr>
      <t xml:space="preserve">281</t>
    </r>
    <r>
      <rPr>
        <sz val="11"/>
        <rFont val="Noto Sans"/>
        <family val="2"/>
      </rPr>
      <t xml:space="preserve">名脱贫人口农业生产条件以及出行条件，促进稳定增收。</t>
    </r>
  </si>
  <si>
    <t xml:space="preserve">八亚村道路维修及加宽项目</t>
  </si>
  <si>
    <t xml:space="preserve">改建</t>
  </si>
  <si>
    <t xml:space="preserve">八亚村四、五、六组</t>
  </si>
  <si>
    <r>
      <rPr>
        <sz val="11"/>
        <rFont val="Noto Sans"/>
        <family val="2"/>
      </rPr>
      <t xml:space="preserve">道路维修和加宽</t>
    </r>
    <r>
      <rPr>
        <sz val="11"/>
        <rFont val="仿宋_GB2312"/>
        <family val="3"/>
        <charset val="134"/>
      </rPr>
      <t xml:space="preserve">4</t>
    </r>
    <r>
      <rPr>
        <sz val="11"/>
        <rFont val="Noto Sans"/>
        <family val="2"/>
      </rPr>
      <t xml:space="preserve">公里</t>
    </r>
  </si>
  <si>
    <r>
      <rPr>
        <sz val="11"/>
        <rFont val="Noto Sans"/>
        <family val="2"/>
      </rPr>
      <t xml:space="preserve">改善</t>
    </r>
    <r>
      <rPr>
        <sz val="11"/>
        <rFont val="仿宋_GB2312"/>
        <family val="3"/>
        <charset val="134"/>
      </rPr>
      <t xml:space="preserve">320</t>
    </r>
    <r>
      <rPr>
        <sz val="11"/>
        <rFont val="Noto Sans"/>
        <family val="2"/>
      </rPr>
      <t xml:space="preserve">名群众的生活条件，其中受益脱贫</t>
    </r>
    <r>
      <rPr>
        <sz val="11"/>
        <rFont val="仿宋_GB2312"/>
        <family val="3"/>
        <charset val="134"/>
      </rPr>
      <t xml:space="preserve">75</t>
    </r>
    <r>
      <rPr>
        <sz val="11"/>
        <rFont val="Noto Sans"/>
        <family val="2"/>
      </rPr>
      <t xml:space="preserve">人</t>
    </r>
  </si>
  <si>
    <t xml:space="preserve">八亚村二、三、四组道路维修项目</t>
  </si>
  <si>
    <t xml:space="preserve">八亚村二组三组四组</t>
  </si>
  <si>
    <r>
      <rPr>
        <sz val="11"/>
        <rFont val="仿宋_GB2312"/>
        <family val="3"/>
        <charset val="134"/>
      </rPr>
      <t xml:space="preserve">2</t>
    </r>
    <r>
      <rPr>
        <sz val="11"/>
        <rFont val="Noto Sans"/>
        <family val="2"/>
      </rPr>
      <t xml:space="preserve">公里</t>
    </r>
  </si>
  <si>
    <r>
      <rPr>
        <sz val="11"/>
        <rFont val="Noto Sans"/>
        <family val="2"/>
      </rPr>
      <t xml:space="preserve">改善</t>
    </r>
    <r>
      <rPr>
        <sz val="11"/>
        <rFont val="仿宋_GB2312"/>
        <family val="3"/>
        <charset val="134"/>
      </rPr>
      <t xml:space="preserve">800</t>
    </r>
    <r>
      <rPr>
        <sz val="11"/>
        <rFont val="Noto Sans"/>
        <family val="2"/>
      </rPr>
      <t xml:space="preserve">名群众的生活条件，其中受益脱贫</t>
    </r>
    <r>
      <rPr>
        <sz val="11"/>
        <rFont val="仿宋_GB2312"/>
        <family val="3"/>
        <charset val="134"/>
      </rPr>
      <t xml:space="preserve">181</t>
    </r>
    <r>
      <rPr>
        <sz val="11"/>
        <rFont val="Noto Sans"/>
        <family val="2"/>
      </rPr>
      <t xml:space="preserve">人</t>
    </r>
  </si>
  <si>
    <t xml:space="preserve">八亚村红军长征路新建项目</t>
  </si>
  <si>
    <t xml:space="preserve">八亚村十一组</t>
  </si>
  <si>
    <r>
      <rPr>
        <sz val="11"/>
        <rFont val="仿宋_GB2312"/>
        <family val="3"/>
        <charset val="134"/>
      </rPr>
      <t xml:space="preserve">6.5</t>
    </r>
    <r>
      <rPr>
        <sz val="11"/>
        <rFont val="Noto Sans"/>
        <family val="2"/>
      </rPr>
      <t xml:space="preserve">公里</t>
    </r>
  </si>
  <si>
    <r>
      <rPr>
        <sz val="11"/>
        <rFont val="Noto Sans"/>
        <family val="2"/>
      </rPr>
      <t xml:space="preserve">改善</t>
    </r>
    <r>
      <rPr>
        <sz val="11"/>
        <rFont val="仿宋_GB2312"/>
        <family val="3"/>
        <charset val="134"/>
      </rPr>
      <t xml:space="preserve">1600</t>
    </r>
    <r>
      <rPr>
        <sz val="11"/>
        <rFont val="Noto Sans"/>
        <family val="2"/>
      </rPr>
      <t xml:space="preserve">名群众的生活条件，其中受益脱贫</t>
    </r>
    <r>
      <rPr>
        <sz val="11"/>
        <rFont val="仿宋_GB2312"/>
        <family val="3"/>
        <charset val="134"/>
      </rPr>
      <t xml:space="preserve">412</t>
    </r>
    <r>
      <rPr>
        <sz val="11"/>
        <rFont val="Noto Sans"/>
        <family val="2"/>
      </rPr>
      <t xml:space="preserve">人</t>
    </r>
  </si>
  <si>
    <t xml:space="preserve">哨团村</t>
  </si>
  <si>
    <t xml:space="preserve">哨团村入户道路硬化项目</t>
  </si>
  <si>
    <r>
      <rPr>
        <sz val="11"/>
        <rFont val="Noto Sans"/>
        <family val="2"/>
      </rPr>
      <t xml:space="preserve">入户道路硬化</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2668</t>
    </r>
    <r>
      <rPr>
        <sz val="11"/>
        <rFont val="Noto Sans"/>
        <family val="2"/>
      </rPr>
      <t xml:space="preserve">名群众的生活条件，其中受益脱贫</t>
    </r>
    <r>
      <rPr>
        <sz val="11"/>
        <rFont val="仿宋_GB2312"/>
        <family val="3"/>
        <charset val="134"/>
      </rPr>
      <t xml:space="preserve">423</t>
    </r>
    <r>
      <rPr>
        <sz val="11"/>
        <rFont val="Noto Sans"/>
        <family val="2"/>
      </rPr>
      <t xml:space="preserve">人</t>
    </r>
  </si>
  <si>
    <r>
      <rPr>
        <sz val="11"/>
        <rFont val="Noto Sans"/>
        <family val="2"/>
      </rPr>
      <t xml:space="preserve">炮团村</t>
    </r>
    <r>
      <rPr>
        <sz val="11"/>
        <rFont val="仿宋_GB2312"/>
        <family val="3"/>
        <charset val="134"/>
      </rPr>
      <t xml:space="preserve">20</t>
    </r>
    <r>
      <rPr>
        <sz val="11"/>
        <rFont val="Noto Sans"/>
        <family val="2"/>
      </rPr>
      <t xml:space="preserve">组至姚家村道路硬化项目</t>
    </r>
  </si>
  <si>
    <r>
      <rPr>
        <sz val="11"/>
        <rFont val="Noto Sans"/>
        <family val="2"/>
      </rPr>
      <t xml:space="preserve">长</t>
    </r>
    <r>
      <rPr>
        <sz val="11"/>
        <rFont val="仿宋_GB2312"/>
        <family val="3"/>
        <charset val="134"/>
      </rPr>
      <t xml:space="preserve">3500</t>
    </r>
    <r>
      <rPr>
        <sz val="11"/>
        <rFont val="Noto Sans"/>
        <family val="2"/>
      </rPr>
      <t xml:space="preserve">米，宽</t>
    </r>
    <r>
      <rPr>
        <sz val="11"/>
        <rFont val="仿宋_GB2312"/>
        <family val="3"/>
        <charset val="134"/>
      </rPr>
      <t xml:space="preserve">3</t>
    </r>
    <r>
      <rPr>
        <sz val="11"/>
        <rFont val="Noto Sans"/>
        <family val="2"/>
      </rPr>
      <t xml:space="preserve">米</t>
    </r>
  </si>
  <si>
    <r>
      <rPr>
        <sz val="11"/>
        <rFont val="Noto Sans"/>
        <family val="2"/>
      </rPr>
      <t xml:space="preserve">改善</t>
    </r>
    <r>
      <rPr>
        <sz val="11"/>
        <rFont val="仿宋_GB2312"/>
        <family val="3"/>
        <charset val="134"/>
      </rPr>
      <t xml:space="preserve">720</t>
    </r>
    <r>
      <rPr>
        <sz val="11"/>
        <rFont val="Noto Sans"/>
        <family val="2"/>
      </rPr>
      <t xml:space="preserve">名群众的出行条件，其中受益脱贫人口</t>
    </r>
    <r>
      <rPr>
        <sz val="11"/>
        <rFont val="仿宋_GB2312"/>
        <family val="3"/>
        <charset val="134"/>
      </rPr>
      <t xml:space="preserve">120</t>
    </r>
    <r>
      <rPr>
        <sz val="11"/>
        <rFont val="Noto Sans"/>
        <family val="2"/>
      </rPr>
      <t xml:space="preserve">人</t>
    </r>
  </si>
  <si>
    <t xml:space="preserve">和平村高坡产业路硬化项目</t>
  </si>
  <si>
    <r>
      <rPr>
        <sz val="11"/>
        <rFont val="Noto Sans"/>
        <family val="2"/>
      </rPr>
      <t xml:space="preserve">长</t>
    </r>
    <r>
      <rPr>
        <sz val="11"/>
        <rFont val="仿宋_GB2312"/>
        <family val="3"/>
        <charset val="134"/>
      </rPr>
      <t xml:space="preserve">4000</t>
    </r>
    <r>
      <rPr>
        <sz val="11"/>
        <rFont val="Noto Sans"/>
        <family val="2"/>
      </rPr>
      <t xml:space="preserve">米，宽</t>
    </r>
    <r>
      <rPr>
        <sz val="11"/>
        <rFont val="仿宋_GB2312"/>
        <family val="3"/>
        <charset val="134"/>
      </rPr>
      <t xml:space="preserve">4</t>
    </r>
    <r>
      <rPr>
        <sz val="11"/>
        <rFont val="Noto Sans"/>
        <family val="2"/>
      </rPr>
      <t xml:space="preserve">米</t>
    </r>
  </si>
  <si>
    <r>
      <rPr>
        <sz val="11"/>
        <rFont val="Noto Sans"/>
        <family val="2"/>
      </rPr>
      <t xml:space="preserve">改善</t>
    </r>
    <r>
      <rPr>
        <sz val="11"/>
        <rFont val="仿宋_GB2312"/>
        <family val="3"/>
        <charset val="134"/>
      </rPr>
      <t xml:space="preserve">577</t>
    </r>
    <r>
      <rPr>
        <sz val="11"/>
        <rFont val="Noto Sans"/>
        <family val="2"/>
      </rPr>
      <t xml:space="preserve">人的农业生产条件，其中受益脱贫人口</t>
    </r>
    <r>
      <rPr>
        <sz val="11"/>
        <rFont val="仿宋_GB2312"/>
        <family val="3"/>
        <charset val="134"/>
      </rPr>
      <t xml:space="preserve">68</t>
    </r>
    <r>
      <rPr>
        <sz val="11"/>
        <rFont val="Noto Sans"/>
        <family val="2"/>
      </rPr>
      <t xml:space="preserve">人。</t>
    </r>
  </si>
  <si>
    <r>
      <rPr>
        <sz val="11"/>
        <rFont val="Noto Sans"/>
        <family val="2"/>
      </rPr>
      <t xml:space="preserve">改善</t>
    </r>
    <r>
      <rPr>
        <sz val="11"/>
        <rFont val="仿宋_GB2312"/>
        <family val="3"/>
        <charset val="134"/>
      </rPr>
      <t xml:space="preserve">68</t>
    </r>
    <r>
      <rPr>
        <sz val="11"/>
        <rFont val="Noto Sans"/>
        <family val="2"/>
      </rPr>
      <t xml:space="preserve">名脱贫人口的农业生产条件，促进稳定增收。</t>
    </r>
  </si>
  <si>
    <t xml:space="preserve">和平村通户路硬化项目</t>
  </si>
  <si>
    <r>
      <rPr>
        <sz val="11"/>
        <rFont val="Noto Sans"/>
        <family val="2"/>
      </rPr>
      <t xml:space="preserve">全村入户路硬化</t>
    </r>
    <r>
      <rPr>
        <sz val="11"/>
        <rFont val="仿宋_GB2312"/>
        <family val="3"/>
        <charset val="134"/>
      </rPr>
      <t xml:space="preserve">3km</t>
    </r>
    <r>
      <rPr>
        <sz val="11"/>
        <rFont val="Noto Sans"/>
        <family val="2"/>
      </rPr>
      <t xml:space="preserve">。</t>
    </r>
  </si>
  <si>
    <r>
      <rPr>
        <sz val="11"/>
        <rFont val="Noto Sans"/>
        <family val="2"/>
      </rPr>
      <t xml:space="preserve">改善</t>
    </r>
    <r>
      <rPr>
        <sz val="11"/>
        <rFont val="仿宋_GB2312"/>
        <family val="3"/>
        <charset val="134"/>
      </rPr>
      <t xml:space="preserve">2741</t>
    </r>
    <r>
      <rPr>
        <sz val="11"/>
        <rFont val="Noto Sans"/>
        <family val="2"/>
      </rPr>
      <t xml:space="preserve">人的农业生产条件，其中受益脱贫人口</t>
    </r>
    <r>
      <rPr>
        <sz val="11"/>
        <rFont val="仿宋_GB2312"/>
        <family val="3"/>
        <charset val="134"/>
      </rPr>
      <t xml:space="preserve">349</t>
    </r>
    <r>
      <rPr>
        <sz val="11"/>
        <rFont val="Noto Sans"/>
        <family val="2"/>
      </rPr>
      <t xml:space="preserve">人。</t>
    </r>
  </si>
  <si>
    <r>
      <rPr>
        <sz val="11"/>
        <rFont val="Noto Sans"/>
        <family val="2"/>
      </rPr>
      <t xml:space="preserve">改善</t>
    </r>
    <r>
      <rPr>
        <sz val="11"/>
        <rFont val="仿宋_GB2312"/>
        <family val="3"/>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t>
    </r>
    <r>
      <rPr>
        <sz val="11"/>
        <rFont val="仿宋_GB2312"/>
        <family val="3"/>
        <charset val="134"/>
      </rPr>
      <t xml:space="preserve">13</t>
    </r>
    <r>
      <rPr>
        <sz val="11"/>
        <rFont val="Noto Sans"/>
        <family val="2"/>
      </rPr>
      <t xml:space="preserve">组入户道路硬化项目</t>
    </r>
  </si>
  <si>
    <r>
      <rPr>
        <sz val="11"/>
        <rFont val="Noto Sans"/>
        <family val="2"/>
      </rPr>
      <t xml:space="preserve">硬化</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510</t>
    </r>
    <r>
      <rPr>
        <sz val="11"/>
        <rFont val="Noto Sans"/>
        <family val="2"/>
      </rPr>
      <t xml:space="preserve">名群众的生活条件，其中受益脱贫人口</t>
    </r>
    <r>
      <rPr>
        <sz val="11"/>
        <rFont val="仿宋_GB2312"/>
        <family val="3"/>
        <charset val="134"/>
      </rPr>
      <t xml:space="preserve">45</t>
    </r>
    <r>
      <rPr>
        <sz val="11"/>
        <rFont val="Noto Sans"/>
        <family val="2"/>
      </rPr>
      <t xml:space="preserve">人</t>
    </r>
  </si>
  <si>
    <r>
      <rPr>
        <sz val="11"/>
        <rFont val="Noto Sans"/>
        <family val="2"/>
      </rPr>
      <t xml:space="preserve">改善</t>
    </r>
    <r>
      <rPr>
        <sz val="11"/>
        <rFont val="仿宋_GB2312"/>
        <family val="3"/>
        <charset val="134"/>
      </rPr>
      <t xml:space="preserve">510</t>
    </r>
    <r>
      <rPr>
        <sz val="11"/>
        <rFont val="Noto Sans"/>
        <family val="2"/>
      </rPr>
      <t xml:space="preserve">名群众的生活条件，其中受益脱贫</t>
    </r>
    <r>
      <rPr>
        <sz val="11"/>
        <rFont val="仿宋_GB2312"/>
        <family val="3"/>
        <charset val="134"/>
      </rPr>
      <t xml:space="preserve">45</t>
    </r>
    <r>
      <rPr>
        <sz val="11"/>
        <rFont val="Noto Sans"/>
        <family val="2"/>
      </rPr>
      <t xml:space="preserve">人</t>
    </r>
  </si>
  <si>
    <t xml:space="preserve">配套设施建设项目</t>
  </si>
  <si>
    <t xml:space="preserve">金星村新建可团至村部两座桥梁项目</t>
  </si>
  <si>
    <r>
      <rPr>
        <sz val="11"/>
        <rFont val="Noto Sans"/>
        <family val="2"/>
      </rPr>
      <t xml:space="preserve">新建两座桥梁，长</t>
    </r>
    <r>
      <rPr>
        <sz val="11"/>
        <rFont val="仿宋_GB2312"/>
        <family val="3"/>
        <charset val="134"/>
      </rPr>
      <t xml:space="preserve">50</t>
    </r>
    <r>
      <rPr>
        <sz val="11"/>
        <rFont val="Noto Sans"/>
        <family val="2"/>
      </rPr>
      <t xml:space="preserve">米</t>
    </r>
  </si>
  <si>
    <r>
      <rPr>
        <sz val="11"/>
        <rFont val="Noto Sans"/>
        <family val="2"/>
      </rPr>
      <t xml:space="preserve">改善</t>
    </r>
    <r>
      <rPr>
        <sz val="11"/>
        <rFont val="仿宋_GB2312"/>
        <family val="3"/>
        <charset val="134"/>
      </rPr>
      <t xml:space="preserve">108</t>
    </r>
    <r>
      <rPr>
        <sz val="11"/>
        <rFont val="Noto Sans"/>
        <family val="2"/>
      </rPr>
      <t xml:space="preserve">名群众的生活条件，其中受益脱贫人口</t>
    </r>
    <r>
      <rPr>
        <sz val="11"/>
        <rFont val="仿宋_GB2312"/>
        <family val="3"/>
        <charset val="134"/>
      </rPr>
      <t xml:space="preserve">52</t>
    </r>
    <r>
      <rPr>
        <sz val="11"/>
        <rFont val="Noto Sans"/>
        <family val="2"/>
      </rPr>
      <t xml:space="preserve">人</t>
    </r>
  </si>
  <si>
    <r>
      <rPr>
        <sz val="11"/>
        <rFont val="Noto Sans"/>
        <family val="2"/>
      </rPr>
      <t xml:space="preserve">改善</t>
    </r>
    <r>
      <rPr>
        <sz val="11"/>
        <rFont val="仿宋_GB2312"/>
        <family val="3"/>
        <charset val="134"/>
      </rPr>
      <t xml:space="preserve">108</t>
    </r>
    <r>
      <rPr>
        <sz val="11"/>
        <rFont val="Noto Sans"/>
        <family val="2"/>
      </rPr>
      <t xml:space="preserve">名群众的生活条件，其中受益脱贫</t>
    </r>
    <r>
      <rPr>
        <sz val="11"/>
        <rFont val="仿宋_GB2312"/>
        <family val="3"/>
        <charset val="134"/>
      </rPr>
      <t xml:space="preserve">52</t>
    </r>
    <r>
      <rPr>
        <sz val="11"/>
        <rFont val="Noto Sans"/>
        <family val="2"/>
      </rPr>
      <t xml:space="preserve">人</t>
    </r>
  </si>
  <si>
    <r>
      <rPr>
        <sz val="11"/>
        <rFont val="Noto Sans"/>
        <family val="2"/>
      </rPr>
      <t xml:space="preserve">金星村</t>
    </r>
    <r>
      <rPr>
        <sz val="11"/>
        <rFont val="仿宋_GB2312"/>
        <family val="3"/>
        <charset val="134"/>
      </rPr>
      <t xml:space="preserve">11</t>
    </r>
    <r>
      <rPr>
        <sz val="11"/>
        <rFont val="Noto Sans"/>
        <family val="2"/>
      </rPr>
      <t xml:space="preserve">至</t>
    </r>
    <r>
      <rPr>
        <sz val="11"/>
        <rFont val="仿宋_GB2312"/>
        <family val="3"/>
        <charset val="134"/>
      </rPr>
      <t xml:space="preserve">15</t>
    </r>
    <r>
      <rPr>
        <sz val="11"/>
        <rFont val="Noto Sans"/>
        <family val="2"/>
      </rPr>
      <t xml:space="preserve">组通组道路提质改造项目</t>
    </r>
  </si>
  <si>
    <t xml:space="preserve">营寨村团寨路硬化项目</t>
  </si>
  <si>
    <r>
      <rPr>
        <sz val="11"/>
        <rFont val="Noto Sans"/>
        <family val="2"/>
      </rPr>
      <t xml:space="preserve">长</t>
    </r>
    <r>
      <rPr>
        <sz val="11"/>
        <rFont val="仿宋_GB2312"/>
        <family val="3"/>
        <charset val="134"/>
      </rPr>
      <t xml:space="preserve">1000</t>
    </r>
    <r>
      <rPr>
        <sz val="11"/>
        <rFont val="Noto Sans"/>
        <family val="2"/>
      </rPr>
      <t xml:space="preserve">米，宽</t>
    </r>
    <r>
      <rPr>
        <sz val="11"/>
        <rFont val="仿宋_GB2312"/>
        <family val="3"/>
        <charset val="134"/>
      </rPr>
      <t xml:space="preserve">4</t>
    </r>
    <r>
      <rPr>
        <sz val="11"/>
        <rFont val="Noto Sans"/>
        <family val="2"/>
      </rPr>
      <t xml:space="preserve">米</t>
    </r>
  </si>
  <si>
    <r>
      <rPr>
        <sz val="11"/>
        <rFont val="Noto Sans"/>
        <family val="2"/>
      </rPr>
      <t xml:space="preserve">营寨村</t>
    </r>
    <r>
      <rPr>
        <sz val="11"/>
        <rFont val="仿宋_GB2312"/>
        <family val="3"/>
        <charset val="134"/>
      </rPr>
      <t xml:space="preserve">16</t>
    </r>
    <r>
      <rPr>
        <sz val="11"/>
        <rFont val="Noto Sans"/>
        <family val="2"/>
      </rPr>
      <t xml:space="preserve">组至</t>
    </r>
    <r>
      <rPr>
        <sz val="11"/>
        <rFont val="仿宋_GB2312"/>
        <family val="3"/>
        <charset val="134"/>
      </rPr>
      <t xml:space="preserve">18</t>
    </r>
    <r>
      <rPr>
        <sz val="11"/>
        <rFont val="Noto Sans"/>
        <family val="2"/>
      </rPr>
      <t xml:space="preserve">组道路硬化项目</t>
    </r>
  </si>
  <si>
    <r>
      <rPr>
        <sz val="11"/>
        <rFont val="仿宋_GB2312"/>
        <family val="3"/>
        <charset val="134"/>
      </rPr>
      <t xml:space="preserve">1200</t>
    </r>
    <r>
      <rPr>
        <sz val="11"/>
        <rFont val="Noto Sans"/>
        <family val="2"/>
      </rPr>
      <t xml:space="preserve">米</t>
    </r>
  </si>
  <si>
    <r>
      <rPr>
        <sz val="11"/>
        <rFont val="Noto Sans"/>
        <family val="2"/>
      </rPr>
      <t xml:space="preserve">改善</t>
    </r>
    <r>
      <rPr>
        <sz val="11"/>
        <rFont val="仿宋_GB2312"/>
        <family val="3"/>
        <charset val="134"/>
      </rPr>
      <t xml:space="preserve">2125</t>
    </r>
    <r>
      <rPr>
        <sz val="11"/>
        <rFont val="Noto Sans"/>
        <family val="2"/>
      </rPr>
      <t xml:space="preserve">名群众的出行条件，其中受益脱贫人口</t>
    </r>
    <r>
      <rPr>
        <sz val="11"/>
        <rFont val="仿宋_GB2312"/>
        <family val="3"/>
        <charset val="134"/>
      </rPr>
      <t xml:space="preserve">480</t>
    </r>
    <r>
      <rPr>
        <sz val="11"/>
        <rFont val="Noto Sans"/>
        <family val="2"/>
      </rPr>
      <t xml:space="preserve">人</t>
    </r>
  </si>
  <si>
    <t xml:space="preserve">姚家村</t>
  </si>
  <si>
    <t xml:space="preserve">姚家村至和平村通村公路硬化项目</t>
  </si>
  <si>
    <r>
      <rPr>
        <sz val="11"/>
        <rFont val="仿宋_GB2312"/>
        <family val="3"/>
        <charset val="134"/>
      </rPr>
      <t xml:space="preserve">3000</t>
    </r>
    <r>
      <rPr>
        <sz val="11"/>
        <rFont val="Noto Sans"/>
        <family val="2"/>
      </rPr>
      <t xml:space="preserve">米</t>
    </r>
  </si>
  <si>
    <r>
      <rPr>
        <sz val="11"/>
        <rFont val="Noto Sans"/>
        <family val="2"/>
      </rPr>
      <t xml:space="preserve">改善</t>
    </r>
    <r>
      <rPr>
        <sz val="11"/>
        <rFont val="仿宋_GB2312"/>
        <family val="3"/>
        <charset val="134"/>
      </rPr>
      <t xml:space="preserve">2575</t>
    </r>
    <r>
      <rPr>
        <sz val="11"/>
        <rFont val="Noto Sans"/>
        <family val="2"/>
      </rPr>
      <t xml:space="preserve">名群众的出行条件，其中受益脱贫人口</t>
    </r>
    <r>
      <rPr>
        <sz val="11"/>
        <rFont val="仿宋_GB2312"/>
        <family val="3"/>
        <charset val="134"/>
      </rPr>
      <t xml:space="preserve">372</t>
    </r>
    <r>
      <rPr>
        <sz val="11"/>
        <rFont val="Noto Sans"/>
        <family val="2"/>
      </rPr>
      <t xml:space="preserve">人</t>
    </r>
  </si>
  <si>
    <t xml:space="preserve">姚家村部至大坪冲公路硬化项目</t>
  </si>
  <si>
    <r>
      <rPr>
        <sz val="11"/>
        <rFont val="仿宋_GB2312"/>
        <family val="3"/>
        <charset val="134"/>
      </rPr>
      <t xml:space="preserve">2000</t>
    </r>
    <r>
      <rPr>
        <sz val="11"/>
        <rFont val="Noto Sans"/>
        <family val="2"/>
      </rPr>
      <t xml:space="preserve">米</t>
    </r>
  </si>
  <si>
    <r>
      <rPr>
        <sz val="11"/>
        <rFont val="Noto Sans"/>
        <family val="2"/>
      </rPr>
      <t xml:space="preserve">姚家村</t>
    </r>
    <r>
      <rPr>
        <sz val="11"/>
        <rFont val="仿宋_GB2312"/>
        <family val="3"/>
        <charset val="134"/>
      </rPr>
      <t xml:space="preserve">19</t>
    </r>
    <r>
      <rPr>
        <sz val="11"/>
        <rFont val="Noto Sans"/>
        <family val="2"/>
      </rPr>
      <t xml:space="preserve">组至</t>
    </r>
    <r>
      <rPr>
        <sz val="11"/>
        <rFont val="仿宋_GB2312"/>
        <family val="3"/>
        <charset val="134"/>
      </rPr>
      <t xml:space="preserve">21</t>
    </r>
    <r>
      <rPr>
        <sz val="11"/>
        <rFont val="Noto Sans"/>
        <family val="2"/>
      </rPr>
      <t xml:space="preserve">组团寨道路硬化项目</t>
    </r>
  </si>
  <si>
    <t xml:space="preserve">地卢村四组桑冲便民桥建设项目</t>
  </si>
  <si>
    <r>
      <rPr>
        <sz val="11"/>
        <rFont val="仿宋_GB2312"/>
        <family val="3"/>
        <charset val="134"/>
      </rPr>
      <t xml:space="preserve">4</t>
    </r>
    <r>
      <rPr>
        <sz val="11"/>
        <rFont val="Noto Sans"/>
        <family val="2"/>
      </rPr>
      <t xml:space="preserve">组</t>
    </r>
  </si>
  <si>
    <t xml:space="preserve">四组桑冲新建便民桥一座</t>
  </si>
  <si>
    <r>
      <rPr>
        <sz val="11"/>
        <rFont val="Noto Sans"/>
        <family val="2"/>
      </rPr>
      <t xml:space="preserve">改善</t>
    </r>
    <r>
      <rPr>
        <sz val="11"/>
        <rFont val="仿宋_GB2312"/>
        <family val="3"/>
        <charset val="134"/>
      </rPr>
      <t xml:space="preserve">142</t>
    </r>
    <r>
      <rPr>
        <sz val="11"/>
        <rFont val="Noto Sans"/>
        <family val="2"/>
      </rPr>
      <t xml:space="preserve">名群众的农业生产条件，其中受益脱贫人口和监测对象</t>
    </r>
    <r>
      <rPr>
        <sz val="11"/>
        <rFont val="仿宋_GB2312"/>
        <family val="3"/>
        <charset val="134"/>
      </rPr>
      <t xml:space="preserve">35</t>
    </r>
    <r>
      <rPr>
        <sz val="11"/>
        <rFont val="Noto Sans"/>
        <family val="2"/>
      </rPr>
      <t xml:space="preserve">名。</t>
    </r>
  </si>
  <si>
    <r>
      <rPr>
        <sz val="11"/>
        <rFont val="Noto Sans"/>
        <family val="2"/>
      </rPr>
      <t xml:space="preserve">改善</t>
    </r>
    <r>
      <rPr>
        <sz val="11"/>
        <rFont val="仿宋_GB2312"/>
        <family val="3"/>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仿宋_GB2312"/>
        <family val="3"/>
        <charset val="134"/>
      </rPr>
      <t xml:space="preserve">5</t>
    </r>
    <r>
      <rPr>
        <sz val="11"/>
        <rFont val="Noto Sans"/>
        <family val="2"/>
      </rPr>
      <t xml:space="preserve">组道路提质改造项目</t>
    </r>
  </si>
  <si>
    <r>
      <rPr>
        <sz val="11"/>
        <rFont val="Noto Sans"/>
        <family val="2"/>
      </rPr>
      <t xml:space="preserve">八米桥至地卢村</t>
    </r>
    <r>
      <rPr>
        <sz val="11"/>
        <rFont val="仿宋_GB2312"/>
        <family val="3"/>
        <charset val="134"/>
      </rPr>
      <t xml:space="preserve">5</t>
    </r>
    <r>
      <rPr>
        <sz val="11"/>
        <rFont val="Noto Sans"/>
        <family val="2"/>
      </rPr>
      <t xml:space="preserve">组道路扩宽</t>
    </r>
    <r>
      <rPr>
        <sz val="11"/>
        <rFont val="仿宋_GB2312"/>
        <family val="3"/>
        <charset val="134"/>
      </rPr>
      <t xml:space="preserve">12</t>
    </r>
    <r>
      <rPr>
        <sz val="11"/>
        <rFont val="Noto Sans"/>
        <family val="2"/>
      </rPr>
      <t xml:space="preserve">公里</t>
    </r>
  </si>
  <si>
    <r>
      <rPr>
        <sz val="11"/>
        <rFont val="Noto Sans"/>
        <family val="2"/>
      </rPr>
      <t xml:space="preserve">改善</t>
    </r>
    <r>
      <rPr>
        <sz val="11"/>
        <rFont val="仿宋_GB2312"/>
        <family val="3"/>
        <charset val="134"/>
      </rPr>
      <t xml:space="preserve">950</t>
    </r>
    <r>
      <rPr>
        <sz val="11"/>
        <rFont val="Noto Sans"/>
        <family val="2"/>
      </rPr>
      <t xml:space="preserve">名群众出行、运输条件，消除安全隐患，其中收益脱贫人口为</t>
    </r>
    <r>
      <rPr>
        <sz val="11"/>
        <rFont val="仿宋_GB2312"/>
        <family val="3"/>
        <charset val="134"/>
      </rPr>
      <t xml:space="preserve">302</t>
    </r>
    <r>
      <rPr>
        <sz val="11"/>
        <rFont val="Noto Sans"/>
        <family val="2"/>
      </rPr>
      <t xml:space="preserve">人。</t>
    </r>
  </si>
  <si>
    <r>
      <rPr>
        <sz val="11"/>
        <rFont val="Noto Sans"/>
        <family val="2"/>
      </rPr>
      <t xml:space="preserve">改善</t>
    </r>
    <r>
      <rPr>
        <sz val="11"/>
        <rFont val="仿宋_GB2312"/>
        <family val="3"/>
        <charset val="134"/>
      </rPr>
      <t xml:space="preserve">302</t>
    </r>
    <r>
      <rPr>
        <sz val="11"/>
        <rFont val="Noto Sans"/>
        <family val="2"/>
      </rPr>
      <t xml:space="preserve">名脱贫人口出行、运输条件，消除安全隐患，促进脱贫人口增收。</t>
    </r>
  </si>
  <si>
    <t xml:space="preserve">建国村至覃黄团新桥桥梁维修加固项目</t>
  </si>
  <si>
    <t xml:space="preserve">新建、维修</t>
  </si>
  <si>
    <r>
      <rPr>
        <sz val="10"/>
        <rFont val="Noto Sans"/>
        <family val="2"/>
      </rPr>
      <t xml:space="preserve">建国村至覃黄团新桥桥梁维修加固宽</t>
    </r>
    <r>
      <rPr>
        <sz val="10"/>
        <rFont val="仿宋_GB2312"/>
        <family val="3"/>
        <charset val="134"/>
      </rPr>
      <t xml:space="preserve">5</t>
    </r>
    <r>
      <rPr>
        <sz val="10"/>
        <rFont val="Noto Sans"/>
        <family val="2"/>
      </rPr>
      <t xml:space="preserve">米长</t>
    </r>
    <r>
      <rPr>
        <sz val="10"/>
        <rFont val="仿宋_GB2312"/>
        <family val="3"/>
        <charset val="134"/>
      </rPr>
      <t xml:space="preserve">30</t>
    </r>
    <r>
      <rPr>
        <sz val="10"/>
        <rFont val="Noto Sans"/>
        <family val="2"/>
      </rPr>
      <t xml:space="preserve">余米</t>
    </r>
  </si>
  <si>
    <r>
      <rPr>
        <sz val="10"/>
        <rFont val="Noto Sans"/>
        <family val="2"/>
      </rPr>
      <t xml:space="preserve">改善</t>
    </r>
    <r>
      <rPr>
        <sz val="10"/>
        <rFont val="仿宋_GB2312"/>
        <family val="3"/>
        <charset val="134"/>
      </rPr>
      <t xml:space="preserve">815</t>
    </r>
    <r>
      <rPr>
        <sz val="10"/>
        <rFont val="Noto Sans"/>
        <family val="2"/>
      </rPr>
      <t xml:space="preserve">名群众的农业生产条件和安全出行，其中受益脱贫人口</t>
    </r>
    <r>
      <rPr>
        <sz val="10"/>
        <rFont val="仿宋_GB2312"/>
        <family val="3"/>
        <charset val="134"/>
      </rPr>
      <t xml:space="preserve">185</t>
    </r>
    <r>
      <rPr>
        <sz val="10"/>
        <rFont val="Noto Sans"/>
        <family val="2"/>
      </rPr>
      <t xml:space="preserve">名。</t>
    </r>
  </si>
  <si>
    <r>
      <rPr>
        <sz val="10"/>
        <rFont val="Noto Sans"/>
        <family val="2"/>
      </rPr>
      <t xml:space="preserve">改善</t>
    </r>
    <r>
      <rPr>
        <sz val="10"/>
        <rFont val="仿宋_GB2312"/>
        <family val="3"/>
        <charset val="134"/>
      </rPr>
      <t xml:space="preserve">185</t>
    </r>
    <r>
      <rPr>
        <sz val="10"/>
        <rFont val="Noto Sans"/>
        <family val="2"/>
      </rPr>
      <t xml:space="preserve">名脱贫人口的农业生产条件，促进稳定增收。</t>
    </r>
  </si>
  <si>
    <t xml:space="preserve">大堡子</t>
  </si>
  <si>
    <t xml:space="preserve">岩寨村</t>
  </si>
  <si>
    <t xml:space="preserve">岩寨村团寨道路建设项目</t>
  </si>
  <si>
    <t xml:space="preserve">2024.1</t>
  </si>
  <si>
    <t xml:space="preserve">2024.12</t>
  </si>
  <si>
    <r>
      <rPr>
        <sz val="10"/>
        <rFont val="Noto Sans"/>
        <family val="2"/>
      </rPr>
      <t xml:space="preserve">十二组进新龙寨团寨长度约</t>
    </r>
    <r>
      <rPr>
        <sz val="10"/>
        <rFont val="仿宋_GB2312"/>
        <family val="3"/>
        <charset val="134"/>
      </rPr>
      <t xml:space="preserve">500</t>
    </r>
    <r>
      <rPr>
        <sz val="10"/>
        <rFont val="Noto Sans"/>
        <family val="2"/>
      </rPr>
      <t xml:space="preserve">米，路面加宽</t>
    </r>
    <r>
      <rPr>
        <sz val="10"/>
        <rFont val="仿宋_GB2312"/>
        <family val="3"/>
        <charset val="134"/>
      </rPr>
      <t xml:space="preserve">1</t>
    </r>
    <r>
      <rPr>
        <sz val="10"/>
        <rFont val="Noto Sans"/>
        <family val="2"/>
      </rPr>
      <t xml:space="preserve">米。</t>
    </r>
  </si>
  <si>
    <r>
      <rPr>
        <sz val="10"/>
        <rFont val="Noto Sans"/>
        <family val="2"/>
      </rPr>
      <t xml:space="preserve">改善</t>
    </r>
    <r>
      <rPr>
        <sz val="10"/>
        <rFont val="仿宋_GB2312"/>
        <family val="3"/>
        <charset val="134"/>
      </rPr>
      <t xml:space="preserve">396</t>
    </r>
    <r>
      <rPr>
        <sz val="10"/>
        <rFont val="Noto Sans"/>
        <family val="2"/>
      </rPr>
      <t xml:space="preserve">名群众出行，消除安全隐患，提升满意度。</t>
    </r>
  </si>
  <si>
    <t xml:space="preserve">改善群众生活、出行条件</t>
  </si>
  <si>
    <t xml:space="preserve">地芒村竹寨片便民桥建设项目</t>
  </si>
  <si>
    <r>
      <rPr>
        <sz val="10"/>
        <rFont val="Noto Sans"/>
        <family val="2"/>
      </rPr>
      <t xml:space="preserve">新建</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便民桥，桥梁宽</t>
    </r>
    <r>
      <rPr>
        <sz val="10"/>
        <rFont val="仿宋_GB2312"/>
        <family val="3"/>
        <charset val="134"/>
      </rPr>
      <t xml:space="preserve">3.5</t>
    </r>
    <r>
      <rPr>
        <sz val="10"/>
        <rFont val="Noto Sans"/>
        <family val="2"/>
      </rPr>
      <t xml:space="preserve">米，长</t>
    </r>
    <r>
      <rPr>
        <sz val="10"/>
        <rFont val="仿宋_GB2312"/>
        <family val="3"/>
        <charset val="134"/>
      </rPr>
      <t xml:space="preserve">15</t>
    </r>
    <r>
      <rPr>
        <sz val="10"/>
        <rFont val="Noto Sans"/>
        <family val="2"/>
      </rPr>
      <t xml:space="preserve">米，高</t>
    </r>
    <r>
      <rPr>
        <sz val="10"/>
        <rFont val="仿宋_GB2312"/>
        <family val="3"/>
        <charset val="134"/>
      </rPr>
      <t xml:space="preserve">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156</t>
    </r>
    <r>
      <rPr>
        <sz val="10"/>
        <rFont val="Noto Sans"/>
        <family val="2"/>
      </rPr>
      <t xml:space="preserve">名。</t>
    </r>
  </si>
  <si>
    <r>
      <rPr>
        <sz val="10"/>
        <rFont val="Noto Sans"/>
        <family val="2"/>
      </rPr>
      <t xml:space="preserve">改善</t>
    </r>
    <r>
      <rPr>
        <sz val="10"/>
        <rFont val="仿宋_GB2312"/>
        <family val="3"/>
        <charset val="134"/>
      </rPr>
      <t xml:space="preserve">156</t>
    </r>
    <r>
      <rPr>
        <sz val="10"/>
        <rFont val="Noto Sans"/>
        <family val="2"/>
      </rPr>
      <t xml:space="preserve">名脱贫人口生产生活出行条件，促进稳定增收。</t>
    </r>
  </si>
  <si>
    <t xml:space="preserve">贯堡渡</t>
  </si>
  <si>
    <t xml:space="preserve">四乡十村中心亮点打造项目</t>
  </si>
  <si>
    <t xml:space="preserve">2024.6.1</t>
  </si>
  <si>
    <t xml:space="preserve">2024.12.31</t>
  </si>
  <si>
    <r>
      <rPr>
        <sz val="10"/>
        <rFont val="Noto Sans"/>
        <family val="2"/>
      </rPr>
      <t xml:space="preserve">中药材基地至老街、水电站道路提质改造，铺设沥青路面</t>
    </r>
    <r>
      <rPr>
        <sz val="10"/>
        <rFont val="仿宋_GB2312"/>
        <family val="3"/>
        <charset val="134"/>
      </rPr>
      <t xml:space="preserve">10000</t>
    </r>
    <r>
      <rPr>
        <sz val="10"/>
        <rFont val="Noto Sans"/>
        <family val="2"/>
      </rPr>
      <t xml:space="preserve">平方米</t>
    </r>
  </si>
  <si>
    <r>
      <rPr>
        <sz val="10"/>
        <rFont val="Noto Sans"/>
        <family val="2"/>
      </rPr>
      <t xml:space="preserve">巩固提升农村群众的安全出行，其中受益脱贫人口</t>
    </r>
    <r>
      <rPr>
        <sz val="10"/>
        <rFont val="仿宋_GB2312"/>
        <family val="3"/>
        <charset val="134"/>
      </rPr>
      <t xml:space="preserve">263</t>
    </r>
    <r>
      <rPr>
        <sz val="10"/>
        <rFont val="Noto Sans"/>
        <family val="2"/>
      </rPr>
      <t xml:space="preserve">名。</t>
    </r>
  </si>
  <si>
    <r>
      <rPr>
        <sz val="10"/>
        <rFont val="Noto Sans"/>
        <family val="2"/>
      </rPr>
      <t xml:space="preserve">巩固提升</t>
    </r>
    <r>
      <rPr>
        <sz val="10"/>
        <rFont val="仿宋_GB2312"/>
        <family val="3"/>
        <charset val="134"/>
      </rPr>
      <t xml:space="preserve">263</t>
    </r>
    <r>
      <rPr>
        <sz val="10"/>
        <rFont val="Noto Sans"/>
        <family val="2"/>
      </rPr>
      <t xml:space="preserve">名脱贫人口的安全出行。</t>
    </r>
  </si>
  <si>
    <t xml:space="preserve">古村村便民桥建设项目</t>
  </si>
  <si>
    <r>
      <rPr>
        <sz val="10"/>
        <rFont val="Noto Sans"/>
        <family val="2"/>
      </rPr>
      <t xml:space="preserve">新建古村村</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便民桥梁</t>
    </r>
    <r>
      <rPr>
        <sz val="10"/>
        <rFont val="仿宋_GB2312"/>
        <family val="3"/>
        <charset val="134"/>
      </rPr>
      <t xml:space="preserve">5</t>
    </r>
    <r>
      <rPr>
        <sz val="10"/>
        <rFont val="Noto Sans"/>
        <family val="2"/>
      </rPr>
      <t xml:space="preserve">座</t>
    </r>
  </si>
  <si>
    <r>
      <rPr>
        <sz val="10"/>
        <rFont val="Noto Sans"/>
        <family val="2"/>
      </rPr>
      <t xml:space="preserve">改善群众的生产生活出行条件，其中受益脱贫人口</t>
    </r>
    <r>
      <rPr>
        <sz val="10"/>
        <rFont val="仿宋_GB2312"/>
        <family val="3"/>
        <charset val="134"/>
      </rPr>
      <t xml:space="preserve">100</t>
    </r>
    <r>
      <rPr>
        <sz val="10"/>
        <rFont val="Noto Sans"/>
        <family val="2"/>
      </rPr>
      <t xml:space="preserve">名。</t>
    </r>
  </si>
  <si>
    <r>
      <rPr>
        <sz val="10"/>
        <rFont val="Noto Sans"/>
        <family val="2"/>
      </rPr>
      <t xml:space="preserve">改善</t>
    </r>
    <r>
      <rPr>
        <sz val="10"/>
        <rFont val="仿宋_GB2312"/>
        <family val="3"/>
        <charset val="134"/>
      </rPr>
      <t xml:space="preserve">100</t>
    </r>
    <r>
      <rPr>
        <sz val="10"/>
        <rFont val="Noto Sans"/>
        <family val="2"/>
      </rPr>
      <t xml:space="preserve">名脱贫人口生产生活出行条件，促进稳定增收。</t>
    </r>
  </si>
  <si>
    <t xml:space="preserve">农村道路建设（通村、通户路）</t>
  </si>
  <si>
    <t xml:space="preserve">八亚村道路提质改造项目</t>
  </si>
  <si>
    <r>
      <rPr>
        <sz val="10"/>
        <rFont val="Noto Sans"/>
        <family val="2"/>
      </rPr>
      <t xml:space="preserve">八亚村七、八、九、十组道路硬化</t>
    </r>
    <r>
      <rPr>
        <sz val="10"/>
        <rFont val="仿宋_GB2312"/>
        <family val="3"/>
        <charset val="134"/>
      </rPr>
      <t xml:space="preserve">1</t>
    </r>
    <r>
      <rPr>
        <sz val="10"/>
        <rFont val="Noto Sans"/>
        <family val="2"/>
      </rPr>
      <t xml:space="preserve">公里</t>
    </r>
  </si>
  <si>
    <r>
      <rPr>
        <sz val="10"/>
        <rFont val="Noto Sans"/>
        <family val="2"/>
      </rPr>
      <t xml:space="preserve">改善</t>
    </r>
    <r>
      <rPr>
        <sz val="10"/>
        <rFont val="仿宋_GB2312"/>
        <family val="3"/>
        <charset val="134"/>
      </rPr>
      <t xml:space="preserve">800</t>
    </r>
    <r>
      <rPr>
        <sz val="10"/>
        <rFont val="Noto Sans"/>
        <family val="2"/>
      </rPr>
      <t xml:space="preserve">名群众的出行条件，其中受益脱贫人口</t>
    </r>
    <r>
      <rPr>
        <sz val="10"/>
        <rFont val="仿宋_GB2312"/>
        <family val="3"/>
        <charset val="134"/>
      </rPr>
      <t xml:space="preserve">200</t>
    </r>
    <r>
      <rPr>
        <sz val="10"/>
        <rFont val="Noto Sans"/>
        <family val="2"/>
      </rPr>
      <t xml:space="preserve">人</t>
    </r>
  </si>
  <si>
    <t xml:space="preserve">地交村</t>
  </si>
  <si>
    <t xml:space="preserve">地交村至通道县播阳镇地角村道路硬化项目</t>
  </si>
  <si>
    <r>
      <rPr>
        <sz val="10"/>
        <rFont val="Noto Sans"/>
        <family val="2"/>
      </rPr>
      <t xml:space="preserve">硬化产业道路，长</t>
    </r>
    <r>
      <rPr>
        <sz val="10"/>
        <rFont val="仿宋_GB2312"/>
        <family val="3"/>
        <charset val="134"/>
      </rPr>
      <t xml:space="preserve">1.9</t>
    </r>
    <r>
      <rPr>
        <sz val="10"/>
        <rFont val="Noto Sans"/>
        <family val="2"/>
      </rPr>
      <t xml:space="preserve">公里，宽</t>
    </r>
    <r>
      <rPr>
        <sz val="10"/>
        <rFont val="仿宋_GB2312"/>
        <family val="3"/>
        <charset val="134"/>
      </rPr>
      <t xml:space="preserve">5.5</t>
    </r>
    <r>
      <rPr>
        <sz val="10"/>
        <rFont val="Noto Sans"/>
        <family val="2"/>
      </rPr>
      <t xml:space="preserve">米</t>
    </r>
  </si>
  <si>
    <r>
      <rPr>
        <sz val="10"/>
        <rFont val="Noto Sans"/>
        <family val="2"/>
      </rPr>
      <t xml:space="preserve">改善</t>
    </r>
    <r>
      <rPr>
        <sz val="10"/>
        <rFont val="仿宋_GB2312"/>
        <family val="3"/>
        <charset val="134"/>
      </rPr>
      <t xml:space="preserve">1526</t>
    </r>
    <r>
      <rPr>
        <sz val="10"/>
        <rFont val="Noto Sans"/>
        <family val="2"/>
      </rPr>
      <t xml:space="preserve">名群众的出行条件，其中受益脱贫人口</t>
    </r>
    <r>
      <rPr>
        <sz val="10"/>
        <rFont val="仿宋_GB2312"/>
        <family val="3"/>
        <charset val="134"/>
      </rPr>
      <t xml:space="preserve">346</t>
    </r>
    <r>
      <rPr>
        <sz val="10"/>
        <rFont val="Noto Sans"/>
        <family val="2"/>
      </rPr>
      <t xml:space="preserve">人</t>
    </r>
  </si>
  <si>
    <t xml:space="preserve">炮团村道路提质改造项目</t>
  </si>
  <si>
    <r>
      <rPr>
        <sz val="10"/>
        <rFont val="仿宋_GB2312"/>
        <family val="3"/>
        <charset val="134"/>
      </rPr>
      <t xml:space="preserve">6</t>
    </r>
    <r>
      <rPr>
        <sz val="10"/>
        <rFont val="Noto Sans"/>
        <family val="2"/>
      </rPr>
      <t xml:space="preserve">组至</t>
    </r>
    <r>
      <rPr>
        <sz val="10"/>
        <rFont val="仿宋_GB2312"/>
        <family val="3"/>
        <charset val="134"/>
      </rPr>
      <t xml:space="preserve">7</t>
    </r>
    <r>
      <rPr>
        <sz val="10"/>
        <rFont val="Noto Sans"/>
        <family val="2"/>
      </rPr>
      <t xml:space="preserve">组道路维修改造，长</t>
    </r>
    <r>
      <rPr>
        <sz val="10"/>
        <rFont val="仿宋_GB2312"/>
        <family val="3"/>
        <charset val="134"/>
      </rPr>
      <t xml:space="preserve">3000</t>
    </r>
    <r>
      <rPr>
        <sz val="10"/>
        <rFont val="Noto Sans"/>
        <family val="2"/>
      </rPr>
      <t xml:space="preserve">米，宽</t>
    </r>
    <r>
      <rPr>
        <sz val="10"/>
        <rFont val="仿宋_GB2312"/>
        <family val="3"/>
        <charset val="134"/>
      </rPr>
      <t xml:space="preserve">3</t>
    </r>
    <r>
      <rPr>
        <sz val="10"/>
        <rFont val="Noto Sans"/>
        <family val="2"/>
      </rPr>
      <t xml:space="preserve">米</t>
    </r>
  </si>
  <si>
    <r>
      <rPr>
        <sz val="10"/>
        <rFont val="Noto Sans"/>
        <family val="2"/>
      </rPr>
      <t xml:space="preserve">改善</t>
    </r>
    <r>
      <rPr>
        <sz val="10"/>
        <rFont val="仿宋_GB2312"/>
        <family val="3"/>
        <charset val="134"/>
      </rPr>
      <t xml:space="preserve">398</t>
    </r>
    <r>
      <rPr>
        <sz val="10"/>
        <rFont val="Noto Sans"/>
        <family val="2"/>
      </rPr>
      <t xml:space="preserve">名群众的出行条件，其中受益脱贫人口</t>
    </r>
    <r>
      <rPr>
        <sz val="10"/>
        <rFont val="仿宋_GB2312"/>
        <family val="3"/>
        <charset val="134"/>
      </rPr>
      <t xml:space="preserve">91</t>
    </r>
    <r>
      <rPr>
        <sz val="10"/>
        <rFont val="Noto Sans"/>
        <family val="2"/>
      </rPr>
      <t xml:space="preserve">人</t>
    </r>
  </si>
  <si>
    <t xml:space="preserve">三锹</t>
  </si>
  <si>
    <t xml:space="preserve">地妙村桥梁新建维修项目</t>
  </si>
  <si>
    <r>
      <rPr>
        <sz val="10"/>
        <rFont val="Noto Sans"/>
        <family val="2"/>
      </rPr>
      <t xml:space="preserve">新建</t>
    </r>
    <r>
      <rPr>
        <sz val="10"/>
        <rFont val="仿宋_GB2312"/>
        <family val="3"/>
        <charset val="134"/>
      </rPr>
      <t xml:space="preserve">2</t>
    </r>
    <r>
      <rPr>
        <sz val="10"/>
        <rFont val="Noto Sans"/>
        <family val="2"/>
      </rPr>
      <t xml:space="preserve">座桥梁，长</t>
    </r>
    <r>
      <rPr>
        <sz val="10"/>
        <rFont val="仿宋_GB2312"/>
        <family val="3"/>
        <charset val="134"/>
      </rPr>
      <t xml:space="preserve">7</t>
    </r>
    <r>
      <rPr>
        <sz val="10"/>
        <rFont val="Noto Sans"/>
        <family val="2"/>
      </rPr>
      <t xml:space="preserve">米宽</t>
    </r>
    <r>
      <rPr>
        <sz val="10"/>
        <rFont val="仿宋_GB2312"/>
        <family val="3"/>
        <charset val="134"/>
      </rPr>
      <t xml:space="preserve">4.5</t>
    </r>
    <r>
      <rPr>
        <sz val="10"/>
        <rFont val="Noto Sans"/>
        <family val="2"/>
      </rPr>
      <t xml:space="preserve">米</t>
    </r>
  </si>
  <si>
    <r>
      <rPr>
        <sz val="8"/>
        <rFont val="Noto Sans"/>
        <family val="2"/>
      </rPr>
      <t xml:space="preserve">改善</t>
    </r>
    <r>
      <rPr>
        <sz val="8"/>
        <rFont val="仿宋_GB2312"/>
        <family val="3"/>
        <charset val="134"/>
      </rPr>
      <t xml:space="preserve">84</t>
    </r>
    <r>
      <rPr>
        <sz val="8"/>
        <rFont val="Noto Sans"/>
        <family val="2"/>
      </rPr>
      <t xml:space="preserve">户</t>
    </r>
    <r>
      <rPr>
        <sz val="8"/>
        <rFont val="仿宋_GB2312"/>
        <family val="3"/>
        <charset val="134"/>
      </rPr>
      <t xml:space="preserve">370</t>
    </r>
    <r>
      <rPr>
        <sz val="8"/>
        <rFont val="Noto Sans"/>
        <family val="2"/>
      </rPr>
      <t xml:space="preserve">名群众的农业生产条件，为群众发展产业提供便利，其中受益脱贫人口</t>
    </r>
    <r>
      <rPr>
        <sz val="8"/>
        <rFont val="仿宋_GB2312"/>
        <family val="3"/>
        <charset val="134"/>
      </rPr>
      <t xml:space="preserve">100</t>
    </r>
    <r>
      <rPr>
        <sz val="8"/>
        <rFont val="Noto Sans"/>
        <family val="2"/>
      </rPr>
      <t xml:space="preserve">名。</t>
    </r>
  </si>
  <si>
    <t xml:space="preserve">为群众提供生产便利，巩固脱贫成效。</t>
  </si>
  <si>
    <t xml:space="preserve">林源村地梦团寨道路塌方损坏维修项目</t>
  </si>
  <si>
    <r>
      <rPr>
        <sz val="10"/>
        <rFont val="Noto Sans"/>
        <family val="2"/>
      </rPr>
      <t xml:space="preserve">林源村</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组修建长</t>
    </r>
    <r>
      <rPr>
        <sz val="10"/>
        <rFont val="仿宋_GB2312"/>
        <family val="3"/>
        <charset val="134"/>
      </rPr>
      <t xml:space="preserve">30</t>
    </r>
    <r>
      <rPr>
        <sz val="10"/>
        <rFont val="Noto Sans"/>
        <family val="2"/>
      </rPr>
      <t xml:space="preserve">米、高</t>
    </r>
    <r>
      <rPr>
        <sz val="10"/>
        <rFont val="仿宋_GB2312"/>
        <family val="3"/>
        <charset val="134"/>
      </rPr>
      <t xml:space="preserve">4</t>
    </r>
    <r>
      <rPr>
        <sz val="10"/>
        <rFont val="Noto Sans"/>
        <family val="2"/>
      </rPr>
      <t xml:space="preserve">米的护路堡坎</t>
    </r>
  </si>
  <si>
    <r>
      <rPr>
        <sz val="10"/>
        <rFont val="Noto Sans"/>
        <family val="2"/>
      </rPr>
      <t xml:space="preserve">改善群众的生产生活出行条件，其中受益脱贫人口</t>
    </r>
    <r>
      <rPr>
        <sz val="10"/>
        <rFont val="仿宋_GB2312"/>
        <family val="3"/>
        <charset val="134"/>
      </rPr>
      <t xml:space="preserve">48</t>
    </r>
    <r>
      <rPr>
        <sz val="10"/>
        <rFont val="Noto Sans"/>
        <family val="2"/>
      </rPr>
      <t xml:space="preserve">名。</t>
    </r>
  </si>
  <si>
    <r>
      <rPr>
        <sz val="10"/>
        <rFont val="Noto Sans"/>
        <family val="2"/>
      </rPr>
      <t xml:space="preserve">改善</t>
    </r>
    <r>
      <rPr>
        <sz val="10"/>
        <rFont val="仿宋_GB2312"/>
        <family val="3"/>
        <charset val="134"/>
      </rPr>
      <t xml:space="preserve">48</t>
    </r>
    <r>
      <rPr>
        <sz val="10"/>
        <rFont val="Noto Sans"/>
        <family val="2"/>
      </rPr>
      <t xml:space="preserve">名脱贫人口生产生活出行条件，促进稳定增收。</t>
    </r>
  </si>
  <si>
    <t xml:space="preserve">木山村道路提质改造项目</t>
  </si>
  <si>
    <r>
      <rPr>
        <sz val="10"/>
        <rFont val="Noto Sans"/>
        <family val="2"/>
      </rPr>
      <t xml:space="preserve">木山村</t>
    </r>
    <r>
      <rPr>
        <sz val="10"/>
        <rFont val="仿宋_GB2312"/>
        <family val="3"/>
        <charset val="134"/>
      </rPr>
      <t xml:space="preserve">9</t>
    </r>
    <r>
      <rPr>
        <sz val="10"/>
        <rFont val="Noto Sans"/>
        <family val="2"/>
      </rPr>
      <t xml:space="preserve">组道路硬化道路</t>
    </r>
    <r>
      <rPr>
        <sz val="10"/>
        <rFont val="仿宋_GB2312"/>
        <family val="3"/>
        <charset val="134"/>
      </rPr>
      <t xml:space="preserve">2000</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05</t>
    </r>
    <r>
      <rPr>
        <sz val="10"/>
        <rFont val="Noto Sans"/>
        <family val="2"/>
      </rPr>
      <t xml:space="preserve">名。</t>
    </r>
  </si>
  <si>
    <r>
      <rPr>
        <sz val="10"/>
        <rFont val="Noto Sans"/>
        <family val="2"/>
      </rPr>
      <t xml:space="preserve">红旗村</t>
    </r>
    <r>
      <rPr>
        <sz val="10"/>
        <rFont val="仿宋_GB2312"/>
        <family val="3"/>
        <charset val="134"/>
      </rPr>
      <t xml:space="preserve">3</t>
    </r>
    <r>
      <rPr>
        <sz val="10"/>
        <rFont val="Noto Sans"/>
        <family val="2"/>
      </rPr>
      <t xml:space="preserve">组入户道路硬化项目</t>
    </r>
  </si>
  <si>
    <r>
      <rPr>
        <sz val="10"/>
        <rFont val="Noto Sans"/>
        <family val="2"/>
      </rPr>
      <t xml:space="preserve">红旗村</t>
    </r>
    <r>
      <rPr>
        <sz val="10"/>
        <rFont val="仿宋_GB2312"/>
        <family val="3"/>
        <charset val="134"/>
      </rPr>
      <t xml:space="preserve">3</t>
    </r>
    <r>
      <rPr>
        <sz val="10"/>
        <rFont val="Noto Sans"/>
        <family val="2"/>
      </rPr>
      <t xml:space="preserve">组入户道路硬化</t>
    </r>
    <r>
      <rPr>
        <sz val="10"/>
        <rFont val="仿宋_GB2312"/>
        <family val="3"/>
        <charset val="134"/>
      </rPr>
      <t xml:space="preserve">150</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51</t>
    </r>
    <r>
      <rPr>
        <sz val="10"/>
        <rFont val="Noto Sans"/>
        <family val="2"/>
      </rPr>
      <t xml:space="preserve">名。</t>
    </r>
  </si>
  <si>
    <t xml:space="preserve">产业路</t>
  </si>
  <si>
    <t xml:space="preserve">官团村牛背岭至野雁坳杨梅产业道路建设项目</t>
  </si>
  <si>
    <r>
      <rPr>
        <sz val="10"/>
        <rFont val="Noto Sans"/>
        <family val="2"/>
      </rPr>
      <t xml:space="preserve">官团村</t>
    </r>
    <r>
      <rPr>
        <sz val="10"/>
        <rFont val="仿宋_GB2312"/>
        <family val="3"/>
        <charset val="134"/>
      </rPr>
      <t xml:space="preserve">14</t>
    </r>
    <r>
      <rPr>
        <sz val="10"/>
        <rFont val="Noto Sans"/>
        <family val="2"/>
      </rPr>
      <t xml:space="preserve">组</t>
    </r>
  </si>
  <si>
    <r>
      <rPr>
        <sz val="10"/>
        <rFont val="Noto Sans"/>
        <family val="2"/>
      </rPr>
      <t xml:space="preserve">产业路硬化</t>
    </r>
    <r>
      <rPr>
        <sz val="10"/>
        <rFont val="仿宋_GB2312"/>
        <family val="3"/>
        <charset val="134"/>
      </rPr>
      <t xml:space="preserve">800</t>
    </r>
    <r>
      <rPr>
        <sz val="10"/>
        <rFont val="Noto Sans"/>
        <family val="2"/>
      </rPr>
      <t xml:space="preserve">米长、</t>
    </r>
    <r>
      <rPr>
        <sz val="10"/>
        <rFont val="仿宋_GB2312"/>
        <family val="3"/>
        <charset val="134"/>
      </rPr>
      <t xml:space="preserve">3.5</t>
    </r>
    <r>
      <rPr>
        <sz val="10"/>
        <rFont val="Noto Sans"/>
        <family val="2"/>
      </rPr>
      <t xml:space="preserve">米宽</t>
    </r>
  </si>
  <si>
    <r>
      <rPr>
        <sz val="10"/>
        <rFont val="Noto Sans"/>
        <family val="2"/>
      </rPr>
      <t xml:space="preserve">改善群众的生产生活出行条件，其中受益脱贫人口</t>
    </r>
    <r>
      <rPr>
        <sz val="10"/>
        <rFont val="仿宋_GB2312"/>
        <family val="3"/>
        <charset val="134"/>
      </rPr>
      <t xml:space="preserve">127</t>
    </r>
    <r>
      <rPr>
        <sz val="10"/>
        <rFont val="Noto Sans"/>
        <family val="2"/>
      </rPr>
      <t xml:space="preserve">名。</t>
    </r>
  </si>
  <si>
    <r>
      <rPr>
        <sz val="10"/>
        <rFont val="Noto Sans"/>
        <family val="2"/>
      </rPr>
      <t xml:space="preserve">改善</t>
    </r>
    <r>
      <rPr>
        <sz val="10"/>
        <rFont val="仿宋_GB2312"/>
        <family val="3"/>
        <charset val="134"/>
      </rPr>
      <t xml:space="preserve">127</t>
    </r>
    <r>
      <rPr>
        <sz val="10"/>
        <rFont val="Noto Sans"/>
        <family val="2"/>
      </rPr>
      <t xml:space="preserve">名脱贫人口生产生活出行条件，促进稳定增收。</t>
    </r>
  </si>
  <si>
    <t xml:space="preserve">八一村九十组团寨道路硬化项目</t>
  </si>
  <si>
    <r>
      <rPr>
        <sz val="10"/>
        <rFont val="Noto Sans"/>
        <family val="2"/>
      </rPr>
      <t xml:space="preserve">道路硬化，</t>
    </r>
    <r>
      <rPr>
        <sz val="10"/>
        <rFont val="仿宋_GB2312"/>
        <family val="3"/>
        <charset val="134"/>
      </rPr>
      <t xml:space="preserve">1000</t>
    </r>
    <r>
      <rPr>
        <sz val="10"/>
        <rFont val="Noto Sans"/>
        <family val="2"/>
      </rPr>
      <t xml:space="preserve">米，宽</t>
    </r>
    <r>
      <rPr>
        <sz val="10"/>
        <rFont val="仿宋_GB2312"/>
        <family val="3"/>
        <charset val="134"/>
      </rPr>
      <t xml:space="preserve">3.5</t>
    </r>
    <r>
      <rPr>
        <sz val="10"/>
        <rFont val="Noto Sans"/>
        <family val="2"/>
      </rPr>
      <t xml:space="preserve">米</t>
    </r>
  </si>
  <si>
    <t xml:space="preserve">改善九十组团寨出行条件</t>
  </si>
  <si>
    <r>
      <rPr>
        <sz val="10"/>
        <rFont val="Noto Sans"/>
        <family val="2"/>
      </rPr>
      <t xml:space="preserve">改善</t>
    </r>
    <r>
      <rPr>
        <sz val="10"/>
        <rFont val="仿宋_GB2312"/>
        <family val="3"/>
        <charset val="134"/>
      </rPr>
      <t xml:space="preserve">35</t>
    </r>
    <r>
      <rPr>
        <sz val="10"/>
        <rFont val="Noto Sans"/>
        <family val="2"/>
      </rPr>
      <t xml:space="preserve">名脱贫人口生产、生活条件。</t>
    </r>
  </si>
  <si>
    <t xml:space="preserve">八一村二组团寨道路硬化项目</t>
  </si>
  <si>
    <r>
      <rPr>
        <sz val="10"/>
        <rFont val="Noto Sans"/>
        <family val="2"/>
      </rPr>
      <t xml:space="preserve">道路硬化，</t>
    </r>
    <r>
      <rPr>
        <sz val="10"/>
        <rFont val="仿宋_GB2312"/>
        <family val="3"/>
        <charset val="134"/>
      </rPr>
      <t xml:space="preserve">260</t>
    </r>
    <r>
      <rPr>
        <sz val="10"/>
        <rFont val="Noto Sans"/>
        <family val="2"/>
      </rPr>
      <t xml:space="preserve">米，宽</t>
    </r>
    <r>
      <rPr>
        <sz val="10"/>
        <rFont val="仿宋_GB2312"/>
        <family val="3"/>
        <charset val="134"/>
      </rPr>
      <t xml:space="preserve">3.5</t>
    </r>
    <r>
      <rPr>
        <sz val="10"/>
        <rFont val="Noto Sans"/>
        <family val="2"/>
      </rPr>
      <t xml:space="preserve">米</t>
    </r>
  </si>
  <si>
    <t xml:space="preserve">改善二组团寨出行条件</t>
  </si>
  <si>
    <r>
      <rPr>
        <sz val="10"/>
        <rFont val="Noto Sans"/>
        <family val="2"/>
      </rPr>
      <t xml:space="preserve">改善</t>
    </r>
    <r>
      <rPr>
        <sz val="10"/>
        <rFont val="仿宋_GB2312"/>
        <family val="3"/>
        <charset val="134"/>
      </rPr>
      <t xml:space="preserve">15</t>
    </r>
    <r>
      <rPr>
        <sz val="10"/>
        <rFont val="Noto Sans"/>
        <family val="2"/>
      </rPr>
      <t xml:space="preserve">名脱贫人口生产、生活条件。</t>
    </r>
  </si>
  <si>
    <t xml:space="preserve">农村道路建设项目</t>
  </si>
  <si>
    <r>
      <rPr>
        <sz val="10"/>
        <rFont val="Noto Sans"/>
        <family val="2"/>
      </rPr>
      <t xml:space="preserve">官团村</t>
    </r>
    <r>
      <rPr>
        <sz val="10"/>
        <rFont val="仿宋_GB2312"/>
        <family val="3"/>
        <charset val="134"/>
      </rPr>
      <t xml:space="preserve">Y866</t>
    </r>
    <r>
      <rPr>
        <sz val="10"/>
        <rFont val="Noto Sans"/>
        <family val="2"/>
      </rPr>
      <t xml:space="preserve">线道路维修工程项目</t>
    </r>
  </si>
  <si>
    <r>
      <rPr>
        <sz val="10"/>
        <rFont val="Noto Sans"/>
        <family val="2"/>
      </rPr>
      <t xml:space="preserve">官团村</t>
    </r>
    <r>
      <rPr>
        <sz val="10"/>
        <rFont val="仿宋_GB2312"/>
        <family val="3"/>
        <charset val="134"/>
      </rPr>
      <t xml:space="preserve">Y866</t>
    </r>
    <r>
      <rPr>
        <sz val="10"/>
        <rFont val="Noto Sans"/>
        <family val="2"/>
      </rPr>
      <t xml:space="preserve">线</t>
    </r>
  </si>
  <si>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si>
  <si>
    <r>
      <rPr>
        <sz val="10"/>
        <rFont val="Noto Sans"/>
        <family val="2"/>
      </rPr>
      <t xml:space="preserve">路面维修</t>
    </r>
    <r>
      <rPr>
        <sz val="10"/>
        <rFont val="仿宋_GB2312"/>
        <family val="3"/>
        <charset val="134"/>
      </rPr>
      <t xml:space="preserve">2.5km</t>
    </r>
  </si>
  <si>
    <r>
      <rPr>
        <sz val="10"/>
        <rFont val="Noto Sans"/>
        <family val="2"/>
      </rPr>
      <t xml:space="preserve">改善</t>
    </r>
    <r>
      <rPr>
        <sz val="10"/>
        <rFont val="仿宋_GB2312"/>
        <family val="3"/>
        <charset val="134"/>
      </rPr>
      <t xml:space="preserve">1488</t>
    </r>
    <r>
      <rPr>
        <sz val="10"/>
        <rFont val="Noto Sans"/>
        <family val="2"/>
      </rPr>
      <t xml:space="preserve">名群众出行、运输条件，消除安全隐患，其中受益脱贫人口</t>
    </r>
    <r>
      <rPr>
        <sz val="10"/>
        <rFont val="仿宋_GB2312"/>
        <family val="3"/>
        <charset val="134"/>
      </rPr>
      <t xml:space="preserve">85</t>
    </r>
    <r>
      <rPr>
        <sz val="10"/>
        <rFont val="Noto Sans"/>
        <family val="2"/>
      </rPr>
      <t xml:space="preserve">名</t>
    </r>
  </si>
  <si>
    <r>
      <rPr>
        <sz val="10"/>
        <rFont val="Noto Sans"/>
        <family val="2"/>
      </rPr>
      <t xml:space="preserve">改善</t>
    </r>
    <r>
      <rPr>
        <sz val="10"/>
        <rFont val="仿宋_GB2312"/>
        <family val="3"/>
        <charset val="134"/>
      </rPr>
      <t xml:space="preserve">334</t>
    </r>
    <r>
      <rPr>
        <sz val="10"/>
        <rFont val="Noto Sans"/>
        <family val="2"/>
      </rPr>
      <t xml:space="preserve">名脱贫人口出行、运输条件，消除隐患，促进稳定增收</t>
    </r>
  </si>
  <si>
    <t xml:space="preserve">官团村朝冲新建简易桥梁项目</t>
  </si>
  <si>
    <r>
      <rPr>
        <sz val="10"/>
        <rFont val="仿宋_GB2312"/>
        <family val="3"/>
        <charset val="134"/>
      </rPr>
      <t xml:space="preserve">14</t>
    </r>
    <r>
      <rPr>
        <sz val="10"/>
        <rFont val="Noto Sans"/>
        <family val="2"/>
      </rPr>
      <t xml:space="preserve">组朝冲新建宽</t>
    </r>
    <r>
      <rPr>
        <sz val="10"/>
        <rFont val="仿宋_GB2312"/>
        <family val="3"/>
        <charset val="134"/>
      </rPr>
      <t xml:space="preserve">1</t>
    </r>
    <r>
      <rPr>
        <sz val="10"/>
        <rFont val="Noto Sans"/>
        <family val="2"/>
      </rPr>
      <t xml:space="preserve">米，长</t>
    </r>
    <r>
      <rPr>
        <sz val="10"/>
        <rFont val="仿宋_GB2312"/>
        <family val="3"/>
        <charset val="134"/>
      </rPr>
      <t xml:space="preserve">6</t>
    </r>
    <r>
      <rPr>
        <sz val="10"/>
        <rFont val="Noto Sans"/>
        <family val="2"/>
      </rPr>
      <t xml:space="preserve">米简易桥</t>
    </r>
  </si>
  <si>
    <r>
      <rPr>
        <sz val="10"/>
        <rFont val="Noto Sans"/>
        <family val="2"/>
      </rPr>
      <t xml:space="preserve">改善</t>
    </r>
    <r>
      <rPr>
        <sz val="10"/>
        <rFont val="仿宋_GB2312"/>
        <family val="3"/>
        <charset val="134"/>
      </rPr>
      <t xml:space="preserve">1488</t>
    </r>
    <r>
      <rPr>
        <sz val="10"/>
        <rFont val="Noto Sans"/>
        <family val="2"/>
      </rPr>
      <t xml:space="preserve">群众出行、运输条件，消除安全隐患，其中受益脱贫人口</t>
    </r>
    <r>
      <rPr>
        <sz val="10"/>
        <rFont val="仿宋_GB2312"/>
        <family val="3"/>
        <charset val="134"/>
      </rPr>
      <t xml:space="preserve">85</t>
    </r>
    <r>
      <rPr>
        <sz val="10"/>
        <rFont val="Noto Sans"/>
        <family val="2"/>
      </rPr>
      <t xml:space="preserve">名</t>
    </r>
  </si>
  <si>
    <t xml:space="preserve">棉花村竹林道建设项目</t>
  </si>
  <si>
    <r>
      <rPr>
        <sz val="9"/>
        <rFont val="Noto Sans"/>
        <family val="2"/>
      </rPr>
      <t xml:space="preserve">建设竹林道</t>
    </r>
    <r>
      <rPr>
        <sz val="9"/>
        <rFont val="仿宋_GB2312"/>
        <family val="3"/>
        <charset val="134"/>
      </rPr>
      <t xml:space="preserve">10</t>
    </r>
    <r>
      <rPr>
        <sz val="9"/>
        <rFont val="Noto Sans"/>
        <family val="2"/>
      </rPr>
      <t xml:space="preserve">公里，宽</t>
    </r>
    <r>
      <rPr>
        <sz val="9"/>
        <rFont val="仿宋_GB2312"/>
        <family val="3"/>
        <charset val="134"/>
      </rPr>
      <t xml:space="preserve">4</t>
    </r>
    <r>
      <rPr>
        <sz val="9"/>
        <rFont val="Noto Sans"/>
        <family val="2"/>
      </rPr>
      <t xml:space="preserve">米左右</t>
    </r>
  </si>
  <si>
    <r>
      <rPr>
        <sz val="9"/>
        <rFont val="Noto Sans"/>
        <family val="2"/>
      </rPr>
      <t xml:space="preserve">改善楠竹生产运输条件，提升楠竹经济效益，受益人口</t>
    </r>
    <r>
      <rPr>
        <sz val="9"/>
        <rFont val="仿宋_GB2312"/>
        <family val="3"/>
        <charset val="134"/>
      </rPr>
      <t xml:space="preserve">1388</t>
    </r>
    <r>
      <rPr>
        <sz val="9"/>
        <rFont val="Noto Sans"/>
        <family val="2"/>
      </rPr>
      <t xml:space="preserve">人，其中脱贫人口</t>
    </r>
    <r>
      <rPr>
        <sz val="9"/>
        <rFont val="仿宋_GB2312"/>
        <family val="3"/>
        <charset val="134"/>
      </rPr>
      <t xml:space="preserve">449</t>
    </r>
    <r>
      <rPr>
        <sz val="9"/>
        <rFont val="Noto Sans"/>
        <family val="2"/>
      </rPr>
      <t xml:space="preserve">人。</t>
    </r>
  </si>
  <si>
    <r>
      <rPr>
        <sz val="9"/>
        <rFont val="Noto Sans"/>
        <family val="2"/>
      </rPr>
      <t xml:space="preserve">帮扶脱贫人口</t>
    </r>
    <r>
      <rPr>
        <sz val="9"/>
        <rFont val="仿宋_GB2312"/>
        <family val="3"/>
        <charset val="134"/>
      </rPr>
      <t xml:space="preserve">189</t>
    </r>
    <r>
      <rPr>
        <sz val="9"/>
        <rFont val="Noto Sans"/>
        <family val="2"/>
      </rPr>
      <t xml:space="preserve">人发展楠竹产业持续增收，巩固脱贫成效。</t>
    </r>
  </si>
  <si>
    <r>
      <rPr>
        <sz val="10"/>
        <rFont val="Noto Sans"/>
        <family val="2"/>
      </rPr>
      <t xml:space="preserve">朗溪村</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道路维修改造项目</t>
    </r>
  </si>
  <si>
    <r>
      <rPr>
        <sz val="10"/>
        <rFont val="Noto Sans"/>
        <family val="2"/>
      </rPr>
      <t xml:space="preserve">朗溪村</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t>
    </r>
  </si>
  <si>
    <r>
      <rPr>
        <sz val="10"/>
        <rFont val="Noto Sans"/>
        <family val="2"/>
      </rPr>
      <t xml:space="preserve">朗溪村</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道路提高</t>
    </r>
    <r>
      <rPr>
        <sz val="10"/>
        <rFont val="仿宋_GB2312"/>
        <family val="3"/>
        <charset val="134"/>
      </rPr>
      <t xml:space="preserve">1.5</t>
    </r>
    <r>
      <rPr>
        <sz val="10"/>
        <rFont val="Noto Sans"/>
        <family val="2"/>
      </rPr>
      <t xml:space="preserve">米、硬化长</t>
    </r>
    <r>
      <rPr>
        <sz val="10"/>
        <rFont val="仿宋_GB2312"/>
        <family val="3"/>
        <charset val="134"/>
      </rPr>
      <t xml:space="preserve">100</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4.5</t>
    </r>
    <r>
      <rPr>
        <sz val="10"/>
        <rFont val="Noto Sans"/>
        <family val="2"/>
      </rPr>
      <t xml:space="preserve">米</t>
    </r>
    <r>
      <rPr>
        <sz val="10"/>
        <rFont val="仿宋_GB2312"/>
        <family val="3"/>
        <charset val="134"/>
      </rPr>
      <t xml:space="preserve">*20</t>
    </r>
    <r>
      <rPr>
        <sz val="10"/>
        <rFont val="Noto Sans"/>
        <family val="2"/>
      </rPr>
      <t xml:space="preserve">厘米、预埋涵管</t>
    </r>
    <r>
      <rPr>
        <sz val="10"/>
        <rFont val="仿宋_GB2312"/>
        <family val="3"/>
        <charset val="134"/>
      </rPr>
      <t xml:space="preserve">50*6</t>
    </r>
    <r>
      <rPr>
        <sz val="10"/>
        <rFont val="Noto Sans"/>
        <family val="2"/>
      </rPr>
      <t xml:space="preserve">米</t>
    </r>
  </si>
  <si>
    <r>
      <rPr>
        <sz val="10"/>
        <rFont val="Noto Sans"/>
        <family val="2"/>
      </rPr>
      <t xml:space="preserve">改善</t>
    </r>
    <r>
      <rPr>
        <sz val="10"/>
        <rFont val="仿宋_GB2312"/>
        <family val="3"/>
        <charset val="134"/>
      </rPr>
      <t xml:space="preserve">1196</t>
    </r>
    <r>
      <rPr>
        <sz val="10"/>
        <rFont val="Noto Sans"/>
        <family val="2"/>
      </rPr>
      <t xml:space="preserve">名群众的生产生活出行条件，其中受益脱贫人口</t>
    </r>
    <r>
      <rPr>
        <sz val="10"/>
        <rFont val="仿宋_GB2312"/>
        <family val="3"/>
        <charset val="134"/>
      </rPr>
      <t xml:space="preserve">363</t>
    </r>
    <r>
      <rPr>
        <sz val="10"/>
        <rFont val="Noto Sans"/>
        <family val="2"/>
      </rPr>
      <t xml:space="preserve">名。</t>
    </r>
  </si>
  <si>
    <r>
      <rPr>
        <sz val="10"/>
        <rFont val="Noto Sans"/>
        <family val="2"/>
      </rPr>
      <t xml:space="preserve">改善</t>
    </r>
    <r>
      <rPr>
        <sz val="10"/>
        <rFont val="仿宋_GB2312"/>
        <family val="3"/>
        <charset val="134"/>
      </rPr>
      <t xml:space="preserve">380</t>
    </r>
    <r>
      <rPr>
        <sz val="10"/>
        <rFont val="Noto Sans"/>
        <family val="2"/>
      </rPr>
      <t xml:space="preserve">名脱贫人口的生产生活出行条件，巩固脱贫质量。</t>
    </r>
  </si>
  <si>
    <r>
      <rPr>
        <sz val="10"/>
        <rFont val="Noto Sans"/>
        <family val="2"/>
      </rPr>
      <t xml:space="preserve">水屯村</t>
    </r>
    <r>
      <rPr>
        <sz val="10"/>
        <rFont val="仿宋_GB2312"/>
        <family val="3"/>
        <charset val="134"/>
      </rPr>
      <t xml:space="preserve">7</t>
    </r>
    <r>
      <rPr>
        <sz val="10"/>
        <rFont val="Noto Sans"/>
        <family val="2"/>
      </rPr>
      <t xml:space="preserve">组道路维修改造项目</t>
    </r>
  </si>
  <si>
    <r>
      <rPr>
        <sz val="10"/>
        <rFont val="Noto Sans"/>
        <family val="2"/>
      </rPr>
      <t xml:space="preserve">水屯村</t>
    </r>
    <r>
      <rPr>
        <sz val="10"/>
        <rFont val="仿宋_GB2312"/>
        <family val="3"/>
        <charset val="134"/>
      </rPr>
      <t xml:space="preserve">7</t>
    </r>
    <r>
      <rPr>
        <sz val="10"/>
        <rFont val="Noto Sans"/>
        <family val="2"/>
      </rPr>
      <t xml:space="preserve">组</t>
    </r>
  </si>
  <si>
    <r>
      <rPr>
        <sz val="10"/>
        <rFont val="Noto Sans"/>
        <family val="2"/>
      </rPr>
      <t xml:space="preserve">水屯村</t>
    </r>
    <r>
      <rPr>
        <sz val="10"/>
        <rFont val="仿宋_GB2312"/>
        <family val="3"/>
        <charset val="134"/>
      </rPr>
      <t xml:space="preserve">7</t>
    </r>
    <r>
      <rPr>
        <sz val="10"/>
        <rFont val="Noto Sans"/>
        <family val="2"/>
      </rPr>
      <t xml:space="preserve">组道路硬化扩宽</t>
    </r>
    <r>
      <rPr>
        <sz val="10"/>
        <rFont val="仿宋_GB2312"/>
        <family val="3"/>
        <charset val="134"/>
      </rPr>
      <t xml:space="preserve">1</t>
    </r>
    <r>
      <rPr>
        <sz val="10"/>
        <rFont val="Noto Sans"/>
        <family val="2"/>
      </rPr>
      <t xml:space="preserve">米（长</t>
    </r>
    <r>
      <rPr>
        <sz val="10"/>
        <rFont val="仿宋_GB2312"/>
        <family val="3"/>
        <charset val="134"/>
      </rPr>
      <t xml:space="preserve">250</t>
    </r>
    <r>
      <rPr>
        <sz val="10"/>
        <rFont val="Noto Sans"/>
        <family val="2"/>
      </rPr>
      <t xml:space="preserve">米，厚</t>
    </r>
    <r>
      <rPr>
        <sz val="10"/>
        <rFont val="仿宋_GB2312"/>
        <family val="3"/>
        <charset val="134"/>
      </rPr>
      <t xml:space="preserve">0.2</t>
    </r>
    <r>
      <rPr>
        <sz val="10"/>
        <rFont val="Noto Sans"/>
        <family val="2"/>
      </rPr>
      <t xml:space="preserve">米）</t>
    </r>
  </si>
  <si>
    <r>
      <rPr>
        <sz val="10"/>
        <rFont val="Noto Sans"/>
        <family val="2"/>
      </rPr>
      <t xml:space="preserve">黎明村集镇</t>
    </r>
    <r>
      <rPr>
        <sz val="10"/>
        <rFont val="仿宋_GB2312"/>
        <family val="3"/>
        <charset val="134"/>
      </rPr>
      <t xml:space="preserve">209</t>
    </r>
    <r>
      <rPr>
        <sz val="10"/>
        <rFont val="Noto Sans"/>
        <family val="2"/>
      </rPr>
      <t xml:space="preserve">国道边至一组和下乡村交界处</t>
    </r>
  </si>
  <si>
    <r>
      <rPr>
        <sz val="10"/>
        <rFont val="Noto Sans"/>
        <family val="2"/>
      </rPr>
      <t xml:space="preserve">道路维修</t>
    </r>
    <r>
      <rPr>
        <sz val="10"/>
        <rFont val="仿宋_GB2312"/>
        <family val="3"/>
        <charset val="134"/>
      </rPr>
      <t xml:space="preserve">2</t>
    </r>
    <r>
      <rPr>
        <sz val="10"/>
        <rFont val="Noto Sans"/>
        <family val="2"/>
      </rPr>
      <t xml:space="preserve">公里</t>
    </r>
  </si>
  <si>
    <r>
      <rPr>
        <sz val="9"/>
        <rFont val="Noto Sans"/>
        <family val="2"/>
      </rPr>
      <t xml:space="preserve">改善下乡村和黎明村</t>
    </r>
    <r>
      <rPr>
        <sz val="9"/>
        <rFont val="仿宋_GB2312"/>
        <family val="3"/>
        <charset val="134"/>
      </rPr>
      <t xml:space="preserve">960</t>
    </r>
    <r>
      <rPr>
        <sz val="9"/>
        <rFont val="Noto Sans"/>
        <family val="2"/>
      </rPr>
      <t xml:space="preserve">余名群众生产、生活条件，其中受益脱贫人口</t>
    </r>
    <r>
      <rPr>
        <sz val="9"/>
        <rFont val="仿宋_GB2312"/>
        <family val="3"/>
        <charset val="134"/>
      </rPr>
      <t xml:space="preserve">132</t>
    </r>
    <r>
      <rPr>
        <sz val="9"/>
        <rFont val="Noto Sans"/>
        <family val="2"/>
      </rPr>
      <t xml:space="preserve">名。</t>
    </r>
  </si>
  <si>
    <r>
      <rPr>
        <sz val="9"/>
        <rFont val="Noto Sans"/>
        <family val="2"/>
      </rPr>
      <t xml:space="preserve">改善</t>
    </r>
    <r>
      <rPr>
        <sz val="9"/>
        <rFont val="仿宋_GB2312"/>
        <family val="3"/>
        <charset val="134"/>
      </rPr>
      <t xml:space="preserve">132</t>
    </r>
    <r>
      <rPr>
        <sz val="9"/>
        <rFont val="Noto Sans"/>
        <family val="2"/>
      </rPr>
      <t xml:space="preserve">名脱贫人口生产、生活条件，促进稳定增收。</t>
    </r>
  </si>
  <si>
    <r>
      <rPr>
        <sz val="10"/>
        <rFont val="Noto Sans"/>
        <family val="2"/>
      </rPr>
      <t xml:space="preserve">大林村</t>
    </r>
    <r>
      <rPr>
        <sz val="10"/>
        <rFont val="仿宋_GB2312"/>
        <family val="3"/>
        <charset val="134"/>
      </rPr>
      <t xml:space="preserve">6</t>
    </r>
    <r>
      <rPr>
        <sz val="10"/>
        <rFont val="Noto Sans"/>
        <family val="2"/>
      </rPr>
      <t xml:space="preserve">组团寨道路建设项目</t>
    </r>
  </si>
  <si>
    <r>
      <rPr>
        <sz val="10"/>
        <rFont val="Noto Sans"/>
        <family val="2"/>
      </rPr>
      <t xml:space="preserve">大林村</t>
    </r>
    <r>
      <rPr>
        <sz val="10"/>
        <rFont val="仿宋_GB2312"/>
        <family val="3"/>
        <charset val="134"/>
      </rPr>
      <t xml:space="preserve">6</t>
    </r>
    <r>
      <rPr>
        <sz val="10"/>
        <rFont val="Noto Sans"/>
        <family val="2"/>
      </rPr>
      <t xml:space="preserve">组</t>
    </r>
  </si>
  <si>
    <r>
      <rPr>
        <sz val="10"/>
        <rFont val="Noto Sans"/>
        <family val="2"/>
      </rPr>
      <t xml:space="preserve">新修道路</t>
    </r>
    <r>
      <rPr>
        <sz val="10"/>
        <rFont val="仿宋_GB2312"/>
        <family val="3"/>
        <charset val="134"/>
      </rPr>
      <t xml:space="preserve">60</t>
    </r>
    <r>
      <rPr>
        <sz val="10"/>
        <rFont val="Noto Sans"/>
        <family val="2"/>
      </rPr>
      <t xml:space="preserve">米，宽</t>
    </r>
    <r>
      <rPr>
        <sz val="10"/>
        <rFont val="仿宋_GB2312"/>
        <family val="3"/>
        <charset val="134"/>
      </rPr>
      <t xml:space="preserve">4.5</t>
    </r>
    <r>
      <rPr>
        <sz val="10"/>
        <rFont val="Noto Sans"/>
        <family val="2"/>
      </rPr>
      <t xml:space="preserve">米，路两边砌堡坎长</t>
    </r>
    <r>
      <rPr>
        <sz val="10"/>
        <rFont val="仿宋_GB2312"/>
        <family val="3"/>
        <charset val="134"/>
      </rPr>
      <t xml:space="preserve">290</t>
    </r>
    <r>
      <rPr>
        <sz val="10"/>
        <rFont val="Noto Sans"/>
        <family val="2"/>
      </rPr>
      <t xml:space="preserve">米，高</t>
    </r>
    <r>
      <rPr>
        <sz val="10"/>
        <rFont val="仿宋_GB2312"/>
        <family val="3"/>
        <charset val="134"/>
      </rPr>
      <t xml:space="preserve">1.6</t>
    </r>
    <r>
      <rPr>
        <sz val="10"/>
        <rFont val="Noto Sans"/>
        <family val="2"/>
      </rPr>
      <t xml:space="preserve">米，硬化空地余</t>
    </r>
    <r>
      <rPr>
        <sz val="10"/>
        <rFont val="仿宋_GB2312"/>
        <family val="3"/>
        <charset val="134"/>
      </rPr>
      <t xml:space="preserve">1000</t>
    </r>
    <r>
      <rPr>
        <sz val="10"/>
        <rFont val="Noto Sans"/>
        <family val="2"/>
      </rPr>
      <t xml:space="preserve">平方米</t>
    </r>
  </si>
  <si>
    <r>
      <rPr>
        <sz val="10"/>
        <rFont val="Noto Sans"/>
        <family val="2"/>
      </rPr>
      <t xml:space="preserve">改善</t>
    </r>
    <r>
      <rPr>
        <sz val="10"/>
        <rFont val="仿宋_GB2312"/>
        <family val="3"/>
        <charset val="134"/>
      </rPr>
      <t xml:space="preserve">51</t>
    </r>
    <r>
      <rPr>
        <sz val="10"/>
        <rFont val="Noto Sans"/>
        <family val="2"/>
      </rPr>
      <t xml:space="preserve">名脱贫人口生产生活出行条件，促进稳定增收。</t>
    </r>
  </si>
  <si>
    <r>
      <rPr>
        <sz val="10"/>
        <rFont val="Noto Sans"/>
        <family val="2"/>
      </rPr>
      <t xml:space="preserve">诸葛村</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组田家团道路提质改造项目</t>
    </r>
  </si>
  <si>
    <r>
      <rPr>
        <sz val="10"/>
        <rFont val="Noto Sans"/>
        <family val="2"/>
      </rPr>
      <t xml:space="preserve">新建</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组铁路涵洞过道维修，修</t>
    </r>
    <r>
      <rPr>
        <sz val="10"/>
        <rFont val="仿宋_GB2312"/>
        <family val="3"/>
        <charset val="134"/>
      </rPr>
      <t xml:space="preserve">200</t>
    </r>
    <r>
      <rPr>
        <sz val="10"/>
        <rFont val="Noto Sans"/>
        <family val="2"/>
      </rPr>
      <t xml:space="preserve">米的排水渠，宽</t>
    </r>
    <r>
      <rPr>
        <sz val="10"/>
        <rFont val="仿宋_GB2312"/>
        <family val="3"/>
        <charset val="134"/>
      </rPr>
      <t xml:space="preserve">50</t>
    </r>
    <r>
      <rPr>
        <sz val="10"/>
        <rFont val="Noto Sans"/>
        <family val="2"/>
      </rPr>
      <t xml:space="preserve">厘米；铺设宽</t>
    </r>
    <r>
      <rPr>
        <sz val="10"/>
        <rFont val="仿宋_GB2312"/>
        <family val="3"/>
        <charset val="134"/>
      </rPr>
      <t xml:space="preserve">3</t>
    </r>
    <r>
      <rPr>
        <sz val="10"/>
        <rFont val="Noto Sans"/>
        <family val="2"/>
      </rPr>
      <t xml:space="preserve">米，长</t>
    </r>
    <r>
      <rPr>
        <sz val="10"/>
        <rFont val="仿宋_GB2312"/>
        <family val="3"/>
        <charset val="134"/>
      </rPr>
      <t xml:space="preserve">200</t>
    </r>
    <r>
      <rPr>
        <sz val="10"/>
        <rFont val="Noto Sans"/>
        <family val="2"/>
      </rPr>
      <t xml:space="preserve">米，厚</t>
    </r>
    <r>
      <rPr>
        <sz val="10"/>
        <rFont val="仿宋_GB2312"/>
        <family val="3"/>
        <charset val="134"/>
      </rPr>
      <t xml:space="preserve">20</t>
    </r>
    <r>
      <rPr>
        <sz val="10"/>
        <rFont val="Noto Sans"/>
        <family val="2"/>
      </rPr>
      <t xml:space="preserve">厘米的水泥道路</t>
    </r>
  </si>
  <si>
    <r>
      <rPr>
        <sz val="10"/>
        <rFont val="Noto Sans"/>
        <family val="2"/>
      </rPr>
      <t xml:space="preserve">改善群众的生产生活出行条件，其中受益脱贫人口</t>
    </r>
    <r>
      <rPr>
        <sz val="10"/>
        <rFont val="仿宋_GB2312"/>
        <family val="3"/>
        <charset val="134"/>
      </rPr>
      <t xml:space="preserve">61</t>
    </r>
    <r>
      <rPr>
        <sz val="10"/>
        <rFont val="Noto Sans"/>
        <family val="2"/>
      </rPr>
      <t xml:space="preserve">名。</t>
    </r>
  </si>
  <si>
    <r>
      <rPr>
        <sz val="10"/>
        <rFont val="Noto Sans"/>
        <family val="2"/>
      </rPr>
      <t xml:space="preserve">改善</t>
    </r>
    <r>
      <rPr>
        <sz val="10"/>
        <rFont val="仿宋_GB2312"/>
        <family val="3"/>
        <charset val="134"/>
      </rPr>
      <t xml:space="preserve">61</t>
    </r>
    <r>
      <rPr>
        <sz val="10"/>
        <rFont val="Noto Sans"/>
        <family val="2"/>
      </rPr>
      <t xml:space="preserve">名脱贫人口生产生活出行条件，促进稳定增收。</t>
    </r>
  </si>
  <si>
    <t xml:space="preserve">沙溪村道路提质改造项目</t>
  </si>
  <si>
    <r>
      <rPr>
        <sz val="10"/>
        <rFont val="Noto Sans"/>
        <family val="2"/>
      </rPr>
      <t xml:space="preserve">桥头至星寨酸广口铺设沥青路面</t>
    </r>
    <r>
      <rPr>
        <sz val="10"/>
        <rFont val="仿宋_GB2312"/>
        <family val="3"/>
        <charset val="134"/>
      </rPr>
      <t xml:space="preserve">16000</t>
    </r>
    <r>
      <rPr>
        <sz val="10"/>
        <rFont val="Noto Sans"/>
        <family val="2"/>
      </rPr>
      <t xml:space="preserve">平方米</t>
    </r>
  </si>
  <si>
    <r>
      <rPr>
        <sz val="10"/>
        <rFont val="Noto Sans"/>
        <family val="2"/>
      </rPr>
      <t xml:space="preserve">巩固提升农村群众的安全出行，其中受益脱贫人口</t>
    </r>
    <r>
      <rPr>
        <sz val="10"/>
        <rFont val="仿宋_GB2312"/>
        <family val="3"/>
        <charset val="134"/>
      </rPr>
      <t xml:space="preserve">388</t>
    </r>
    <r>
      <rPr>
        <sz val="10"/>
        <rFont val="Noto Sans"/>
        <family val="2"/>
      </rPr>
      <t xml:space="preserve">名。</t>
    </r>
  </si>
  <si>
    <r>
      <rPr>
        <sz val="10"/>
        <rFont val="Noto Sans"/>
        <family val="2"/>
      </rPr>
      <t xml:space="preserve">巩固提升</t>
    </r>
    <r>
      <rPr>
        <sz val="10"/>
        <rFont val="仿宋_GB2312"/>
        <family val="3"/>
        <charset val="134"/>
      </rPr>
      <t xml:space="preserve">388</t>
    </r>
    <r>
      <rPr>
        <sz val="10"/>
        <rFont val="Noto Sans"/>
        <family val="2"/>
      </rPr>
      <t xml:space="preserve">名脱贫人口的安全出行。</t>
    </r>
  </si>
  <si>
    <t xml:space="preserve">基础设施建设</t>
  </si>
  <si>
    <t xml:space="preserve">贯堡渡村丘堡公路至金滩道路提质改造建设项目</t>
  </si>
  <si>
    <t xml:space="preserve">贯堡渡村龙头片区</t>
  </si>
  <si>
    <r>
      <rPr>
        <sz val="10"/>
        <rFont val="Noto Sans"/>
        <family val="2"/>
      </rPr>
      <t xml:space="preserve">铺设沥青路</t>
    </r>
    <r>
      <rPr>
        <sz val="10"/>
        <rFont val="仿宋_GB2312"/>
        <family val="3"/>
        <charset val="134"/>
      </rPr>
      <t xml:space="preserve">1222</t>
    </r>
    <r>
      <rPr>
        <sz val="10"/>
        <rFont val="Noto Sans"/>
        <family val="2"/>
      </rPr>
      <t xml:space="preserve">米，宽</t>
    </r>
    <r>
      <rPr>
        <sz val="10"/>
        <rFont val="仿宋_GB2312"/>
        <family val="3"/>
        <charset val="134"/>
      </rPr>
      <t xml:space="preserve">4.5</t>
    </r>
    <r>
      <rPr>
        <sz val="10"/>
        <rFont val="Noto Sans"/>
        <family val="2"/>
      </rPr>
      <t xml:space="preserve">米</t>
    </r>
  </si>
  <si>
    <t xml:space="preserve">贯堡渡村高速路桥下至贯堡渡村龙头窑上道路提质改造项目</t>
  </si>
  <si>
    <r>
      <rPr>
        <sz val="10"/>
        <rFont val="Noto Sans"/>
        <family val="2"/>
      </rPr>
      <t xml:space="preserve">铺设油路</t>
    </r>
    <r>
      <rPr>
        <sz val="10"/>
        <rFont val="仿宋_GB2312"/>
        <family val="3"/>
        <charset val="134"/>
      </rPr>
      <t xml:space="preserve">1800</t>
    </r>
    <r>
      <rPr>
        <sz val="10"/>
        <rFont val="Noto Sans"/>
        <family val="2"/>
      </rPr>
      <t xml:space="preserve">米，宽</t>
    </r>
    <r>
      <rPr>
        <sz val="10"/>
        <rFont val="仿宋_GB2312"/>
        <family val="3"/>
        <charset val="134"/>
      </rPr>
      <t xml:space="preserve">4.5</t>
    </r>
    <r>
      <rPr>
        <sz val="10"/>
        <rFont val="Noto Sans"/>
        <family val="2"/>
      </rPr>
      <t xml:space="preserve">米</t>
    </r>
  </si>
  <si>
    <t xml:space="preserve">古村大路冲至赤田道路维修建设项目</t>
  </si>
  <si>
    <r>
      <rPr>
        <sz val="10"/>
        <rFont val="Noto Sans"/>
        <family val="2"/>
      </rPr>
      <t xml:space="preserve">古村大路冲至赤田道路硬化</t>
    </r>
    <r>
      <rPr>
        <sz val="10"/>
        <rFont val="仿宋_GB2312"/>
        <family val="3"/>
        <charset val="134"/>
      </rPr>
      <t xml:space="preserve">2</t>
    </r>
    <r>
      <rPr>
        <sz val="10"/>
        <rFont val="Noto Sans"/>
        <family val="2"/>
      </rPr>
      <t xml:space="preserve">公里</t>
    </r>
  </si>
  <si>
    <r>
      <rPr>
        <sz val="10"/>
        <rFont val="Noto Sans"/>
        <family val="2"/>
      </rPr>
      <t xml:space="preserve">改善群众的生活出行条件，其中受益脱贫人口</t>
    </r>
    <r>
      <rPr>
        <sz val="10"/>
        <rFont val="仿宋_GB2312"/>
        <family val="3"/>
        <charset val="134"/>
      </rPr>
      <t xml:space="preserve">38</t>
    </r>
    <r>
      <rPr>
        <sz val="10"/>
        <rFont val="Noto Sans"/>
        <family val="2"/>
      </rPr>
      <t xml:space="preserve">名。</t>
    </r>
  </si>
  <si>
    <r>
      <rPr>
        <sz val="10"/>
        <rFont val="Noto Sans"/>
        <family val="2"/>
      </rPr>
      <t xml:space="preserve">改善</t>
    </r>
    <r>
      <rPr>
        <sz val="10"/>
        <rFont val="仿宋_GB2312"/>
        <family val="3"/>
        <charset val="134"/>
      </rPr>
      <t xml:space="preserve">38</t>
    </r>
    <r>
      <rPr>
        <sz val="10"/>
        <rFont val="Noto Sans"/>
        <family val="2"/>
      </rPr>
      <t xml:space="preserve">名脱贫人口生活出行条件，促进稳定增收。</t>
    </r>
  </si>
  <si>
    <r>
      <rPr>
        <sz val="10"/>
        <rFont val="Noto Sans"/>
        <family val="2"/>
      </rPr>
      <t xml:space="preserve">新建村</t>
    </r>
    <r>
      <rPr>
        <sz val="10"/>
        <rFont val="仿宋_GB2312"/>
        <family val="3"/>
        <charset val="134"/>
      </rPr>
      <t xml:space="preserve">209</t>
    </r>
    <r>
      <rPr>
        <sz val="10"/>
        <rFont val="Noto Sans"/>
        <family val="2"/>
      </rPr>
      <t xml:space="preserve">国道招呼站至新建村便桥道路提质改造项目</t>
    </r>
  </si>
  <si>
    <r>
      <rPr>
        <sz val="10"/>
        <rFont val="仿宋_GB2312"/>
        <family val="3"/>
        <charset val="134"/>
      </rPr>
      <t xml:space="preserve">209</t>
    </r>
    <r>
      <rPr>
        <sz val="10"/>
        <rFont val="Noto Sans"/>
        <family val="2"/>
      </rPr>
      <t xml:space="preserve">国道新建村招呼站一新建村便桥铺设沥青路</t>
    </r>
    <r>
      <rPr>
        <sz val="10"/>
        <rFont val="仿宋_GB2312"/>
        <family val="3"/>
        <charset val="134"/>
      </rPr>
      <t xml:space="preserve">400</t>
    </r>
    <r>
      <rPr>
        <sz val="10"/>
        <rFont val="Noto Sans"/>
        <family val="2"/>
      </rPr>
      <t xml:space="preserve">米</t>
    </r>
  </si>
  <si>
    <r>
      <rPr>
        <sz val="10"/>
        <rFont val="仿宋_GB2312"/>
        <family val="3"/>
        <charset val="134"/>
      </rPr>
      <t xml:space="preserve">554</t>
    </r>
    <r>
      <rPr>
        <sz val="10"/>
        <rFont val="Noto Sans"/>
        <family val="2"/>
      </rPr>
      <t xml:space="preserve">人</t>
    </r>
  </si>
  <si>
    <r>
      <rPr>
        <sz val="10"/>
        <rFont val="Noto Sans"/>
        <family val="2"/>
      </rPr>
      <t xml:space="preserve">改善群众的生产生活出行条件，其中受益脱贫人口</t>
    </r>
    <r>
      <rPr>
        <sz val="10"/>
        <rFont val="仿宋_GB2312"/>
        <family val="3"/>
        <charset val="134"/>
      </rPr>
      <t xml:space="preserve">554</t>
    </r>
    <r>
      <rPr>
        <sz val="10"/>
        <rFont val="Noto Sans"/>
        <family val="2"/>
      </rPr>
      <t xml:space="preserve">名。</t>
    </r>
  </si>
  <si>
    <r>
      <rPr>
        <sz val="10"/>
        <rFont val="Noto Sans"/>
        <family val="2"/>
      </rPr>
      <t xml:space="preserve">改善</t>
    </r>
    <r>
      <rPr>
        <sz val="10"/>
        <rFont val="仿宋_GB2312"/>
        <family val="3"/>
        <charset val="134"/>
      </rPr>
      <t xml:space="preserve">554</t>
    </r>
    <r>
      <rPr>
        <sz val="10"/>
        <rFont val="Noto Sans"/>
        <family val="2"/>
      </rPr>
      <t xml:space="preserve">名脱贫人口生产生活出行条件，促进稳定增收。</t>
    </r>
  </si>
  <si>
    <t xml:space="preserve">新建村张家湾门口、老团门口道路提质改造项目</t>
  </si>
  <si>
    <r>
      <rPr>
        <sz val="10"/>
        <rFont val="Noto Sans"/>
        <family val="2"/>
      </rPr>
      <t xml:space="preserve">张家湾门口道路加宽</t>
    </r>
    <r>
      <rPr>
        <sz val="10"/>
        <rFont val="仿宋_GB2312"/>
        <family val="3"/>
        <charset val="134"/>
      </rPr>
      <t xml:space="preserve">40</t>
    </r>
    <r>
      <rPr>
        <sz val="10"/>
        <rFont val="Noto Sans"/>
        <family val="2"/>
      </rPr>
      <t xml:space="preserve">米，老团门口道路加宽</t>
    </r>
    <r>
      <rPr>
        <sz val="10"/>
        <rFont val="仿宋_GB2312"/>
        <family val="3"/>
        <charset val="134"/>
      </rPr>
      <t xml:space="preserve">50</t>
    </r>
    <r>
      <rPr>
        <sz val="10"/>
        <rFont val="Noto Sans"/>
        <family val="2"/>
      </rPr>
      <t xml:space="preserve">米</t>
    </r>
  </si>
  <si>
    <r>
      <rPr>
        <sz val="10"/>
        <rFont val="Noto Sans"/>
        <family val="2"/>
      </rPr>
      <t xml:space="preserve">改善农村群众的生活条件，提升群众满意度其中受益脱贫人口</t>
    </r>
    <r>
      <rPr>
        <sz val="10"/>
        <rFont val="仿宋_GB2312"/>
        <family val="3"/>
        <charset val="134"/>
      </rPr>
      <t xml:space="preserve">327</t>
    </r>
    <r>
      <rPr>
        <sz val="10"/>
        <rFont val="Noto Sans"/>
        <family val="2"/>
      </rPr>
      <t xml:space="preserve">名。</t>
    </r>
  </si>
  <si>
    <r>
      <rPr>
        <sz val="10"/>
        <rFont val="Noto Sans"/>
        <family val="2"/>
      </rPr>
      <t xml:space="preserve">改善</t>
    </r>
    <r>
      <rPr>
        <sz val="10"/>
        <rFont val="仿宋_GB2312"/>
        <family val="3"/>
        <charset val="134"/>
      </rPr>
      <t xml:space="preserve">327</t>
    </r>
    <r>
      <rPr>
        <sz val="10"/>
        <rFont val="Noto Sans"/>
        <family val="2"/>
      </rPr>
      <t xml:space="preserve">名脱贫人口农业生产条件，促进稳定增收。</t>
    </r>
  </si>
  <si>
    <t xml:space="preserve">地芒村酉冲和吖岔冲产业道路提质改造项目</t>
  </si>
  <si>
    <r>
      <rPr>
        <sz val="10"/>
        <rFont val="Noto Sans"/>
        <family val="2"/>
      </rPr>
      <t xml:space="preserve">地芒村酉冲长</t>
    </r>
    <r>
      <rPr>
        <sz val="10"/>
        <rFont val="仿宋_GB2312"/>
        <family val="3"/>
        <charset val="134"/>
      </rPr>
      <t xml:space="preserve">4</t>
    </r>
    <r>
      <rPr>
        <sz val="10"/>
        <rFont val="Noto Sans"/>
        <family val="2"/>
      </rPr>
      <t xml:space="preserve">千米，宽</t>
    </r>
    <r>
      <rPr>
        <sz val="10"/>
        <rFont val="仿宋_GB2312"/>
        <family val="3"/>
        <charset val="134"/>
      </rPr>
      <t xml:space="preserve">3.5</t>
    </r>
    <r>
      <rPr>
        <sz val="10"/>
        <rFont val="Noto Sans"/>
        <family val="2"/>
      </rPr>
      <t xml:space="preserve">米和吖岔冲长</t>
    </r>
    <r>
      <rPr>
        <sz val="10"/>
        <rFont val="仿宋_GB2312"/>
        <family val="3"/>
        <charset val="134"/>
      </rPr>
      <t xml:space="preserve">1.5</t>
    </r>
    <r>
      <rPr>
        <sz val="10"/>
        <rFont val="Noto Sans"/>
        <family val="2"/>
      </rPr>
      <t xml:space="preserve">千米，宽</t>
    </r>
    <r>
      <rPr>
        <sz val="10"/>
        <rFont val="仿宋_GB2312"/>
        <family val="3"/>
        <charset val="134"/>
      </rPr>
      <t xml:space="preserve">3.5</t>
    </r>
    <r>
      <rPr>
        <sz val="10"/>
        <rFont val="Noto Sans"/>
        <family val="2"/>
      </rPr>
      <t xml:space="preserve">米产业道路新建</t>
    </r>
  </si>
  <si>
    <r>
      <rPr>
        <sz val="10"/>
        <rFont val="Noto Sans"/>
        <family val="2"/>
      </rPr>
      <t xml:space="preserve">改善农村群众的生活条件，提升群众满意度其中受益脱贫人口</t>
    </r>
    <r>
      <rPr>
        <sz val="10"/>
        <rFont val="仿宋_GB2312"/>
        <family val="3"/>
        <charset val="134"/>
      </rPr>
      <t xml:space="preserve">660</t>
    </r>
    <r>
      <rPr>
        <sz val="10"/>
        <rFont val="Noto Sans"/>
        <family val="2"/>
      </rPr>
      <t xml:space="preserve">名。</t>
    </r>
  </si>
  <si>
    <r>
      <rPr>
        <sz val="10"/>
        <rFont val="Noto Sans"/>
        <family val="2"/>
      </rPr>
      <t xml:space="preserve">改善</t>
    </r>
    <r>
      <rPr>
        <sz val="10"/>
        <rFont val="仿宋_GB2312"/>
        <family val="3"/>
        <charset val="134"/>
      </rPr>
      <t xml:space="preserve">660</t>
    </r>
    <r>
      <rPr>
        <sz val="10"/>
        <rFont val="Noto Sans"/>
        <family val="2"/>
      </rPr>
      <t xml:space="preserve">名脱贫人口农业生产条件，促进稳定增收。</t>
    </r>
  </si>
  <si>
    <t xml:space="preserve">光明村沈家至木英冲杨梅产业道路建设项目</t>
  </si>
  <si>
    <r>
      <rPr>
        <sz val="10"/>
        <rFont val="Noto Sans"/>
        <family val="2"/>
      </rPr>
      <t xml:space="preserve">硬化产业路长</t>
    </r>
    <r>
      <rPr>
        <sz val="10"/>
        <rFont val="仿宋_GB2312"/>
        <family val="3"/>
        <charset val="134"/>
      </rPr>
      <t xml:space="preserve">20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3</t>
    </r>
    <r>
      <rPr>
        <sz val="10"/>
        <rFont val="Noto Sans"/>
        <family val="2"/>
      </rPr>
      <t xml:space="preserve">名。</t>
    </r>
  </si>
  <si>
    <r>
      <rPr>
        <sz val="10"/>
        <rFont val="Noto Sans"/>
        <family val="2"/>
      </rPr>
      <t xml:space="preserve">改善</t>
    </r>
    <r>
      <rPr>
        <sz val="10"/>
        <rFont val="仿宋_GB2312"/>
        <family val="3"/>
        <charset val="134"/>
      </rPr>
      <t xml:space="preserve">33</t>
    </r>
    <r>
      <rPr>
        <sz val="10"/>
        <rFont val="Noto Sans"/>
        <family val="2"/>
      </rPr>
      <t xml:space="preserve">名脱贫人口生产生活出行条件，促进稳定增收。</t>
    </r>
  </si>
  <si>
    <t xml:space="preserve">光明村主任冲至塘坡杨梅产业道路建设项目</t>
  </si>
  <si>
    <r>
      <rPr>
        <sz val="10"/>
        <rFont val="仿宋_GB2312"/>
        <family val="3"/>
        <charset val="134"/>
      </rPr>
      <t xml:space="preserve">1.2.3.4</t>
    </r>
    <r>
      <rPr>
        <sz val="10"/>
        <rFont val="Noto Sans"/>
        <family val="2"/>
      </rPr>
      <t xml:space="preserve">组</t>
    </r>
  </si>
  <si>
    <r>
      <rPr>
        <sz val="10"/>
        <rFont val="Noto Sans"/>
        <family val="2"/>
      </rPr>
      <t xml:space="preserve">硬化产业路长</t>
    </r>
    <r>
      <rPr>
        <sz val="10"/>
        <rFont val="仿宋_GB2312"/>
        <family val="3"/>
        <charset val="134"/>
      </rPr>
      <t xml:space="preserve">25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92</t>
    </r>
    <r>
      <rPr>
        <sz val="10"/>
        <rFont val="Noto Sans"/>
        <family val="2"/>
      </rPr>
      <t xml:space="preserve">名。</t>
    </r>
  </si>
  <si>
    <r>
      <rPr>
        <sz val="10"/>
        <rFont val="Noto Sans"/>
        <family val="2"/>
      </rPr>
      <t xml:space="preserve">改善</t>
    </r>
    <r>
      <rPr>
        <sz val="10"/>
        <rFont val="仿宋_GB2312"/>
        <family val="3"/>
        <charset val="134"/>
      </rPr>
      <t xml:space="preserve">92</t>
    </r>
    <r>
      <rPr>
        <sz val="10"/>
        <rFont val="Noto Sans"/>
        <family val="2"/>
      </rPr>
      <t xml:space="preserve">名脱贫人口生产生活出行条件，促进稳定增收。</t>
    </r>
  </si>
  <si>
    <t xml:space="preserve">光明村寨坪至余家山塘杨梅产业道路建设项目</t>
  </si>
  <si>
    <r>
      <rPr>
        <sz val="10"/>
        <rFont val="仿宋_GB2312"/>
        <family val="3"/>
        <charset val="134"/>
      </rPr>
      <t xml:space="preserve">5.6</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47</t>
    </r>
    <r>
      <rPr>
        <sz val="10"/>
        <rFont val="Noto Sans"/>
        <family val="2"/>
      </rPr>
      <t xml:space="preserve">名。</t>
    </r>
  </si>
  <si>
    <r>
      <rPr>
        <sz val="10"/>
        <rFont val="Noto Sans"/>
        <family val="2"/>
      </rPr>
      <t xml:space="preserve">改善</t>
    </r>
    <r>
      <rPr>
        <sz val="10"/>
        <rFont val="仿宋_GB2312"/>
        <family val="3"/>
        <charset val="134"/>
      </rPr>
      <t xml:space="preserve">47</t>
    </r>
    <r>
      <rPr>
        <sz val="10"/>
        <rFont val="Noto Sans"/>
        <family val="2"/>
      </rPr>
      <t xml:space="preserve">名脱贫人口生产生活出行条件，促进稳定增收。</t>
    </r>
  </si>
  <si>
    <t xml:space="preserve">光明村沙后头至花凉亭杨梅产业道路建设项目</t>
  </si>
  <si>
    <r>
      <rPr>
        <sz val="10"/>
        <rFont val="仿宋_GB2312"/>
        <family val="3"/>
        <charset val="134"/>
      </rPr>
      <t xml:space="preserve">10.11</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67</t>
    </r>
    <r>
      <rPr>
        <sz val="10"/>
        <rFont val="Noto Sans"/>
        <family val="2"/>
      </rPr>
      <t xml:space="preserve">名。</t>
    </r>
  </si>
  <si>
    <r>
      <rPr>
        <sz val="10"/>
        <rFont val="Noto Sans"/>
        <family val="2"/>
      </rPr>
      <t xml:space="preserve">改善</t>
    </r>
    <r>
      <rPr>
        <sz val="10"/>
        <rFont val="仿宋_GB2312"/>
        <family val="3"/>
        <charset val="134"/>
      </rPr>
      <t xml:space="preserve">67</t>
    </r>
    <r>
      <rPr>
        <sz val="10"/>
        <rFont val="Noto Sans"/>
        <family val="2"/>
      </rPr>
      <t xml:space="preserve">名脱贫人口生产生活出行条件，促进稳定增收。</t>
    </r>
  </si>
  <si>
    <t xml:space="preserve">产业路建设</t>
  </si>
  <si>
    <r>
      <rPr>
        <sz val="10"/>
        <rFont val="Noto Sans"/>
        <family val="2"/>
      </rPr>
      <t xml:space="preserve">夏乡村</t>
    </r>
    <r>
      <rPr>
        <sz val="10"/>
        <rFont val="仿宋_GB2312"/>
        <family val="3"/>
        <charset val="134"/>
      </rPr>
      <t xml:space="preserve">17.18.19</t>
    </r>
    <r>
      <rPr>
        <sz val="10"/>
        <rFont val="Noto Sans"/>
        <family val="2"/>
      </rPr>
      <t xml:space="preserve">产业路硬化</t>
    </r>
  </si>
  <si>
    <r>
      <rPr>
        <sz val="10"/>
        <rFont val="仿宋_GB2312"/>
        <family val="3"/>
        <charset val="134"/>
      </rPr>
      <t xml:space="preserve">17.18.19</t>
    </r>
    <r>
      <rPr>
        <sz val="10"/>
        <rFont val="Noto Sans"/>
        <family val="2"/>
      </rPr>
      <t xml:space="preserve">组道路硬化，长</t>
    </r>
    <r>
      <rPr>
        <sz val="10"/>
        <rFont val="仿宋_GB2312"/>
        <family val="3"/>
        <charset val="134"/>
      </rPr>
      <t xml:space="preserve">2000</t>
    </r>
    <r>
      <rPr>
        <sz val="10"/>
        <rFont val="Noto Sans"/>
        <family val="2"/>
      </rPr>
      <t xml:space="preserve">米，宽度为</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57</t>
    </r>
    <r>
      <rPr>
        <sz val="10"/>
        <rFont val="Noto Sans"/>
        <family val="2"/>
      </rPr>
      <t xml:space="preserve">户。</t>
    </r>
  </si>
  <si>
    <r>
      <rPr>
        <sz val="10"/>
        <rFont val="Noto Sans"/>
        <family val="2"/>
      </rPr>
      <t xml:space="preserve">改善</t>
    </r>
    <r>
      <rPr>
        <sz val="10"/>
        <rFont val="仿宋_GB2312"/>
        <family val="3"/>
        <charset val="134"/>
      </rPr>
      <t xml:space="preserve">228</t>
    </r>
    <r>
      <rPr>
        <sz val="10"/>
        <rFont val="Noto Sans"/>
        <family val="2"/>
      </rPr>
      <t xml:space="preserve">名脱贫人口农业生产条件，促进稳定增收。</t>
    </r>
  </si>
  <si>
    <t xml:space="preserve">三合村</t>
  </si>
  <si>
    <r>
      <rPr>
        <sz val="10"/>
        <rFont val="Noto Sans"/>
        <family val="2"/>
      </rPr>
      <t xml:space="preserve">三合村</t>
    </r>
    <r>
      <rPr>
        <sz val="10"/>
        <rFont val="仿宋_GB2312"/>
        <family val="3"/>
        <charset val="134"/>
      </rPr>
      <t xml:space="preserve">Y829</t>
    </r>
    <r>
      <rPr>
        <sz val="10"/>
        <rFont val="Noto Sans"/>
        <family val="2"/>
      </rPr>
      <t xml:space="preserve">线道路维修工程</t>
    </r>
  </si>
  <si>
    <r>
      <rPr>
        <sz val="10"/>
        <rFont val="Noto Sans"/>
        <family val="2"/>
      </rPr>
      <t xml:space="preserve">三合村</t>
    </r>
    <r>
      <rPr>
        <sz val="10"/>
        <rFont val="仿宋_GB2312"/>
        <family val="3"/>
        <charset val="134"/>
      </rPr>
      <t xml:space="preserve">Y829</t>
    </r>
    <r>
      <rPr>
        <sz val="10"/>
        <rFont val="Noto Sans"/>
        <family val="2"/>
      </rPr>
      <t xml:space="preserve">线</t>
    </r>
  </si>
  <si>
    <r>
      <rPr>
        <sz val="10"/>
        <rFont val="Noto Sans"/>
        <family val="2"/>
      </rPr>
      <t xml:space="preserve">道路维修</t>
    </r>
    <r>
      <rPr>
        <sz val="10"/>
        <rFont val="仿宋_GB2312"/>
        <family val="3"/>
        <charset val="134"/>
      </rPr>
      <t xml:space="preserve">300m</t>
    </r>
    <r>
      <rPr>
        <sz val="10"/>
        <rFont val="Noto Sans"/>
        <family val="2"/>
      </rPr>
      <t xml:space="preserve">，宽</t>
    </r>
    <r>
      <rPr>
        <sz val="10"/>
        <rFont val="仿宋_GB2312"/>
        <family val="3"/>
        <charset val="134"/>
      </rPr>
      <t xml:space="preserve">4.5m</t>
    </r>
  </si>
  <si>
    <r>
      <rPr>
        <sz val="10"/>
        <rFont val="Noto Sans"/>
        <family val="2"/>
      </rPr>
      <t xml:space="preserve">改善</t>
    </r>
    <r>
      <rPr>
        <sz val="10"/>
        <rFont val="仿宋_GB2312"/>
        <family val="3"/>
        <charset val="134"/>
      </rPr>
      <t xml:space="preserve">294</t>
    </r>
    <r>
      <rPr>
        <sz val="10"/>
        <rFont val="Noto Sans"/>
        <family val="2"/>
      </rPr>
      <t xml:space="preserve">名群众出行、运输条件，消除安全隐患，其中受益脱贫人口</t>
    </r>
    <r>
      <rPr>
        <sz val="10"/>
        <rFont val="仿宋_GB2312"/>
        <family val="3"/>
        <charset val="134"/>
      </rPr>
      <t xml:space="preserve">40</t>
    </r>
    <r>
      <rPr>
        <sz val="10"/>
        <rFont val="Noto Sans"/>
        <family val="2"/>
      </rPr>
      <t xml:space="preserve">名。</t>
    </r>
  </si>
  <si>
    <r>
      <rPr>
        <sz val="10"/>
        <rFont val="Noto Sans"/>
        <family val="2"/>
      </rPr>
      <t xml:space="preserve">改善</t>
    </r>
    <r>
      <rPr>
        <sz val="10"/>
        <rFont val="仿宋_GB2312"/>
        <family val="3"/>
        <charset val="134"/>
      </rPr>
      <t xml:space="preserve">40</t>
    </r>
    <r>
      <rPr>
        <sz val="10"/>
        <rFont val="Noto Sans"/>
        <family val="2"/>
      </rPr>
      <t xml:space="preserve">名脱贫人口出行、运输条件，消除隐患，促进稳定增收。</t>
    </r>
  </si>
  <si>
    <r>
      <rPr>
        <sz val="10"/>
        <rFont val="Noto Sans"/>
        <family val="2"/>
      </rPr>
      <t xml:space="preserve">八亚村</t>
    </r>
    <r>
      <rPr>
        <sz val="10"/>
        <rFont val="仿宋_GB2312"/>
        <family val="3"/>
        <charset val="134"/>
      </rPr>
      <t xml:space="preserve">2.3</t>
    </r>
    <r>
      <rPr>
        <sz val="10"/>
        <rFont val="Noto Sans"/>
        <family val="2"/>
      </rPr>
      <t xml:space="preserve">道路提质改造项目</t>
    </r>
  </si>
  <si>
    <r>
      <rPr>
        <sz val="10"/>
        <rFont val="Noto Sans"/>
        <family val="2"/>
      </rPr>
      <t xml:space="preserve">八亚村二、三、四组岩英坡至村部道路维修，长</t>
    </r>
    <r>
      <rPr>
        <sz val="10"/>
        <rFont val="仿宋_GB2312"/>
        <family val="3"/>
        <charset val="134"/>
      </rPr>
      <t xml:space="preserve">5</t>
    </r>
    <r>
      <rPr>
        <sz val="10"/>
        <rFont val="Noto Sans"/>
        <family val="2"/>
      </rPr>
      <t xml:space="preserve">公里，宽</t>
    </r>
    <r>
      <rPr>
        <sz val="10"/>
        <rFont val="仿宋_GB2312"/>
        <family val="3"/>
        <charset val="134"/>
      </rPr>
      <t xml:space="preserve">4.5</t>
    </r>
    <r>
      <rPr>
        <sz val="10"/>
        <rFont val="Noto Sans"/>
        <family val="2"/>
      </rPr>
      <t xml:space="preserve">米，厚</t>
    </r>
    <r>
      <rPr>
        <sz val="10"/>
        <rFont val="仿宋_GB2312"/>
        <family val="3"/>
        <charset val="134"/>
      </rPr>
      <t xml:space="preserve">20</t>
    </r>
    <r>
      <rPr>
        <sz val="10"/>
        <rFont val="Noto Sans"/>
        <family val="2"/>
      </rPr>
      <t xml:space="preserve">厘米</t>
    </r>
  </si>
  <si>
    <r>
      <rPr>
        <sz val="10"/>
        <rFont val="Noto Sans"/>
        <family val="2"/>
      </rPr>
      <t xml:space="preserve">改善</t>
    </r>
    <r>
      <rPr>
        <sz val="10"/>
        <rFont val="仿宋_GB2312"/>
        <family val="3"/>
        <charset val="134"/>
      </rPr>
      <t xml:space="preserve">750</t>
    </r>
    <r>
      <rPr>
        <sz val="10"/>
        <rFont val="Noto Sans"/>
        <family val="2"/>
      </rPr>
      <t xml:space="preserve">名群众的出行条件，其中受益脱贫人口</t>
    </r>
    <r>
      <rPr>
        <sz val="10"/>
        <rFont val="仿宋_GB2312"/>
        <family val="3"/>
        <charset val="134"/>
      </rPr>
      <t xml:space="preserve">120</t>
    </r>
    <r>
      <rPr>
        <sz val="10"/>
        <rFont val="Noto Sans"/>
        <family val="2"/>
      </rPr>
      <t xml:space="preserve">人</t>
    </r>
  </si>
  <si>
    <r>
      <rPr>
        <sz val="10"/>
        <rFont val="Noto Sans"/>
        <family val="2"/>
      </rPr>
      <t xml:space="preserve">八亚村</t>
    </r>
    <r>
      <rPr>
        <sz val="10"/>
        <rFont val="仿宋_GB2312"/>
        <family val="3"/>
        <charset val="134"/>
      </rPr>
      <t xml:space="preserve">5.6</t>
    </r>
    <r>
      <rPr>
        <sz val="10"/>
        <rFont val="Noto Sans"/>
        <family val="2"/>
      </rPr>
      <t xml:space="preserve">组道路提质改造项目</t>
    </r>
  </si>
  <si>
    <t xml:space="preserve">维修加宽</t>
  </si>
  <si>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道路提质改造长</t>
    </r>
    <r>
      <rPr>
        <sz val="10"/>
        <rFont val="仿宋_GB2312"/>
        <family val="3"/>
        <charset val="134"/>
      </rPr>
      <t xml:space="preserve">6</t>
    </r>
    <r>
      <rPr>
        <sz val="10"/>
        <rFont val="Noto Sans"/>
        <family val="2"/>
      </rPr>
      <t xml:space="preserve">公里，加宽</t>
    </r>
    <r>
      <rPr>
        <sz val="10"/>
        <rFont val="仿宋_GB2312"/>
        <family val="3"/>
        <charset val="134"/>
      </rPr>
      <t xml:space="preserve">1</t>
    </r>
    <r>
      <rPr>
        <sz val="10"/>
        <rFont val="Noto Sans"/>
        <family val="2"/>
      </rPr>
      <t xml:space="preserve">米</t>
    </r>
  </si>
  <si>
    <r>
      <rPr>
        <sz val="10"/>
        <rFont val="Noto Sans"/>
        <family val="2"/>
      </rPr>
      <t xml:space="preserve">改善</t>
    </r>
    <r>
      <rPr>
        <sz val="10"/>
        <rFont val="仿宋_GB2312"/>
        <family val="3"/>
        <charset val="134"/>
      </rPr>
      <t xml:space="preserve">300</t>
    </r>
    <r>
      <rPr>
        <sz val="10"/>
        <rFont val="Noto Sans"/>
        <family val="2"/>
      </rPr>
      <t xml:space="preserve">名群众的出行条件，其中受益脱贫人口</t>
    </r>
    <r>
      <rPr>
        <sz val="10"/>
        <rFont val="仿宋_GB2312"/>
        <family val="3"/>
        <charset val="134"/>
      </rPr>
      <t xml:space="preserve">48</t>
    </r>
    <r>
      <rPr>
        <sz val="10"/>
        <rFont val="Noto Sans"/>
        <family val="2"/>
      </rPr>
      <t xml:space="preserve">人</t>
    </r>
  </si>
  <si>
    <t xml:space="preserve">覃团村</t>
  </si>
  <si>
    <t xml:space="preserve">覃团村产业路硬化项目</t>
  </si>
  <si>
    <t xml:space="preserve">覃团村哨团村</t>
  </si>
  <si>
    <r>
      <rPr>
        <sz val="10"/>
        <rFont val="Noto Sans"/>
        <family val="2"/>
      </rPr>
      <t xml:space="preserve">覃团村十组至哨团村二组油菜井产业路硬化，长</t>
    </r>
    <r>
      <rPr>
        <sz val="10"/>
        <rFont val="仿宋_GB2312"/>
        <family val="3"/>
        <charset val="134"/>
      </rPr>
      <t xml:space="preserve">2.5</t>
    </r>
    <r>
      <rPr>
        <sz val="10"/>
        <rFont val="Noto Sans"/>
        <family val="2"/>
      </rPr>
      <t xml:space="preserve">公里，宽</t>
    </r>
    <r>
      <rPr>
        <sz val="10"/>
        <rFont val="仿宋_GB2312"/>
        <family val="3"/>
        <charset val="134"/>
      </rPr>
      <t xml:space="preserve">3</t>
    </r>
    <r>
      <rPr>
        <sz val="10"/>
        <rFont val="Noto Sans"/>
        <family val="2"/>
      </rPr>
      <t xml:space="preserve">米，厚</t>
    </r>
    <r>
      <rPr>
        <sz val="10"/>
        <rFont val="仿宋_GB2312"/>
        <family val="3"/>
        <charset val="134"/>
      </rPr>
      <t xml:space="preserve">20</t>
    </r>
    <r>
      <rPr>
        <sz val="10"/>
        <rFont val="Noto Sans"/>
        <family val="2"/>
      </rPr>
      <t xml:space="preserve">厘米</t>
    </r>
  </si>
  <si>
    <r>
      <rPr>
        <sz val="10"/>
        <rFont val="Noto Sans"/>
        <family val="2"/>
      </rPr>
      <t xml:space="preserve">改善</t>
    </r>
    <r>
      <rPr>
        <sz val="10"/>
        <rFont val="仿宋_GB2312"/>
        <family val="3"/>
        <charset val="134"/>
      </rPr>
      <t xml:space="preserve">480</t>
    </r>
    <r>
      <rPr>
        <sz val="10"/>
        <rFont val="Noto Sans"/>
        <family val="2"/>
      </rPr>
      <t xml:space="preserve">名群众的生产条件，其中受益脱贫人口</t>
    </r>
    <r>
      <rPr>
        <sz val="10"/>
        <rFont val="仿宋_GB2312"/>
        <family val="3"/>
        <charset val="134"/>
      </rPr>
      <t xml:space="preserve">110</t>
    </r>
    <r>
      <rPr>
        <sz val="10"/>
        <rFont val="Noto Sans"/>
        <family val="2"/>
      </rPr>
      <t xml:space="preserve">人</t>
    </r>
  </si>
  <si>
    <t xml:space="preserve">炮团村团寨道路维修改造项目</t>
  </si>
  <si>
    <r>
      <rPr>
        <sz val="10"/>
        <rFont val="仿宋_GB2312"/>
        <family val="3"/>
        <charset val="134"/>
      </rPr>
      <t xml:space="preserve">7</t>
    </r>
    <r>
      <rPr>
        <sz val="10"/>
        <rFont val="Noto Sans"/>
        <family val="2"/>
      </rPr>
      <t xml:space="preserve">组团寨道路维修硬化</t>
    </r>
    <r>
      <rPr>
        <sz val="10"/>
        <rFont val="仿宋_GB2312"/>
        <family val="3"/>
        <charset val="134"/>
      </rPr>
      <t xml:space="preserve">500</t>
    </r>
    <r>
      <rPr>
        <sz val="10"/>
        <rFont val="Noto Sans"/>
        <family val="2"/>
      </rPr>
      <t xml:space="preserve">米，宽</t>
    </r>
    <r>
      <rPr>
        <sz val="10"/>
        <rFont val="仿宋_GB2312"/>
        <family val="3"/>
        <charset val="134"/>
      </rPr>
      <t xml:space="preserve">3.5</t>
    </r>
    <r>
      <rPr>
        <sz val="10"/>
        <rFont val="Noto Sans"/>
        <family val="2"/>
      </rPr>
      <t xml:space="preserve">米，厚</t>
    </r>
    <r>
      <rPr>
        <sz val="10"/>
        <rFont val="仿宋_GB2312"/>
        <family val="3"/>
        <charset val="134"/>
      </rPr>
      <t xml:space="preserve">18</t>
    </r>
    <r>
      <rPr>
        <sz val="10"/>
        <rFont val="Noto Sans"/>
        <family val="2"/>
      </rPr>
      <t xml:space="preserve">公分</t>
    </r>
  </si>
  <si>
    <t xml:space="preserve">高峰村村主干道维修改造建设项目</t>
  </si>
  <si>
    <r>
      <rPr>
        <sz val="10"/>
        <rFont val="Noto Sans"/>
        <family val="2"/>
      </rPr>
      <t xml:space="preserve">高峰村九组白泥塘凉亭至张公平屋旁边共</t>
    </r>
    <r>
      <rPr>
        <sz val="10"/>
        <rFont val="仿宋_GB2312"/>
        <family val="3"/>
        <charset val="134"/>
      </rPr>
      <t xml:space="preserve">2.8</t>
    </r>
    <r>
      <rPr>
        <sz val="10"/>
        <rFont val="Noto Sans"/>
        <family val="2"/>
      </rPr>
      <t xml:space="preserve">公里，加宽</t>
    </r>
    <r>
      <rPr>
        <sz val="10"/>
        <rFont val="仿宋_GB2312"/>
        <family val="3"/>
        <charset val="134"/>
      </rPr>
      <t xml:space="preserve">1</t>
    </r>
    <r>
      <rPr>
        <sz val="10"/>
        <rFont val="Noto Sans"/>
        <family val="2"/>
      </rPr>
      <t xml:space="preserve">至</t>
    </r>
    <r>
      <rPr>
        <sz val="10"/>
        <rFont val="仿宋_GB2312"/>
        <family val="3"/>
        <charset val="134"/>
      </rPr>
      <t xml:space="preserve">1.5</t>
    </r>
    <r>
      <rPr>
        <sz val="10"/>
        <rFont val="Noto Sans"/>
        <family val="2"/>
      </rPr>
      <t xml:space="preserve">米</t>
    </r>
  </si>
  <si>
    <t xml:space="preserve">保障村民的出行安全；保障特色产业生猪养殖的运输需求，发展壮大村集体经济。</t>
  </si>
  <si>
    <t xml:space="preserve">改善产业发展条件，发展巩固大桥、寨姓、高峰联村温氏养殖小区集体经济持续稳定增收</t>
  </si>
  <si>
    <t xml:space="preserve">和平村五组岩梁冲产业路硬化项目</t>
  </si>
  <si>
    <r>
      <rPr>
        <sz val="10"/>
        <rFont val="Noto Sans"/>
        <family val="2"/>
      </rPr>
      <t xml:space="preserve">五组产业路硬化长</t>
    </r>
    <r>
      <rPr>
        <sz val="10"/>
        <rFont val="仿宋_GB2312"/>
        <family val="3"/>
        <charset val="134"/>
      </rPr>
      <t xml:space="preserve">1500</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20</t>
    </r>
    <r>
      <rPr>
        <sz val="10"/>
        <rFont val="Noto Sans"/>
        <family val="2"/>
      </rPr>
      <t xml:space="preserve">厘米</t>
    </r>
  </si>
  <si>
    <t xml:space="preserve">改善和平村五组交通状况，推动杨梅产业发展，惠及全村收益</t>
  </si>
  <si>
    <t xml:space="preserve">沙堆村</t>
  </si>
  <si>
    <t xml:space="preserve">沙堆村水稻种植基地建设项目</t>
  </si>
  <si>
    <r>
      <rPr>
        <sz val="10"/>
        <rFont val="Noto Sans"/>
        <family val="2"/>
      </rPr>
      <t xml:space="preserve">沙堆村马荒庙修建堡坎</t>
    </r>
    <r>
      <rPr>
        <sz val="10"/>
        <rFont val="仿宋_GB2312"/>
        <family val="3"/>
        <charset val="134"/>
      </rPr>
      <t xml:space="preserve">80</t>
    </r>
    <r>
      <rPr>
        <sz val="10"/>
        <rFont val="Noto Sans"/>
        <family val="2"/>
      </rPr>
      <t xml:space="preserve">米，道路硬化</t>
    </r>
    <r>
      <rPr>
        <sz val="10"/>
        <rFont val="仿宋_GB2312"/>
        <family val="3"/>
        <charset val="134"/>
      </rPr>
      <t xml:space="preserve">200</t>
    </r>
    <r>
      <rPr>
        <sz val="10"/>
        <rFont val="Noto Sans"/>
        <family val="2"/>
      </rPr>
      <t xml:space="preserve">米</t>
    </r>
  </si>
  <si>
    <r>
      <rPr>
        <sz val="10"/>
        <rFont val="Noto Sans"/>
        <family val="2"/>
      </rPr>
      <t xml:space="preserve">善</t>
    </r>
    <r>
      <rPr>
        <sz val="10"/>
        <rFont val="仿宋_GB2312"/>
        <family val="3"/>
        <charset val="134"/>
      </rPr>
      <t xml:space="preserve">225</t>
    </r>
    <r>
      <rPr>
        <sz val="10"/>
        <rFont val="Noto Sans"/>
        <family val="2"/>
      </rPr>
      <t xml:space="preserve">名群众的生产生活出行条件，其中受益脱贫人口</t>
    </r>
    <r>
      <rPr>
        <sz val="10"/>
        <rFont val="仿宋_GB2312"/>
        <family val="3"/>
        <charset val="134"/>
      </rPr>
      <t xml:space="preserve">43</t>
    </r>
    <r>
      <rPr>
        <sz val="10"/>
        <rFont val="Noto Sans"/>
        <family val="2"/>
      </rPr>
      <t xml:space="preserve">人。</t>
    </r>
  </si>
  <si>
    <r>
      <rPr>
        <sz val="10"/>
        <rFont val="Noto Sans"/>
        <family val="2"/>
      </rPr>
      <t xml:space="preserve">灯塔村</t>
    </r>
    <r>
      <rPr>
        <sz val="10"/>
        <rFont val="仿宋_GB2312"/>
        <family val="3"/>
        <charset val="134"/>
      </rPr>
      <t xml:space="preserve">18</t>
    </r>
    <r>
      <rPr>
        <sz val="10"/>
        <rFont val="Noto Sans"/>
        <family val="2"/>
      </rPr>
      <t xml:space="preserve">组道路维修项目</t>
    </r>
  </si>
  <si>
    <r>
      <rPr>
        <sz val="10"/>
        <rFont val="Noto Sans"/>
        <family val="2"/>
      </rPr>
      <t xml:space="preserve">新建石头护坡</t>
    </r>
    <r>
      <rPr>
        <sz val="10"/>
        <rFont val="仿宋_GB2312"/>
        <family val="3"/>
        <charset val="134"/>
      </rPr>
      <t xml:space="preserve">35*3*7</t>
    </r>
    <r>
      <rPr>
        <sz val="10"/>
        <rFont val="Noto Sans"/>
        <family val="2"/>
      </rPr>
      <t xml:space="preserve">米，路面维修，及道路两旁的水渠维修等</t>
    </r>
  </si>
  <si>
    <r>
      <rPr>
        <sz val="10"/>
        <rFont val="Noto Sans"/>
        <family val="2"/>
      </rPr>
      <t xml:space="preserve">方便灯塔村</t>
    </r>
    <r>
      <rPr>
        <sz val="10"/>
        <rFont val="仿宋_GB2312"/>
        <family val="3"/>
        <charset val="134"/>
      </rPr>
      <t xml:space="preserve">400</t>
    </r>
    <r>
      <rPr>
        <sz val="10"/>
        <rFont val="Noto Sans"/>
        <family val="2"/>
      </rPr>
      <t xml:space="preserve">余户</t>
    </r>
    <r>
      <rPr>
        <sz val="10"/>
        <rFont val="仿宋_GB2312"/>
        <family val="3"/>
        <charset val="134"/>
      </rPr>
      <t xml:space="preserve">1700</t>
    </r>
    <r>
      <rPr>
        <sz val="10"/>
        <rFont val="Noto Sans"/>
        <family val="2"/>
      </rPr>
      <t xml:space="preserve">余群众出行方便，减少水土流失，灌溉农田</t>
    </r>
    <r>
      <rPr>
        <sz val="10"/>
        <rFont val="仿宋_GB2312"/>
        <family val="3"/>
        <charset val="134"/>
      </rPr>
      <t xml:space="preserve">10</t>
    </r>
    <r>
      <rPr>
        <sz val="10"/>
        <rFont val="Noto Sans"/>
        <family val="2"/>
      </rPr>
      <t xml:space="preserve">亩</t>
    </r>
  </si>
  <si>
    <r>
      <rPr>
        <sz val="10"/>
        <rFont val="Noto Sans"/>
        <family val="2"/>
      </rPr>
      <t xml:space="preserve">方便灯塔村</t>
    </r>
    <r>
      <rPr>
        <sz val="10"/>
        <rFont val="仿宋_GB2312"/>
        <family val="3"/>
        <charset val="134"/>
      </rPr>
      <t xml:space="preserve">400</t>
    </r>
    <r>
      <rPr>
        <sz val="10"/>
        <rFont val="Noto Sans"/>
        <family val="2"/>
      </rPr>
      <t xml:space="preserve">余户</t>
    </r>
    <r>
      <rPr>
        <sz val="10"/>
        <rFont val="仿宋_GB2312"/>
        <family val="3"/>
        <charset val="134"/>
      </rPr>
      <t xml:space="preserve">1700</t>
    </r>
    <r>
      <rPr>
        <sz val="10"/>
        <rFont val="Noto Sans"/>
        <family val="2"/>
      </rPr>
      <t xml:space="preserve">余群众出行方便，其中</t>
    </r>
    <r>
      <rPr>
        <sz val="10"/>
        <rFont val="仿宋_GB2312"/>
        <family val="3"/>
        <charset val="134"/>
      </rPr>
      <t xml:space="preserve">69</t>
    </r>
    <r>
      <rPr>
        <sz val="10"/>
        <rFont val="Noto Sans"/>
        <family val="2"/>
      </rPr>
      <t xml:space="preserve">户脱贫户</t>
    </r>
    <r>
      <rPr>
        <sz val="10"/>
        <rFont val="仿宋_GB2312"/>
        <family val="3"/>
        <charset val="134"/>
      </rPr>
      <t xml:space="preserve">170</t>
    </r>
    <r>
      <rPr>
        <sz val="10"/>
        <rFont val="Noto Sans"/>
        <family val="2"/>
      </rPr>
      <t xml:space="preserve">余人减少水土流失，灌溉农田</t>
    </r>
    <r>
      <rPr>
        <sz val="10"/>
        <rFont val="仿宋_GB2312"/>
        <family val="3"/>
        <charset val="134"/>
      </rPr>
      <t xml:space="preserve">10</t>
    </r>
    <r>
      <rPr>
        <sz val="10"/>
        <rFont val="Noto Sans"/>
        <family val="2"/>
      </rPr>
      <t xml:space="preserve">亩</t>
    </r>
  </si>
  <si>
    <t xml:space="preserve">（六）</t>
  </si>
  <si>
    <t xml:space="preserve">人居环境卫生整治（村容村貌提升）</t>
  </si>
  <si>
    <t xml:space="preserve">人居环境整治</t>
  </si>
  <si>
    <t xml:space="preserve">村容村貌提升</t>
  </si>
  <si>
    <t xml:space="preserve">渠阳镇横江桥便民服务中心</t>
  </si>
  <si>
    <t xml:space="preserve">横江桥村容村貌提升项目</t>
  </si>
  <si>
    <r>
      <rPr>
        <sz val="10"/>
        <rFont val="Noto Sans"/>
        <family val="2"/>
      </rPr>
      <t xml:space="preserve">维修团寨道路、硬化、清理排污沟、修建农作物晾晒场</t>
    </r>
    <r>
      <rPr>
        <sz val="10"/>
        <rFont val="仿宋_GB2312"/>
        <family val="3"/>
        <charset val="134"/>
      </rPr>
      <t xml:space="preserve">800</t>
    </r>
    <r>
      <rPr>
        <sz val="10"/>
        <rFont val="Noto Sans"/>
        <family val="2"/>
      </rPr>
      <t xml:space="preserve">平方米、修建挡土墙</t>
    </r>
    <r>
      <rPr>
        <sz val="10"/>
        <rFont val="仿宋_GB2312"/>
        <family val="3"/>
        <charset val="134"/>
      </rPr>
      <t xml:space="preserve">900</t>
    </r>
    <r>
      <rPr>
        <sz val="10"/>
        <rFont val="Noto Sans"/>
        <family val="2"/>
      </rPr>
      <t xml:space="preserve">立方米。</t>
    </r>
  </si>
  <si>
    <r>
      <rPr>
        <sz val="10"/>
        <rFont val="Noto Sans"/>
        <family val="2"/>
      </rPr>
      <t xml:space="preserve">改善</t>
    </r>
    <r>
      <rPr>
        <sz val="10"/>
        <rFont val="宋体"/>
        <family val="0"/>
        <charset val="134"/>
      </rPr>
      <t xml:space="preserve">201</t>
    </r>
    <r>
      <rPr>
        <sz val="10"/>
        <rFont val="Noto Sans"/>
        <family val="2"/>
      </rPr>
      <t xml:space="preserve">名群众的居住环境，其中受益贫困
人口</t>
    </r>
    <r>
      <rPr>
        <sz val="10"/>
        <rFont val="宋体"/>
        <family val="0"/>
        <charset val="134"/>
      </rPr>
      <t xml:space="preserve">66</t>
    </r>
    <r>
      <rPr>
        <sz val="1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t xml:space="preserve">爱国村村容村貌提升项目</t>
  </si>
  <si>
    <r>
      <rPr>
        <sz val="10"/>
        <rFont val="Noto Sans"/>
        <family val="2"/>
      </rPr>
      <t xml:space="preserve">维修团寨道路、硬化、清理排污沟、池塘清淤、修建挡土墙</t>
    </r>
    <r>
      <rPr>
        <sz val="10"/>
        <rFont val="仿宋_GB2312"/>
        <family val="3"/>
        <charset val="134"/>
      </rPr>
      <t xml:space="preserve">700</t>
    </r>
    <r>
      <rPr>
        <sz val="10"/>
        <rFont val="Noto Sans"/>
        <family val="2"/>
      </rPr>
      <t xml:space="preserve">立方米、修建农作物晾晒场</t>
    </r>
    <r>
      <rPr>
        <sz val="10"/>
        <rFont val="仿宋_GB2312"/>
        <family val="3"/>
        <charset val="134"/>
      </rPr>
      <t xml:space="preserve">500</t>
    </r>
    <r>
      <rPr>
        <sz val="10"/>
        <rFont val="Noto Sans"/>
        <family val="2"/>
      </rPr>
      <t xml:space="preserve">平方米、安全防护栏</t>
    </r>
    <r>
      <rPr>
        <sz val="10"/>
        <rFont val="仿宋_GB2312"/>
        <family val="3"/>
        <charset val="134"/>
      </rPr>
      <t xml:space="preserve">150</t>
    </r>
    <r>
      <rPr>
        <sz val="10"/>
        <rFont val="Noto Sans"/>
        <family val="2"/>
      </rPr>
      <t xml:space="preserve">米、砖砌排水沟</t>
    </r>
    <r>
      <rPr>
        <sz val="10"/>
        <rFont val="仿宋_GB2312"/>
        <family val="3"/>
        <charset val="134"/>
      </rPr>
      <t xml:space="preserve">80</t>
    </r>
    <r>
      <rPr>
        <sz val="10"/>
        <rFont val="Noto Sans"/>
        <family val="2"/>
      </rPr>
      <t xml:space="preserve">米</t>
    </r>
  </si>
  <si>
    <r>
      <rPr>
        <sz val="10"/>
        <rFont val="Noto Sans"/>
        <family val="2"/>
      </rPr>
      <t xml:space="preserve">改善</t>
    </r>
    <r>
      <rPr>
        <sz val="10"/>
        <rFont val="宋体"/>
        <family val="0"/>
        <charset val="134"/>
      </rPr>
      <t xml:space="preserve">157</t>
    </r>
    <r>
      <rPr>
        <sz val="10"/>
        <rFont val="Noto Sans"/>
        <family val="2"/>
      </rPr>
      <t xml:space="preserve">名群众的居住环境，其中受益贫困
人口</t>
    </r>
    <r>
      <rPr>
        <sz val="10"/>
        <rFont val="宋体"/>
        <family val="0"/>
        <charset val="134"/>
      </rPr>
      <t xml:space="preserve">52</t>
    </r>
    <r>
      <rPr>
        <sz val="1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t xml:space="preserve">戈  村</t>
  </si>
  <si>
    <t xml:space="preserve">戈村村容村貌提升项目</t>
  </si>
  <si>
    <r>
      <rPr>
        <sz val="10"/>
        <rFont val="Noto Sans"/>
        <family val="2"/>
      </rPr>
      <t xml:space="preserve">污水沟清淤硬化</t>
    </r>
    <r>
      <rPr>
        <sz val="10"/>
        <rFont val="仿宋_GB2312"/>
        <family val="3"/>
        <charset val="134"/>
      </rPr>
      <t xml:space="preserve">1000</t>
    </r>
    <r>
      <rPr>
        <sz val="10"/>
        <rFont val="Noto Sans"/>
        <family val="2"/>
      </rPr>
      <t xml:space="preserve">米，入户道路硬化</t>
    </r>
    <r>
      <rPr>
        <sz val="10"/>
        <rFont val="仿宋_GB2312"/>
        <family val="3"/>
        <charset val="134"/>
      </rPr>
      <t xml:space="preserve">1500</t>
    </r>
    <r>
      <rPr>
        <sz val="10"/>
        <rFont val="Noto Sans"/>
        <family val="2"/>
      </rPr>
      <t xml:space="preserve">平方米，砖砌挡墙</t>
    </r>
    <r>
      <rPr>
        <sz val="10"/>
        <rFont val="仿宋_GB2312"/>
        <family val="3"/>
        <charset val="134"/>
      </rPr>
      <t xml:space="preserve">500</t>
    </r>
    <r>
      <rPr>
        <sz val="10"/>
        <rFont val="Noto Sans"/>
        <family val="2"/>
      </rPr>
      <t xml:space="preserve">立方米，堡坎</t>
    </r>
    <r>
      <rPr>
        <sz val="10"/>
        <rFont val="仿宋_GB2312"/>
        <family val="3"/>
        <charset val="134"/>
      </rPr>
      <t xml:space="preserve">200</t>
    </r>
    <r>
      <rPr>
        <sz val="10"/>
        <rFont val="Noto Sans"/>
        <family val="2"/>
      </rPr>
      <t xml:space="preserve">立方米等。</t>
    </r>
  </si>
  <si>
    <r>
      <rPr>
        <sz val="10"/>
        <rFont val="Noto Sans"/>
        <family val="2"/>
      </rPr>
      <t xml:space="preserve">改善</t>
    </r>
    <r>
      <rPr>
        <sz val="10"/>
        <rFont val="宋体"/>
        <family val="0"/>
        <charset val="134"/>
      </rPr>
      <t xml:space="preserve">118</t>
    </r>
    <r>
      <rPr>
        <sz val="10"/>
        <rFont val="Noto Sans"/>
        <family val="2"/>
      </rPr>
      <t xml:space="preserve">名群众的居住环境，其中受益贫困
人口</t>
    </r>
    <r>
      <rPr>
        <sz val="10"/>
        <rFont val="宋体"/>
        <family val="0"/>
        <charset val="134"/>
      </rPr>
      <t xml:space="preserve">33</t>
    </r>
    <r>
      <rPr>
        <sz val="1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t xml:space="preserve">十里村</t>
  </si>
  <si>
    <t xml:space="preserve">十里村村容村貌提升项目</t>
  </si>
  <si>
    <r>
      <rPr>
        <sz val="10"/>
        <rFont val="Noto Sans"/>
        <family val="2"/>
      </rPr>
      <t xml:space="preserve">污水沟硬化</t>
    </r>
    <r>
      <rPr>
        <sz val="10"/>
        <rFont val="仿宋_GB2312"/>
        <family val="3"/>
        <charset val="134"/>
      </rPr>
      <t xml:space="preserve">700</t>
    </r>
    <r>
      <rPr>
        <sz val="10"/>
        <rFont val="Noto Sans"/>
        <family val="2"/>
      </rPr>
      <t xml:space="preserve">米，入户路硬化</t>
    </r>
    <r>
      <rPr>
        <sz val="10"/>
        <rFont val="仿宋_GB2312"/>
        <family val="3"/>
        <charset val="134"/>
      </rPr>
      <t xml:space="preserve">2000</t>
    </r>
    <r>
      <rPr>
        <sz val="10"/>
        <rFont val="Noto Sans"/>
        <family val="2"/>
      </rPr>
      <t xml:space="preserve">米，污水池处理</t>
    </r>
    <r>
      <rPr>
        <sz val="10"/>
        <rFont val="仿宋_GB2312"/>
        <family val="3"/>
        <charset val="134"/>
      </rPr>
      <t xml:space="preserve">2</t>
    </r>
    <r>
      <rPr>
        <sz val="10"/>
        <rFont val="Noto Sans"/>
        <family val="2"/>
      </rPr>
      <t xml:space="preserve">处，新建排水渠</t>
    </r>
    <r>
      <rPr>
        <sz val="10"/>
        <rFont val="仿宋_GB2312"/>
        <family val="3"/>
        <charset val="134"/>
      </rPr>
      <t xml:space="preserve">1000</t>
    </r>
    <r>
      <rPr>
        <sz val="10"/>
        <rFont val="Noto Sans"/>
        <family val="2"/>
      </rPr>
      <t xml:space="preserve">米等。</t>
    </r>
  </si>
  <si>
    <r>
      <rPr>
        <sz val="10"/>
        <rFont val="Noto Sans"/>
        <family val="2"/>
      </rPr>
      <t xml:space="preserve">改善</t>
    </r>
    <r>
      <rPr>
        <sz val="10"/>
        <rFont val="宋体"/>
        <family val="0"/>
        <charset val="134"/>
      </rPr>
      <t xml:space="preserve">127</t>
    </r>
    <r>
      <rPr>
        <sz val="10"/>
        <rFont val="Noto Sans"/>
        <family val="2"/>
      </rPr>
      <t xml:space="preserve">名群众的居住环境，其中受益贫困
人口</t>
    </r>
    <r>
      <rPr>
        <sz val="10"/>
        <rFont val="宋体"/>
        <family val="0"/>
        <charset val="134"/>
      </rPr>
      <t xml:space="preserve">40</t>
    </r>
    <r>
      <rPr>
        <sz val="1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t xml:space="preserve">八一村村容村貌提升项目</t>
  </si>
  <si>
    <r>
      <rPr>
        <b val="true"/>
        <sz val="10"/>
        <rFont val="Noto Sans"/>
        <family val="2"/>
      </rPr>
      <t xml:space="preserve">挡土墙</t>
    </r>
    <r>
      <rPr>
        <b val="true"/>
        <sz val="10"/>
        <rFont val="楷体"/>
        <family val="3"/>
        <charset val="134"/>
      </rPr>
      <t xml:space="preserve">500</t>
    </r>
    <r>
      <rPr>
        <b val="true"/>
        <sz val="10"/>
        <rFont val="Noto Sans"/>
        <family val="2"/>
      </rPr>
      <t xml:space="preserve">立方米，混凝土硬化道路</t>
    </r>
    <r>
      <rPr>
        <b val="true"/>
        <sz val="10"/>
        <rFont val="楷体"/>
        <family val="3"/>
        <charset val="134"/>
      </rPr>
      <t xml:space="preserve">2300</t>
    </r>
    <r>
      <rPr>
        <b val="true"/>
        <sz val="10"/>
        <rFont val="Noto Sans"/>
        <family val="2"/>
      </rPr>
      <t xml:space="preserve">米，污水池处理，渣土清理</t>
    </r>
    <r>
      <rPr>
        <b val="true"/>
        <sz val="10"/>
        <rFont val="楷体"/>
        <family val="3"/>
        <charset val="134"/>
      </rPr>
      <t xml:space="preserve">1000</t>
    </r>
    <r>
      <rPr>
        <b val="true"/>
        <sz val="10"/>
        <rFont val="Noto Sans"/>
        <family val="2"/>
      </rPr>
      <t xml:space="preserve">立方米等。</t>
    </r>
  </si>
  <si>
    <r>
      <rPr>
        <sz val="10"/>
        <rFont val="Noto Sans"/>
        <family val="2"/>
      </rPr>
      <t xml:space="preserve">改善</t>
    </r>
    <r>
      <rPr>
        <sz val="10"/>
        <rFont val="宋体"/>
        <family val="0"/>
        <charset val="134"/>
      </rPr>
      <t xml:space="preserve">123</t>
    </r>
    <r>
      <rPr>
        <sz val="10"/>
        <rFont val="Noto Sans"/>
        <family val="2"/>
      </rPr>
      <t xml:space="preserve">名群众的居住环境，其中受益贫困
人口</t>
    </r>
    <r>
      <rPr>
        <sz val="10"/>
        <rFont val="宋体"/>
        <family val="0"/>
        <charset val="134"/>
      </rPr>
      <t xml:space="preserve">41</t>
    </r>
    <r>
      <rPr>
        <sz val="1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t xml:space="preserve">（七）</t>
  </si>
  <si>
    <t xml:space="preserve">人居环境卫生整治（农村污水治理）</t>
  </si>
  <si>
    <t xml:space="preserve">农村污水治理</t>
  </si>
  <si>
    <t xml:space="preserve">诸葛村村农村污水治理项目</t>
  </si>
  <si>
    <r>
      <rPr>
        <sz val="10"/>
        <rFont val="Noto Sans"/>
        <family val="2"/>
      </rPr>
      <t xml:space="preserve">在全村</t>
    </r>
    <r>
      <rPr>
        <sz val="10"/>
        <rFont val="仿宋_GB2312"/>
        <family val="3"/>
        <charset val="134"/>
      </rPr>
      <t xml:space="preserve">6</t>
    </r>
    <r>
      <rPr>
        <sz val="10"/>
        <rFont val="Noto Sans"/>
        <family val="2"/>
      </rPr>
      <t xml:space="preserve">个团寨共修建</t>
    </r>
    <r>
      <rPr>
        <sz val="10"/>
        <rFont val="仿宋_GB2312"/>
        <family val="3"/>
        <charset val="134"/>
      </rPr>
      <t xml:space="preserve">5</t>
    </r>
    <r>
      <rPr>
        <sz val="10"/>
        <rFont val="Noto Sans"/>
        <family val="2"/>
      </rPr>
      <t xml:space="preserve">公里排污水沟</t>
    </r>
  </si>
  <si>
    <t xml:space="preserve">（八）</t>
  </si>
  <si>
    <t xml:space="preserve">人居环境卫生整治（公厕）</t>
  </si>
  <si>
    <t xml:space="preserve">农村卫生厕所改造（户用、公共厕所）</t>
  </si>
  <si>
    <r>
      <rPr>
        <sz val="11"/>
        <rFont val="Noto Sans"/>
        <family val="2"/>
      </rPr>
      <t xml:space="preserve">新建公厕一座，</t>
    </r>
    <r>
      <rPr>
        <sz val="11"/>
        <rFont val="仿宋_GB2312"/>
        <family val="3"/>
        <charset val="134"/>
      </rPr>
      <t xml:space="preserve">4</t>
    </r>
    <r>
      <rPr>
        <sz val="11"/>
        <rFont val="Noto Sans"/>
        <family val="2"/>
      </rPr>
      <t xml:space="preserve">个蹲位。</t>
    </r>
  </si>
  <si>
    <t xml:space="preserve">改善湘黔边界群众生活条件</t>
  </si>
  <si>
    <t xml:space="preserve">改善群众生活条件</t>
  </si>
  <si>
    <t xml:space="preserve">前进村</t>
  </si>
  <si>
    <t xml:space="preserve">改善大堡子镇群众生活条件</t>
  </si>
  <si>
    <t xml:space="preserve">新厂村烤烟房群公共厕所新建项目</t>
  </si>
  <si>
    <r>
      <rPr>
        <sz val="11"/>
        <rFont val="Noto Sans"/>
        <family val="2"/>
      </rPr>
      <t xml:space="preserve">修建一个公共厕所，</t>
    </r>
    <r>
      <rPr>
        <sz val="11"/>
        <rFont val="仿宋_GB2312"/>
        <family val="3"/>
        <charset val="134"/>
      </rPr>
      <t xml:space="preserve">6</t>
    </r>
    <r>
      <rPr>
        <sz val="11"/>
        <rFont val="Noto Sans"/>
        <family val="2"/>
      </rPr>
      <t xml:space="preserve">个蹲位，约</t>
    </r>
    <r>
      <rPr>
        <sz val="11"/>
        <rFont val="仿宋_GB2312"/>
        <family val="3"/>
        <charset val="134"/>
      </rPr>
      <t xml:space="preserve">30</t>
    </r>
    <r>
      <rPr>
        <sz val="11"/>
        <rFont val="Noto Sans"/>
        <family val="2"/>
      </rPr>
      <t xml:space="preserve">平方米</t>
    </r>
  </si>
  <si>
    <r>
      <rPr>
        <sz val="11"/>
        <rFont val="Noto Sans"/>
        <family val="2"/>
      </rPr>
      <t xml:space="preserve">改善</t>
    </r>
    <r>
      <rPr>
        <sz val="11"/>
        <rFont val="仿宋_GB2312"/>
        <family val="3"/>
        <charset val="134"/>
      </rPr>
      <t xml:space="preserve">3286</t>
    </r>
    <r>
      <rPr>
        <sz val="11"/>
        <rFont val="Noto Sans"/>
        <family val="2"/>
      </rPr>
      <t xml:space="preserve">名群众的生活条件，其中受益脱贫人口</t>
    </r>
    <r>
      <rPr>
        <sz val="11"/>
        <rFont val="仿宋_GB2312"/>
        <family val="3"/>
        <charset val="134"/>
      </rPr>
      <t xml:space="preserve">500</t>
    </r>
    <r>
      <rPr>
        <sz val="11"/>
        <rFont val="Noto Sans"/>
        <family val="2"/>
      </rPr>
      <t xml:space="preserve">人</t>
    </r>
  </si>
  <si>
    <t xml:space="preserve">太阳坪乡公共旱厕改造项目</t>
  </si>
  <si>
    <t xml:space="preserve">2024.7.1</t>
  </si>
  <si>
    <r>
      <rPr>
        <sz val="11"/>
        <rFont val="Noto Sans"/>
        <family val="2"/>
      </rPr>
      <t xml:space="preserve">老旧公共旱厕改造（</t>
    </r>
    <r>
      <rPr>
        <sz val="11"/>
        <rFont val="仿宋_GB2312"/>
        <family val="3"/>
        <charset val="134"/>
      </rPr>
      <t xml:space="preserve">6</t>
    </r>
    <r>
      <rPr>
        <sz val="11"/>
        <rFont val="Noto Sans"/>
        <family val="2"/>
      </rPr>
      <t xml:space="preserve">个坑位）。</t>
    </r>
  </si>
  <si>
    <r>
      <rPr>
        <sz val="11"/>
        <rFont val="Noto Sans"/>
        <family val="2"/>
      </rPr>
      <t xml:space="preserve">改善群众的生产生活条件，其中受益脱贫户数</t>
    </r>
    <r>
      <rPr>
        <sz val="11"/>
        <rFont val="仿宋_GB2312"/>
        <family val="3"/>
        <charset val="134"/>
      </rPr>
      <t xml:space="preserve">781</t>
    </r>
    <r>
      <rPr>
        <sz val="11"/>
        <rFont val="Noto Sans"/>
        <family val="2"/>
      </rPr>
      <t xml:space="preserve">户。</t>
    </r>
  </si>
  <si>
    <r>
      <rPr>
        <sz val="11"/>
        <rFont val="Noto Sans"/>
        <family val="2"/>
      </rPr>
      <t xml:space="preserve">改善</t>
    </r>
    <r>
      <rPr>
        <sz val="11"/>
        <rFont val="仿宋_GB2312"/>
        <family val="3"/>
        <charset val="134"/>
      </rPr>
      <t xml:space="preserve">2790</t>
    </r>
    <r>
      <rPr>
        <sz val="11"/>
        <rFont val="Noto Sans"/>
        <family val="2"/>
      </rPr>
      <t xml:space="preserve">名脱贫人口生产生活条件，促进稳定增收。</t>
    </r>
  </si>
  <si>
    <t xml:space="preserve">新厂村公共厕所新建</t>
  </si>
  <si>
    <r>
      <rPr>
        <sz val="11"/>
        <rFont val="Noto Sans"/>
        <family val="2"/>
      </rPr>
      <t xml:space="preserve">营寨村</t>
    </r>
    <r>
      <rPr>
        <sz val="11"/>
        <rFont val="仿宋_GB2312"/>
        <family val="3"/>
        <charset val="134"/>
      </rPr>
      <t xml:space="preserve">1-8</t>
    </r>
    <r>
      <rPr>
        <sz val="11"/>
        <rFont val="Noto Sans"/>
        <family val="2"/>
      </rPr>
      <t xml:space="preserve">组公共厕所新建</t>
    </r>
  </si>
  <si>
    <t xml:space="preserve">三</t>
  </si>
  <si>
    <t xml:space="preserve">就业项目</t>
  </si>
  <si>
    <t xml:space="preserve">（九）</t>
  </si>
  <si>
    <t xml:space="preserve">就业</t>
  </si>
  <si>
    <t xml:space="preserve">帮扶车间（特色手工基地）建设</t>
  </si>
  <si>
    <t xml:space="preserve">全县</t>
  </si>
  <si>
    <t xml:space="preserve">各村</t>
  </si>
  <si>
    <t xml:space="preserve">就业帮扶车间稳岗补贴项目</t>
  </si>
  <si>
    <t xml:space="preserve">就业服务中心</t>
  </si>
  <si>
    <r>
      <rPr>
        <sz val="11"/>
        <rFont val="Noto Sans"/>
        <family val="2"/>
      </rPr>
      <t xml:space="preserve">对上年度吸纳脱贫人口累计就业</t>
    </r>
    <r>
      <rPr>
        <sz val="11"/>
        <rFont val="仿宋_GB2312"/>
        <family val="3"/>
        <charset val="134"/>
      </rPr>
      <t xml:space="preserve">6</t>
    </r>
    <r>
      <rPr>
        <sz val="11"/>
        <rFont val="Noto Sans"/>
        <family val="2"/>
      </rPr>
      <t xml:space="preserve">个月以上、年工资收入</t>
    </r>
    <r>
      <rPr>
        <sz val="11"/>
        <rFont val="仿宋_GB2312"/>
        <family val="3"/>
        <charset val="134"/>
      </rPr>
      <t xml:space="preserve">6000</t>
    </r>
    <r>
      <rPr>
        <sz val="11"/>
        <rFont val="Noto Sans"/>
        <family val="2"/>
      </rPr>
      <t xml:space="preserve">元以上的就业帮扶车间，按照</t>
    </r>
    <r>
      <rPr>
        <sz val="11"/>
        <rFont val="仿宋_GB2312"/>
        <family val="3"/>
        <charset val="134"/>
      </rPr>
      <t xml:space="preserve">2000</t>
    </r>
    <r>
      <rPr>
        <sz val="11"/>
        <rFont val="Noto Sans"/>
        <family val="2"/>
      </rPr>
      <t xml:space="preserve">元</t>
    </r>
    <r>
      <rPr>
        <sz val="11"/>
        <rFont val="仿宋_GB2312"/>
        <family val="3"/>
        <charset val="134"/>
      </rPr>
      <t xml:space="preserve">/</t>
    </r>
    <r>
      <rPr>
        <sz val="11"/>
        <rFont val="Noto Sans"/>
        <family val="2"/>
      </rPr>
      <t xml:space="preserve">人标准发放稳岗补贴</t>
    </r>
  </si>
  <si>
    <t xml:space="preserve">促进就业帮扶车间吸纳脱贫人口及监测对象稳定就业，巩固脱贫成果。</t>
  </si>
  <si>
    <t xml:space="preserve">为稳定吸纳脱贫劳动力和边缘易致贫劳动力的就业帮扶车间发放稳岗补贴，增加脱贫人口务工收入、增强企业积极性。</t>
  </si>
  <si>
    <t xml:space="preserve">四</t>
  </si>
  <si>
    <t xml:space="preserve">其他</t>
  </si>
  <si>
    <t xml:space="preserve">（十）</t>
  </si>
  <si>
    <t xml:space="preserve">少数民族特色项目</t>
  </si>
  <si>
    <t xml:space="preserve">菜地村少数民族特色产业发展项目（生产灌溉水渠修建）</t>
  </si>
  <si>
    <t xml:space="preserve">山水湾</t>
  </si>
  <si>
    <t xml:space="preserve">县委统战部</t>
  </si>
  <si>
    <r>
      <rPr>
        <sz val="11"/>
        <rFont val="Noto Sans"/>
        <family val="2"/>
      </rPr>
      <t xml:space="preserve">灌溉渠</t>
    </r>
    <r>
      <rPr>
        <sz val="11"/>
        <rFont val="仿宋_GB2312"/>
        <family val="3"/>
        <charset val="134"/>
      </rPr>
      <t xml:space="preserve">3000</t>
    </r>
    <r>
      <rPr>
        <sz val="11"/>
        <rFont val="Noto Sans"/>
        <family val="2"/>
      </rPr>
      <t xml:space="preserve">多米</t>
    </r>
  </si>
  <si>
    <r>
      <rPr>
        <sz val="11"/>
        <rFont val="Noto Sans"/>
        <family val="2"/>
      </rPr>
      <t xml:space="preserve">改善</t>
    </r>
    <r>
      <rPr>
        <sz val="11"/>
        <rFont val="仿宋_GB2312"/>
        <family val="3"/>
        <charset val="134"/>
      </rPr>
      <t xml:space="preserve">110</t>
    </r>
    <r>
      <rPr>
        <sz val="11"/>
        <rFont val="Noto Sans"/>
        <family val="2"/>
      </rPr>
      <t xml:space="preserve">户</t>
    </r>
    <r>
      <rPr>
        <sz val="11"/>
        <rFont val="仿宋_GB2312"/>
        <family val="3"/>
        <charset val="134"/>
      </rPr>
      <t xml:space="preserve">650</t>
    </r>
    <r>
      <rPr>
        <sz val="11"/>
        <rFont val="Noto Sans"/>
        <family val="2"/>
      </rPr>
      <t xml:space="preserve">名群众的农业生产条件，为群众发展产业提供便利，其中受益脱贫人口</t>
    </r>
    <r>
      <rPr>
        <sz val="11"/>
        <rFont val="仿宋_GB2312"/>
        <family val="3"/>
        <charset val="134"/>
      </rPr>
      <t xml:space="preserve">130</t>
    </r>
    <r>
      <rPr>
        <sz val="11"/>
        <rFont val="Noto Sans"/>
        <family val="2"/>
      </rPr>
      <t xml:space="preserve">名。</t>
    </r>
  </si>
  <si>
    <t xml:space="preserve">铺口村少数民族特色产业发展项目</t>
  </si>
  <si>
    <r>
      <rPr>
        <sz val="11"/>
        <rFont val="Noto Sans"/>
        <family val="2"/>
      </rPr>
      <t xml:space="preserve">铺口村寨合村部</t>
    </r>
    <r>
      <rPr>
        <sz val="11"/>
        <rFont val="仿宋_GB2312"/>
        <family val="3"/>
        <charset val="134"/>
      </rPr>
      <t xml:space="preserve">8—14</t>
    </r>
    <r>
      <rPr>
        <sz val="11"/>
        <rFont val="Noto Sans"/>
        <family val="2"/>
      </rPr>
      <t xml:space="preserve">组硬化农产品晾晒场</t>
    </r>
    <r>
      <rPr>
        <sz val="11"/>
        <rFont val="仿宋_GB2312"/>
        <family val="3"/>
        <charset val="134"/>
      </rPr>
      <t xml:space="preserve">1500</t>
    </r>
    <r>
      <rPr>
        <sz val="11"/>
        <rFont val="Noto Sans"/>
        <family val="2"/>
      </rPr>
      <t xml:space="preserve">平方米。</t>
    </r>
  </si>
  <si>
    <r>
      <rPr>
        <sz val="11"/>
        <rFont val="Noto Sans"/>
        <family val="2"/>
      </rPr>
      <t xml:space="preserve">改善群众的农业生产条件，其中受益脱贫人口</t>
    </r>
    <r>
      <rPr>
        <sz val="11"/>
        <rFont val="仿宋_GB2312"/>
        <family val="3"/>
        <charset val="134"/>
      </rPr>
      <t xml:space="preserve">456</t>
    </r>
    <r>
      <rPr>
        <sz val="11"/>
        <rFont val="Noto Sans"/>
        <family val="2"/>
      </rPr>
      <t xml:space="preserve">人。</t>
    </r>
  </si>
  <si>
    <r>
      <rPr>
        <sz val="11"/>
        <rFont val="Noto Sans"/>
        <family val="2"/>
      </rPr>
      <t xml:space="preserve">改善脱贫人口生产条件，其中受益脱贫人口</t>
    </r>
    <r>
      <rPr>
        <sz val="11"/>
        <rFont val="仿宋_GB2312"/>
        <family val="3"/>
        <charset val="134"/>
      </rPr>
      <t xml:space="preserve">456</t>
    </r>
    <r>
      <rPr>
        <sz val="11"/>
        <rFont val="Noto Sans"/>
        <family val="2"/>
      </rPr>
      <t xml:space="preserve">人。促进贫困人口稳定增收，提升满意度。</t>
    </r>
  </si>
  <si>
    <t xml:space="preserve">农村公共服务</t>
  </si>
  <si>
    <t xml:space="preserve">岩寨村少数民族特色村寨建设项目</t>
  </si>
  <si>
    <t xml:space="preserve">岩寨村十二组新建民族特色议事厅一座</t>
  </si>
  <si>
    <t xml:space="preserve">方便调处与贵州边界的纠纷、议事等。</t>
  </si>
  <si>
    <t xml:space="preserve">贯堡渡村少数民族特色村寨建设项目</t>
  </si>
  <si>
    <r>
      <rPr>
        <sz val="11"/>
        <rFont val="Noto Sans"/>
        <family val="2"/>
      </rPr>
      <t xml:space="preserve">贯堡渡村</t>
    </r>
    <r>
      <rPr>
        <sz val="11"/>
        <rFont val="仿宋_GB2312"/>
        <family val="3"/>
        <charset val="134"/>
      </rPr>
      <t xml:space="preserve">8.9</t>
    </r>
    <r>
      <rPr>
        <sz val="11"/>
        <rFont val="Noto Sans"/>
        <family val="2"/>
      </rPr>
      <t xml:space="preserve">组铺设沥青路面</t>
    </r>
    <r>
      <rPr>
        <sz val="11"/>
        <rFont val="仿宋_GB2312"/>
        <family val="3"/>
        <charset val="134"/>
      </rPr>
      <t xml:space="preserve">4500</t>
    </r>
    <r>
      <rPr>
        <sz val="11"/>
        <rFont val="Noto Sans"/>
        <family val="2"/>
      </rPr>
      <t xml:space="preserve">平方米</t>
    </r>
  </si>
  <si>
    <r>
      <rPr>
        <sz val="11"/>
        <rFont val="Noto Sans"/>
        <family val="2"/>
      </rPr>
      <t xml:space="preserve">巩固提升农村群众的安全出行，其中受益脱贫人口</t>
    </r>
    <r>
      <rPr>
        <sz val="11"/>
        <rFont val="仿宋_GB2312"/>
        <family val="3"/>
        <charset val="134"/>
      </rPr>
      <t xml:space="preserve">263</t>
    </r>
    <r>
      <rPr>
        <sz val="11"/>
        <rFont val="Noto Sans"/>
        <family val="2"/>
      </rPr>
      <t xml:space="preserve">名。</t>
    </r>
  </si>
  <si>
    <r>
      <rPr>
        <sz val="11"/>
        <rFont val="Noto Sans"/>
        <family val="2"/>
      </rPr>
      <t xml:space="preserve">巩固提升</t>
    </r>
    <r>
      <rPr>
        <sz val="11"/>
        <rFont val="仿宋_GB2312"/>
        <family val="3"/>
        <charset val="134"/>
      </rPr>
      <t xml:space="preserve">263</t>
    </r>
    <r>
      <rPr>
        <sz val="11"/>
        <rFont val="Noto Sans"/>
        <family val="2"/>
      </rPr>
      <t xml:space="preserve">名脱贫人口的安全出行。</t>
    </r>
  </si>
  <si>
    <t xml:space="preserve">平原村</t>
  </si>
  <si>
    <t xml:space="preserve">平原村少数民族特色村寨建设项目</t>
  </si>
  <si>
    <r>
      <rPr>
        <sz val="11"/>
        <rFont val="Noto Sans"/>
        <family val="2"/>
      </rPr>
      <t xml:space="preserve">生产生活道路硬化</t>
    </r>
    <r>
      <rPr>
        <sz val="11"/>
        <rFont val="仿宋_GB2312"/>
        <family val="3"/>
        <charset val="134"/>
      </rPr>
      <t xml:space="preserve">300m</t>
    </r>
    <r>
      <rPr>
        <sz val="11"/>
        <rFont val="Noto Sans"/>
        <family val="2"/>
      </rPr>
      <t xml:space="preserve">，</t>
    </r>
    <r>
      <rPr>
        <sz val="11"/>
        <rFont val="仿宋_GB2312"/>
        <family val="3"/>
        <charset val="134"/>
      </rPr>
      <t xml:space="preserve">3m</t>
    </r>
    <r>
      <rPr>
        <sz val="11"/>
        <rFont val="Noto Sans"/>
        <family val="2"/>
      </rPr>
      <t xml:space="preserve">宽</t>
    </r>
  </si>
  <si>
    <r>
      <rPr>
        <sz val="11"/>
        <rFont val="Noto Sans"/>
        <family val="2"/>
      </rPr>
      <t xml:space="preserve">改善少数民族村寨基础设施条件，其中受益脱贫人口</t>
    </r>
    <r>
      <rPr>
        <sz val="11"/>
        <rFont val="仿宋_GB2312"/>
        <family val="3"/>
        <charset val="134"/>
      </rPr>
      <t xml:space="preserve">16</t>
    </r>
    <r>
      <rPr>
        <sz val="11"/>
        <rFont val="Noto Sans"/>
        <family val="2"/>
      </rPr>
      <t xml:space="preserve">人。</t>
    </r>
  </si>
  <si>
    <r>
      <rPr>
        <sz val="11"/>
        <rFont val="Noto Sans"/>
        <family val="2"/>
      </rPr>
      <t xml:space="preserve">改善</t>
    </r>
    <r>
      <rPr>
        <sz val="11"/>
        <rFont val="仿宋_GB2312"/>
        <family val="3"/>
        <charset val="134"/>
      </rPr>
      <t xml:space="preserve">16</t>
    </r>
    <r>
      <rPr>
        <sz val="11"/>
        <rFont val="Noto Sans"/>
        <family val="2"/>
      </rPr>
      <t xml:space="preserve">名脱贫人口的生产生活条件，巩固脱贫成果。</t>
    </r>
  </si>
  <si>
    <t xml:space="preserve">（十一）</t>
  </si>
  <si>
    <t xml:space="preserve">地笋村南山团寨消防池建设项目</t>
  </si>
  <si>
    <r>
      <rPr>
        <sz val="11"/>
        <rFont val="Noto Sans"/>
        <family val="2"/>
      </rPr>
      <t xml:space="preserve">地笋村南山团寨消防池</t>
    </r>
    <r>
      <rPr>
        <sz val="11"/>
        <rFont val="仿宋_GB2312"/>
        <family val="3"/>
        <charset val="134"/>
      </rPr>
      <t xml:space="preserve">4</t>
    </r>
    <r>
      <rPr>
        <sz val="11"/>
        <rFont val="Noto Sans"/>
        <family val="2"/>
      </rPr>
      <t xml:space="preserve">个及相关配套设施</t>
    </r>
  </si>
  <si>
    <r>
      <rPr>
        <sz val="11"/>
        <rFont val="Noto Sans"/>
        <family val="2"/>
      </rPr>
      <t xml:space="preserve">改善阳家群众消防条件，其中受益人口</t>
    </r>
    <r>
      <rPr>
        <sz val="11"/>
        <rFont val="仿宋_GB2312"/>
        <family val="3"/>
        <charset val="134"/>
      </rPr>
      <t xml:space="preserve">300</t>
    </r>
    <r>
      <rPr>
        <sz val="11"/>
        <rFont val="Noto Sans"/>
        <family val="2"/>
      </rPr>
      <t xml:space="preserve">名。</t>
    </r>
  </si>
  <si>
    <r>
      <rPr>
        <sz val="11"/>
        <rFont val="Noto Sans"/>
        <family val="2"/>
      </rPr>
      <t xml:space="preserve">改善</t>
    </r>
    <r>
      <rPr>
        <sz val="11"/>
        <rFont val="仿宋_GB2312"/>
        <family val="3"/>
        <charset val="134"/>
      </rPr>
      <t xml:space="preserve">52</t>
    </r>
    <r>
      <rPr>
        <sz val="11"/>
        <rFont val="Noto Sans"/>
        <family val="2"/>
      </rPr>
      <t xml:space="preserve">名脱贫人口消防条件，促进稳定增收。</t>
    </r>
  </si>
  <si>
    <t xml:space="preserve">古村村金滩码头维修项目</t>
  </si>
  <si>
    <r>
      <rPr>
        <sz val="10"/>
        <rFont val="Noto Sans"/>
        <family val="2"/>
      </rPr>
      <t xml:space="preserve">维修码头台阶，每个台阶长</t>
    </r>
    <r>
      <rPr>
        <sz val="10"/>
        <rFont val="仿宋_GB2312"/>
        <family val="3"/>
        <charset val="134"/>
      </rPr>
      <t xml:space="preserve">5</t>
    </r>
    <r>
      <rPr>
        <sz val="10"/>
        <rFont val="Noto Sans"/>
        <family val="2"/>
      </rPr>
      <t xml:space="preserve">米，宽</t>
    </r>
    <r>
      <rPr>
        <sz val="10"/>
        <rFont val="仿宋_GB2312"/>
        <family val="3"/>
        <charset val="134"/>
      </rPr>
      <t xml:space="preserve">60</t>
    </r>
    <r>
      <rPr>
        <sz val="10"/>
        <rFont val="Noto Sans"/>
        <family val="2"/>
      </rPr>
      <t xml:space="preserve">厘米，台阶周围硬化地面</t>
    </r>
    <r>
      <rPr>
        <sz val="10"/>
        <rFont val="仿宋_GB2312"/>
        <family val="3"/>
        <charset val="134"/>
      </rPr>
      <t xml:space="preserve">60</t>
    </r>
    <r>
      <rPr>
        <sz val="10"/>
        <rFont val="Noto Sans"/>
        <family val="2"/>
      </rPr>
      <t xml:space="preserve">平方米</t>
    </r>
  </si>
  <si>
    <r>
      <rPr>
        <sz val="10"/>
        <rFont val="Noto Sans"/>
        <family val="2"/>
      </rPr>
      <t xml:space="preserve">改善群众的生活安全条件，其中受益脱贫人口</t>
    </r>
    <r>
      <rPr>
        <sz val="10"/>
        <rFont val="仿宋_GB2312"/>
        <family val="3"/>
        <charset val="134"/>
      </rPr>
      <t xml:space="preserve">112</t>
    </r>
    <r>
      <rPr>
        <sz val="10"/>
        <rFont val="Noto Sans"/>
        <family val="2"/>
      </rPr>
      <t xml:space="preserve">名。</t>
    </r>
  </si>
  <si>
    <r>
      <rPr>
        <sz val="10"/>
        <rFont val="Noto Sans"/>
        <family val="2"/>
      </rPr>
      <t xml:space="preserve">改善</t>
    </r>
    <r>
      <rPr>
        <sz val="10"/>
        <rFont val="仿宋_GB2312"/>
        <family val="3"/>
        <charset val="134"/>
      </rPr>
      <t xml:space="preserve">112</t>
    </r>
    <r>
      <rPr>
        <sz val="10"/>
        <rFont val="Noto Sans"/>
        <family val="2"/>
      </rPr>
      <t xml:space="preserve">名脱贫人口生活安全条件，促进稳定增收。</t>
    </r>
  </si>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靖州县</t>
    </r>
    <r>
      <rPr>
        <sz val="20"/>
        <color rgb="FF000000"/>
        <rFont val="方正大标宋简体"/>
        <family val="0"/>
        <charset val="134"/>
      </rPr>
      <t xml:space="preserve">2024</t>
    </r>
    <r>
      <rPr>
        <sz val="20"/>
        <color rgb="FF000000"/>
        <rFont val="Noto Sans"/>
        <family val="2"/>
      </rPr>
      <t xml:space="preserve">年度巩固拓展脱贫攻坚成果和乡村振兴项目库第二次动态调整项目申报表</t>
    </r>
    <r>
      <rPr>
        <sz val="20"/>
        <color rgb="FF000000"/>
        <rFont val="方正大标宋简体"/>
        <family val="0"/>
        <charset val="134"/>
      </rPr>
      <t xml:space="preserve">(</t>
    </r>
    <r>
      <rPr>
        <sz val="20"/>
        <color rgb="FF000000"/>
        <rFont val="Noto Sans"/>
        <family val="2"/>
      </rPr>
      <t xml:space="preserve">新增入库</t>
    </r>
    <r>
      <rPr>
        <sz val="20"/>
        <color rgb="FF000000"/>
        <rFont val="方正大标宋简体"/>
        <family val="0"/>
        <charset val="134"/>
      </rPr>
      <t xml:space="preserve">)</t>
    </r>
  </si>
  <si>
    <r>
      <rPr>
        <sz val="14"/>
        <color rgb="FF000000"/>
        <rFont val="Noto Sans"/>
        <family val="2"/>
      </rPr>
      <t xml:space="preserve">项目预算 总投资</t>
    </r>
    <r>
      <rPr>
        <sz val="14"/>
        <color rgb="FF000000"/>
        <rFont val="仿宋_GB2312"/>
        <family val="3"/>
        <charset val="134"/>
      </rPr>
      <t xml:space="preserve">( </t>
    </r>
    <r>
      <rPr>
        <sz val="14"/>
        <color rgb="FF000000"/>
        <rFont val="Noto Sans"/>
        <family val="2"/>
      </rPr>
      <t xml:space="preserve">万 元</t>
    </r>
    <r>
      <rPr>
        <sz val="14"/>
        <color rgb="FF000000"/>
        <rFont val="仿宋_GB2312"/>
        <family val="3"/>
        <charset val="134"/>
      </rPr>
      <t xml:space="preserve">)</t>
    </r>
  </si>
  <si>
    <r>
      <rPr>
        <sz val="14"/>
        <color rgb="FF000000"/>
        <rFont val="Noto Sans"/>
        <family val="2"/>
      </rPr>
      <t xml:space="preserve">受益村数</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户数</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人口数
</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4"/>
        <color rgb="FF000000"/>
        <rFont val="Noto Sans"/>
        <family val="2"/>
      </rPr>
      <t xml:space="preserve">财政资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其他资
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受益脱贫村数 </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脱
贫户数
及防止
返贫监
测对象
户数
</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脱贫人口数及防止返贫监测对象人口数</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村集体种植水稻</t>
    </r>
    <r>
      <rPr>
        <sz val="11"/>
        <rFont val="宋体"/>
        <family val="0"/>
        <charset val="134"/>
      </rPr>
      <t xml:space="preserve">62.5</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7</t>
    </r>
    <r>
      <rPr>
        <sz val="11"/>
        <rFont val="Noto Sans"/>
        <family val="2"/>
      </rPr>
      <t xml:space="preserve">万元</t>
    </r>
  </si>
  <si>
    <t xml:space="preserve">已入国网</t>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响水村</t>
  </si>
  <si>
    <t xml:space="preserve">响水村六组背后冲至长湾里杨梅基地道路硬化项目</t>
  </si>
  <si>
    <t xml:space="preserve">响水村六组</t>
  </si>
  <si>
    <r>
      <rPr>
        <sz val="11"/>
        <rFont val="Noto Sans"/>
        <family val="2"/>
      </rPr>
      <t xml:space="preserve">硬化基地道路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r>
      <rPr>
        <sz val="11"/>
        <rFont val="Noto Sans"/>
        <family val="2"/>
      </rPr>
      <t xml:space="preserve">改善</t>
    </r>
    <r>
      <rPr>
        <sz val="11"/>
        <rFont val="宋体"/>
        <family val="0"/>
        <charset val="134"/>
      </rPr>
      <t xml:space="preserve">26</t>
    </r>
    <r>
      <rPr>
        <sz val="11"/>
        <rFont val="Noto Sans"/>
        <family val="2"/>
      </rPr>
      <t xml:space="preserve">名脱贫人口生产交通运输条件，促进稳定增收</t>
    </r>
  </si>
  <si>
    <t xml:space="preserve">坳上镇水稻种植基地巩固提升项目</t>
  </si>
  <si>
    <r>
      <rPr>
        <sz val="11"/>
        <rFont val="Noto Sans"/>
        <family val="2"/>
      </rPr>
      <t xml:space="preserve">提升</t>
    </r>
    <r>
      <rPr>
        <sz val="11"/>
        <rFont val="宋体"/>
        <family val="0"/>
        <charset val="134"/>
      </rPr>
      <t xml:space="preserve">5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500</t>
    </r>
    <r>
      <rPr>
        <sz val="11"/>
        <rFont val="Noto Sans"/>
        <family val="2"/>
      </rPr>
      <t xml:space="preserve">名。</t>
    </r>
  </si>
  <si>
    <r>
      <rPr>
        <sz val="11"/>
        <rFont val="Noto Sans"/>
        <family val="2"/>
      </rPr>
      <t xml:space="preserve">改善</t>
    </r>
    <r>
      <rPr>
        <sz val="11"/>
        <rFont val="宋体"/>
        <family val="0"/>
        <charset val="134"/>
      </rPr>
      <t xml:space="preserve">1500</t>
    </r>
    <r>
      <rPr>
        <sz val="11"/>
        <rFont val="Noto Sans"/>
        <family val="2"/>
      </rPr>
      <t xml:space="preserve">名脱贫人口农业生产条件，促进稳定增收。</t>
    </r>
  </si>
  <si>
    <t xml:space="preserve">交通局</t>
  </si>
  <si>
    <t xml:space="preserve">信息调整</t>
  </si>
  <si>
    <t xml:space="preserve">岩湾村</t>
  </si>
  <si>
    <t xml:space="preserve">岩湾村村集体经济竹制品加工巩固提升项目</t>
  </si>
  <si>
    <r>
      <rPr>
        <sz val="11"/>
        <rFont val="Noto Sans"/>
        <family val="2"/>
      </rPr>
      <t xml:space="preserve">修建竹制品运输道路</t>
    </r>
    <r>
      <rPr>
        <sz val="11"/>
        <rFont val="Times New Roman"/>
        <family val="1"/>
      </rPr>
      <t xml:space="preserve">125</t>
    </r>
    <r>
      <rPr>
        <sz val="11"/>
        <rFont val="Noto Sans"/>
        <family val="2"/>
      </rPr>
      <t xml:space="preserve">米。</t>
    </r>
  </si>
  <si>
    <t xml:space="preserve">发展壮大村集体经济，实现村集体经济增收。</t>
  </si>
  <si>
    <t xml:space="preserve">村集体经济奖励项目</t>
  </si>
  <si>
    <t xml:space="preserve">上河村村集体经济茯苓加工厂建设项目</t>
  </si>
  <si>
    <r>
      <rPr>
        <sz val="11"/>
        <rFont val="Noto Sans"/>
        <family val="2"/>
      </rPr>
      <t xml:space="preserve">建设茯苓加工厂</t>
    </r>
    <r>
      <rPr>
        <sz val="11"/>
        <rFont val="宋体"/>
        <family val="0"/>
        <charset val="134"/>
      </rPr>
      <t xml:space="preserve">1</t>
    </r>
    <r>
      <rPr>
        <sz val="11"/>
        <rFont val="Noto Sans"/>
        <family val="2"/>
      </rPr>
      <t xml:space="preserve">处，年加工茯苓</t>
    </r>
    <r>
      <rPr>
        <sz val="11"/>
        <rFont val="宋体"/>
        <family val="0"/>
        <charset val="134"/>
      </rPr>
      <t xml:space="preserve">400</t>
    </r>
    <r>
      <rPr>
        <sz val="11"/>
        <rFont val="Noto Sans"/>
        <family val="2"/>
      </rPr>
      <t xml:space="preserve">吨。</t>
    </r>
  </si>
  <si>
    <r>
      <rPr>
        <sz val="11"/>
        <rFont val="Noto Sans"/>
        <family val="2"/>
      </rPr>
      <t xml:space="preserve">发展壮大村集体经济，实现村集体经济增收</t>
    </r>
    <r>
      <rPr>
        <sz val="11"/>
        <rFont val="宋体"/>
        <family val="0"/>
        <charset val="134"/>
      </rPr>
      <t xml:space="preserve">1.5</t>
    </r>
    <r>
      <rPr>
        <sz val="11"/>
        <rFont val="Noto Sans"/>
        <family val="2"/>
      </rPr>
      <t xml:space="preserve">万元。</t>
    </r>
  </si>
  <si>
    <r>
      <rPr>
        <sz val="11"/>
        <rFont val="Noto Sans"/>
        <family val="2"/>
      </rPr>
      <t xml:space="preserve">收入低于</t>
    </r>
    <r>
      <rPr>
        <sz val="11"/>
        <rFont val="宋体"/>
        <family val="0"/>
        <charset val="134"/>
      </rPr>
      <t xml:space="preserve">10</t>
    </r>
    <r>
      <rPr>
        <sz val="11"/>
        <rFont val="Noto Sans"/>
        <family val="2"/>
      </rPr>
      <t xml:space="preserve">万元村</t>
    </r>
  </si>
  <si>
    <t xml:space="preserve">大木村农产品初加工点建设项目</t>
  </si>
  <si>
    <r>
      <rPr>
        <sz val="11"/>
        <rFont val="Noto Sans"/>
        <family val="2"/>
      </rPr>
      <t xml:space="preserve">硬化农产品晾晒场</t>
    </r>
    <r>
      <rPr>
        <sz val="11"/>
        <rFont val="宋体"/>
        <family val="0"/>
        <charset val="134"/>
      </rPr>
      <t xml:space="preserve">1000</t>
    </r>
    <r>
      <rPr>
        <sz val="11"/>
        <rFont val="Noto Sans"/>
        <family val="2"/>
      </rPr>
      <t xml:space="preserve">㎡，新建粮仓地</t>
    </r>
    <r>
      <rPr>
        <sz val="11"/>
        <rFont val="宋体"/>
        <family val="0"/>
        <charset val="134"/>
      </rPr>
      <t xml:space="preserve">108</t>
    </r>
    <r>
      <rPr>
        <sz val="11"/>
        <rFont val="Noto Sans"/>
        <family val="2"/>
      </rPr>
      <t xml:space="preserve">㎡</t>
    </r>
  </si>
  <si>
    <r>
      <rPr>
        <sz val="11"/>
        <rFont val="Noto Sans"/>
        <family val="2"/>
      </rPr>
      <t xml:space="preserve">改善农村群众的农业生产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150</t>
    </r>
    <r>
      <rPr>
        <sz val="11"/>
        <rFont val="Noto Sans"/>
        <family val="2"/>
      </rPr>
      <t xml:space="preserve">名脱贫人口农业生产条件，促进稳定增收。</t>
    </r>
  </si>
  <si>
    <t xml:space="preserve">第三次调整建设规模内容和项目名称已做项目调整第二批方案</t>
  </si>
  <si>
    <t xml:space="preserve">前进村村集体经济豆制品加工厂建设项目</t>
  </si>
  <si>
    <r>
      <rPr>
        <sz val="11"/>
        <rFont val="Noto Sans"/>
        <family val="2"/>
      </rPr>
      <t xml:space="preserve">建设豆制品加工厂，占地面积</t>
    </r>
    <r>
      <rPr>
        <sz val="11"/>
        <rFont val="Times New Roman"/>
        <family val="1"/>
      </rPr>
      <t xml:space="preserve">4</t>
    </r>
    <r>
      <rPr>
        <sz val="11"/>
        <rFont val="Noto Sans"/>
        <family val="2"/>
      </rPr>
      <t xml:space="preserve">亩，购置安装豆制品加工设备，建设豆制品生产线。</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元。</t>
    </r>
  </si>
  <si>
    <t xml:space="preserve">发展壮大村集体经济</t>
  </si>
  <si>
    <t xml:space="preserve">岩寨村村集体经济发展红提园产业提质改造项目</t>
  </si>
  <si>
    <r>
      <rPr>
        <sz val="11"/>
        <rFont val="Noto Sans"/>
        <family val="2"/>
      </rPr>
      <t xml:space="preserve">红提园道路硬化</t>
    </r>
    <r>
      <rPr>
        <sz val="11"/>
        <rFont val="宋体"/>
        <family val="0"/>
        <charset val="134"/>
      </rPr>
      <t xml:space="preserve">1200</t>
    </r>
    <r>
      <rPr>
        <sz val="11"/>
        <rFont val="Noto Sans"/>
        <family val="2"/>
      </rPr>
      <t xml:space="preserve">米宽</t>
    </r>
    <r>
      <rPr>
        <sz val="11"/>
        <rFont val="宋体"/>
        <family val="0"/>
        <charset val="134"/>
      </rPr>
      <t xml:space="preserve">3</t>
    </r>
    <r>
      <rPr>
        <sz val="11"/>
        <rFont val="Noto Sans"/>
        <family val="2"/>
      </rPr>
      <t xml:space="preserve">米</t>
    </r>
  </si>
  <si>
    <t xml:space="preserve">大堡子镇水稻种植基地巩固提升项目</t>
  </si>
  <si>
    <r>
      <rPr>
        <sz val="11"/>
        <rFont val="Noto Sans"/>
        <family val="2"/>
      </rPr>
      <t xml:space="preserve">提升</t>
    </r>
    <r>
      <rPr>
        <sz val="11"/>
        <rFont val="宋体"/>
        <family val="0"/>
        <charset val="134"/>
      </rPr>
      <t xml:space="preserve">12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468</t>
    </r>
    <r>
      <rPr>
        <sz val="11"/>
        <rFont val="Noto Sans"/>
        <family val="2"/>
      </rPr>
      <t xml:space="preserve">名。</t>
    </r>
  </si>
  <si>
    <r>
      <rPr>
        <sz val="11"/>
        <rFont val="Noto Sans"/>
        <family val="2"/>
      </rPr>
      <t xml:space="preserve">改善</t>
    </r>
    <r>
      <rPr>
        <sz val="11"/>
        <rFont val="宋体"/>
        <family val="0"/>
        <charset val="134"/>
      </rPr>
      <t xml:space="preserve">1468</t>
    </r>
    <r>
      <rPr>
        <sz val="11"/>
        <rFont val="Noto Sans"/>
        <family val="2"/>
      </rPr>
      <t xml:space="preserve">名脱贫人口农业生产条件，促进稳定增收。</t>
    </r>
  </si>
  <si>
    <r>
      <rPr>
        <sz val="11"/>
        <rFont val="Noto Sans"/>
        <family val="2"/>
      </rPr>
      <t xml:space="preserve">发展壮大集体经济</t>
    </r>
    <r>
      <rPr>
        <sz val="11"/>
        <rFont val="宋体"/>
        <family val="0"/>
        <charset val="134"/>
      </rPr>
      <t xml:space="preserve">,</t>
    </r>
    <r>
      <rPr>
        <sz val="11"/>
        <rFont val="Noto Sans"/>
        <family val="2"/>
      </rPr>
      <t xml:space="preserve">实现村集体增收</t>
    </r>
    <r>
      <rPr>
        <sz val="11"/>
        <rFont val="宋体"/>
        <family val="0"/>
        <charset val="134"/>
      </rPr>
      <t xml:space="preserve">1</t>
    </r>
    <r>
      <rPr>
        <sz val="11"/>
        <rFont val="Noto Sans"/>
        <family val="2"/>
      </rPr>
      <t xml:space="preserve">万元，受益群众</t>
    </r>
    <r>
      <rPr>
        <sz val="11"/>
        <rFont val="宋体"/>
        <family val="0"/>
        <charset val="134"/>
      </rPr>
      <t xml:space="preserve">100</t>
    </r>
    <r>
      <rPr>
        <sz val="11"/>
        <rFont val="Noto Sans"/>
        <family val="2"/>
      </rPr>
      <t xml:space="preserve">户</t>
    </r>
    <r>
      <rPr>
        <sz val="11"/>
        <rFont val="宋体"/>
        <family val="0"/>
        <charset val="134"/>
      </rPr>
      <t xml:space="preserve">200</t>
    </r>
    <r>
      <rPr>
        <sz val="11"/>
        <rFont val="Noto Sans"/>
        <family val="2"/>
      </rPr>
      <t xml:space="preserve">人。</t>
    </r>
  </si>
  <si>
    <r>
      <rPr>
        <sz val="11"/>
        <rFont val="Noto Sans"/>
        <family val="2"/>
      </rPr>
      <t xml:space="preserve">带动</t>
    </r>
    <r>
      <rPr>
        <sz val="11"/>
        <rFont val="宋体"/>
        <family val="0"/>
        <charset val="134"/>
      </rPr>
      <t xml:space="preserve">100</t>
    </r>
    <r>
      <rPr>
        <sz val="11"/>
        <rFont val="Noto Sans"/>
        <family val="2"/>
      </rPr>
      <t xml:space="preserve">户脱贫户稳定增收，巩固产业帮扶成果</t>
    </r>
  </si>
  <si>
    <r>
      <rPr>
        <sz val="11"/>
        <rFont val="Noto Sans"/>
        <family val="2"/>
      </rPr>
      <t xml:space="preserve">种植优质水稻</t>
    </r>
    <r>
      <rPr>
        <sz val="11"/>
        <rFont val="宋体"/>
        <family val="0"/>
        <charset val="134"/>
      </rPr>
      <t xml:space="preserve">100</t>
    </r>
    <r>
      <rPr>
        <sz val="11"/>
        <rFont val="Noto Sans"/>
        <family val="2"/>
      </rPr>
      <t xml:space="preserve">亩</t>
    </r>
  </si>
  <si>
    <r>
      <rPr>
        <sz val="11"/>
        <rFont val="Noto Sans"/>
        <family val="2"/>
      </rPr>
      <t xml:space="preserve">种植红薯</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r>
      <rPr>
        <sz val="11"/>
        <rFont val="Noto Sans"/>
        <family val="2"/>
      </rPr>
      <t xml:space="preserve">地灵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宋体"/>
        <family val="0"/>
        <charset val="134"/>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439</t>
    </r>
    <r>
      <rPr>
        <sz val="11"/>
        <rFont val="Noto Sans"/>
        <family val="2"/>
      </rPr>
      <t xml:space="preserve">人。</t>
    </r>
  </si>
  <si>
    <r>
      <rPr>
        <sz val="11"/>
        <color rgb="FF000000"/>
        <rFont val="Noto Sans"/>
        <family val="2"/>
      </rPr>
      <t xml:space="preserve">原来资金规模</t>
    </r>
    <r>
      <rPr>
        <sz val="11"/>
        <color rgb="FF000000"/>
        <rFont val="宋体"/>
        <family val="0"/>
        <charset val="134"/>
      </rPr>
      <t xml:space="preserve">3.6</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二次资金方案</t>
    </r>
  </si>
  <si>
    <t xml:space="preserve">已上第三批资金方案乡村振兴考核项目</t>
  </si>
  <si>
    <r>
      <rPr>
        <sz val="11"/>
        <rFont val="Noto Sans"/>
        <family val="2"/>
      </rPr>
      <t xml:space="preserve">在高峰村翁冲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发展壮大集体经济</t>
    </r>
    <r>
      <rPr>
        <sz val="11"/>
        <rFont val="宋体"/>
        <family val="0"/>
        <charset val="134"/>
      </rPr>
      <t xml:space="preserve">,</t>
    </r>
    <r>
      <rPr>
        <sz val="11"/>
        <rFont val="Noto Sans"/>
        <family val="2"/>
      </rPr>
      <t xml:space="preserve">实现村集体年增收</t>
    </r>
    <r>
      <rPr>
        <sz val="11"/>
        <rFont val="宋体"/>
        <family val="0"/>
        <charset val="134"/>
      </rPr>
      <t xml:space="preserve">7</t>
    </r>
    <r>
      <rPr>
        <sz val="11"/>
        <rFont val="Noto Sans"/>
        <family val="2"/>
      </rPr>
      <t xml:space="preserve">万元，受益脱贫和监测人口</t>
    </r>
    <r>
      <rPr>
        <sz val="11"/>
        <rFont val="宋体"/>
        <family val="0"/>
        <charset val="134"/>
      </rPr>
      <t xml:space="preserve">429</t>
    </r>
    <r>
      <rPr>
        <sz val="11"/>
        <rFont val="Noto Sans"/>
        <family val="2"/>
      </rPr>
      <t xml:space="preserve">人。</t>
    </r>
  </si>
  <si>
    <r>
      <rPr>
        <sz val="11"/>
        <rFont val="Noto Sans"/>
        <family val="2"/>
      </rPr>
      <t xml:space="preserve">带动 </t>
    </r>
    <r>
      <rPr>
        <sz val="11"/>
        <rFont val="宋体"/>
        <family val="0"/>
        <charset val="134"/>
      </rPr>
      <t xml:space="preserve">429</t>
    </r>
    <r>
      <rPr>
        <sz val="11"/>
        <rFont val="Noto Sans"/>
        <family val="2"/>
      </rPr>
      <t xml:space="preserve">脱贫和监测人口稳定增收，巩固脱贫质量。</t>
    </r>
  </si>
  <si>
    <t xml:space="preserve">高峰村集体经济合作社蔡家庄黄牛养殖基地建设项目</t>
  </si>
  <si>
    <r>
      <rPr>
        <sz val="11"/>
        <rFont val="Noto Sans"/>
        <family val="2"/>
      </rPr>
      <t xml:space="preserve">黄牛养殖基地道路硬化</t>
    </r>
    <r>
      <rPr>
        <sz val="11"/>
        <rFont val="宋体"/>
        <family val="0"/>
        <charset val="134"/>
      </rPr>
      <t xml:space="preserve">1260</t>
    </r>
    <r>
      <rPr>
        <sz val="11"/>
        <rFont val="Noto Sans"/>
        <family val="2"/>
      </rPr>
      <t xml:space="preserve">米，宽</t>
    </r>
    <r>
      <rPr>
        <sz val="11"/>
        <rFont val="宋体"/>
        <family val="0"/>
        <charset val="134"/>
      </rPr>
      <t xml:space="preserve">2.5-3</t>
    </r>
    <r>
      <rPr>
        <sz val="11"/>
        <rFont val="Noto Sans"/>
        <family val="2"/>
      </rPr>
      <t xml:space="preserve">米</t>
    </r>
  </si>
  <si>
    <r>
      <rPr>
        <sz val="11"/>
        <rFont val="Noto Sans"/>
        <family val="2"/>
      </rPr>
      <t xml:space="preserve">改善产业发展生产条件，发展壮大村集体经济，实现村集体经济增收</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受益脱贫和监测人口</t>
    </r>
    <r>
      <rPr>
        <sz val="11"/>
        <rFont val="宋体"/>
        <family val="0"/>
        <charset val="134"/>
      </rPr>
      <t xml:space="preserve">429</t>
    </r>
    <r>
      <rPr>
        <sz val="11"/>
        <rFont val="Noto Sans"/>
        <family val="2"/>
      </rPr>
      <t xml:space="preserve">人。</t>
    </r>
  </si>
  <si>
    <r>
      <rPr>
        <sz val="11"/>
        <rFont val="Noto Sans"/>
        <family val="2"/>
      </rPr>
      <t xml:space="preserve">增加村集体经济收入，巩固脱贫成效。带动 </t>
    </r>
    <r>
      <rPr>
        <sz val="11"/>
        <rFont val="宋体"/>
        <family val="0"/>
        <charset val="134"/>
      </rPr>
      <t xml:space="preserve">429</t>
    </r>
    <r>
      <rPr>
        <sz val="11"/>
        <rFont val="Noto Sans"/>
        <family val="2"/>
      </rPr>
      <t xml:space="preserve">脱贫和监测人口稳定增收。</t>
    </r>
  </si>
  <si>
    <t xml:space="preserve">已入国网
信息调整</t>
  </si>
  <si>
    <r>
      <rPr>
        <sz val="11"/>
        <rFont val="Noto Sans"/>
        <family val="2"/>
      </rPr>
      <t xml:space="preserve">高峰村村集体经济优质水稻</t>
    </r>
    <r>
      <rPr>
        <sz val="11"/>
        <rFont val="宋体"/>
        <family val="0"/>
        <charset val="134"/>
      </rPr>
      <t xml:space="preserve">200</t>
    </r>
    <r>
      <rPr>
        <sz val="11"/>
        <rFont val="Noto Sans"/>
        <family val="2"/>
      </rPr>
      <t xml:space="preserve">亩</t>
    </r>
  </si>
  <si>
    <r>
      <rPr>
        <sz val="11"/>
        <rFont val="Noto Sans"/>
        <family val="2"/>
      </rPr>
      <t xml:space="preserve">优质稻种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27</t>
    </r>
    <r>
      <rPr>
        <sz val="11"/>
        <rFont val="Noto Sans"/>
        <family val="2"/>
      </rPr>
      <t xml:space="preserve">人。</t>
    </r>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水稻制种项目</t>
    </r>
  </si>
  <si>
    <r>
      <rPr>
        <sz val="11"/>
        <rFont val="Noto Sans"/>
        <family val="2"/>
      </rPr>
      <t xml:space="preserve">水稻制种</t>
    </r>
    <r>
      <rPr>
        <sz val="11"/>
        <rFont val="宋体"/>
        <family val="0"/>
        <charset val="134"/>
      </rPr>
      <t xml:space="preserve">50</t>
    </r>
    <r>
      <rPr>
        <sz val="11"/>
        <rFont val="Noto Sans"/>
        <family val="2"/>
      </rPr>
      <t xml:space="preserve">亩</t>
    </r>
  </si>
  <si>
    <r>
      <rPr>
        <sz val="11"/>
        <rFont val="Noto Sans"/>
        <family val="2"/>
      </rPr>
      <t xml:space="preserve">发展壮大集体经济，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rFont val="Noto Sans"/>
        <family val="2"/>
      </rPr>
      <t xml:space="preserve">改善</t>
    </r>
    <r>
      <rPr>
        <sz val="11"/>
        <rFont val="宋体"/>
        <family val="0"/>
        <charset val="134"/>
      </rPr>
      <t xml:space="preserve">103</t>
    </r>
    <r>
      <rPr>
        <sz val="11"/>
        <rFont val="Noto Sans"/>
        <family val="2"/>
      </rPr>
      <t xml:space="preserve">名脱贫人口的农业生产条件，促进稳定增收。</t>
    </r>
  </si>
  <si>
    <t xml:space="preserve">建国村村集体经济水稻制种项目</t>
  </si>
  <si>
    <r>
      <rPr>
        <sz val="11"/>
        <rFont val="Noto Sans"/>
        <family val="2"/>
      </rPr>
      <t xml:space="preserve">水稻制种</t>
    </r>
    <r>
      <rPr>
        <sz val="11"/>
        <rFont val="Times New Roman"/>
        <family val="1"/>
      </rPr>
      <t xml:space="preserve">40</t>
    </r>
    <r>
      <rPr>
        <sz val="11"/>
        <rFont val="Noto Sans"/>
        <family val="2"/>
      </rPr>
      <t xml:space="preserve">亩</t>
    </r>
  </si>
  <si>
    <r>
      <rPr>
        <sz val="11"/>
        <rFont val="Noto Sans"/>
        <family val="2"/>
      </rPr>
      <t xml:space="preserve">村集体经济年增收</t>
    </r>
    <r>
      <rPr>
        <sz val="11"/>
        <rFont val="宋体"/>
        <family val="0"/>
        <charset val="134"/>
      </rPr>
      <t xml:space="preserve">2</t>
    </r>
    <r>
      <rPr>
        <sz val="11"/>
        <rFont val="Noto Sans"/>
        <family val="2"/>
      </rPr>
      <t xml:space="preserve">万元，受益脱贫人口</t>
    </r>
    <r>
      <rPr>
        <sz val="11"/>
        <rFont val="宋体"/>
        <family val="0"/>
        <charset val="134"/>
      </rPr>
      <t xml:space="preserve">304</t>
    </r>
    <r>
      <rPr>
        <sz val="11"/>
        <rFont val="Noto Sans"/>
        <family val="2"/>
      </rPr>
      <t xml:space="preserve">人。</t>
    </r>
  </si>
  <si>
    <r>
      <rPr>
        <sz val="11"/>
        <color rgb="FF000000"/>
        <rFont val="Noto Sans"/>
        <family val="2"/>
      </rPr>
      <t xml:space="preserve">原来资金规模</t>
    </r>
    <r>
      <rPr>
        <sz val="11"/>
        <color rgb="FF000000"/>
        <rFont val="宋体"/>
        <family val="0"/>
        <charset val="134"/>
      </rPr>
      <t xml:space="preserve">8.8</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三次资金方案</t>
    </r>
  </si>
  <si>
    <t xml:space="preserve">乐群村炎凰七彩蛋鸡养殖基地建设项目</t>
  </si>
  <si>
    <r>
      <rPr>
        <sz val="11"/>
        <rFont val="Noto Sans"/>
        <family val="2"/>
      </rPr>
      <t xml:space="preserve">建设鸡舍</t>
    </r>
    <r>
      <rPr>
        <sz val="11"/>
        <rFont val="Times New Roman"/>
        <family val="1"/>
      </rPr>
      <t xml:space="preserve">1</t>
    </r>
    <r>
      <rPr>
        <sz val="11"/>
        <rFont val="Noto Sans"/>
        <family val="2"/>
      </rPr>
      <t xml:space="preserve">栋，养殖</t>
    </r>
    <r>
      <rPr>
        <sz val="11"/>
        <rFont val="Times New Roman"/>
        <family val="1"/>
      </rPr>
      <t xml:space="preserve">1000</t>
    </r>
    <r>
      <rPr>
        <sz val="11"/>
        <rFont val="Noto Sans"/>
        <family val="2"/>
      </rPr>
      <t xml:space="preserve">只炎凰蛋鸡。</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r>
      <rPr>
        <sz val="11"/>
        <rFont val="Noto Sans"/>
        <family val="2"/>
      </rPr>
      <t xml:space="preserve">增加村集体经济收入，受益脱贫人口</t>
    </r>
    <r>
      <rPr>
        <sz val="11"/>
        <rFont val="Times New Roman"/>
        <family val="1"/>
      </rPr>
      <t xml:space="preserve">407</t>
    </r>
    <r>
      <rPr>
        <sz val="11"/>
        <rFont val="Noto Sans"/>
        <family val="2"/>
      </rPr>
      <t xml:space="preserve">人，巩固脱贫成效。</t>
    </r>
  </si>
  <si>
    <t xml:space="preserve">收入、收益不稳定村</t>
  </si>
  <si>
    <r>
      <rPr>
        <sz val="11"/>
        <rFont val="Noto Sans"/>
        <family val="2"/>
      </rPr>
      <t xml:space="preserve">乐群村水稻制种</t>
    </r>
    <r>
      <rPr>
        <sz val="11"/>
        <rFont val="宋体"/>
        <family val="0"/>
        <charset val="134"/>
      </rPr>
      <t xml:space="preserve">250</t>
    </r>
    <r>
      <rPr>
        <sz val="11"/>
        <rFont val="Noto Sans"/>
        <family val="2"/>
      </rPr>
      <t xml:space="preserve">亩项目</t>
    </r>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si>
  <si>
    <t xml:space="preserve">县农业
农村局</t>
  </si>
  <si>
    <r>
      <rPr>
        <sz val="11"/>
        <rFont val="Noto Sans"/>
        <family val="2"/>
      </rPr>
      <t xml:space="preserve">流转土地</t>
    </r>
    <r>
      <rPr>
        <sz val="11"/>
        <rFont val="宋体"/>
        <family val="0"/>
        <charset val="134"/>
      </rPr>
      <t xml:space="preserve">250</t>
    </r>
    <r>
      <rPr>
        <sz val="11"/>
        <rFont val="Noto Sans"/>
        <family val="2"/>
      </rPr>
      <t xml:space="preserve">亩，按照种子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大户相结合的方式发展水稻制种产业</t>
    </r>
  </si>
  <si>
    <r>
      <rPr>
        <sz val="11"/>
        <rFont val="Noto Sans"/>
        <family val="2"/>
      </rPr>
      <t xml:space="preserve">带动本村集体经济发展，改善村集体经济收入</t>
    </r>
    <r>
      <rPr>
        <sz val="11"/>
        <rFont val="宋体"/>
        <family val="0"/>
        <charset val="134"/>
      </rPr>
      <t xml:space="preserve">2</t>
    </r>
    <r>
      <rPr>
        <sz val="11"/>
        <rFont val="Noto Sans"/>
        <family val="2"/>
      </rPr>
      <t xml:space="preserve">万元</t>
    </r>
  </si>
  <si>
    <r>
      <rPr>
        <sz val="11"/>
        <rFont val="Noto Sans"/>
        <family val="2"/>
      </rPr>
      <t xml:space="preserve">带动全村</t>
    </r>
    <r>
      <rPr>
        <sz val="11"/>
        <rFont val="宋体"/>
        <family val="0"/>
        <charset val="134"/>
      </rPr>
      <t xml:space="preserve">111</t>
    </r>
    <r>
      <rPr>
        <sz val="11"/>
        <rFont val="Noto Sans"/>
        <family val="2"/>
      </rPr>
      <t xml:space="preserve">户</t>
    </r>
    <r>
      <rPr>
        <sz val="11"/>
        <rFont val="宋体"/>
        <family val="0"/>
        <charset val="134"/>
      </rPr>
      <t xml:space="preserve">407</t>
    </r>
    <r>
      <rPr>
        <sz val="11"/>
        <rFont val="Noto Sans"/>
        <family val="2"/>
      </rPr>
      <t xml:space="preserve">名脱贫人口稳定增收，巩固脱贫质量</t>
    </r>
  </si>
  <si>
    <r>
      <rPr>
        <sz val="11"/>
        <rFont val="Noto Sans"/>
        <family val="2"/>
      </rPr>
      <t xml:space="preserve">水稻制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07</t>
    </r>
    <r>
      <rPr>
        <sz val="11"/>
        <rFont val="Noto Sans"/>
        <family val="2"/>
      </rPr>
      <t xml:space="preserve">人。</t>
    </r>
  </si>
  <si>
    <r>
      <rPr>
        <sz val="11"/>
        <rFont val="Noto Sans"/>
        <family val="2"/>
      </rPr>
      <t xml:space="preserve">发展村集体经济木姜子树种植基地（</t>
    </r>
    <r>
      <rPr>
        <sz val="11"/>
        <rFont val="宋体"/>
        <family val="0"/>
        <charset val="134"/>
      </rPr>
      <t xml:space="preserve">400</t>
    </r>
    <r>
      <rPr>
        <sz val="11"/>
        <rFont val="Noto Sans"/>
        <family val="2"/>
      </rPr>
      <t xml:space="preserve">亩）</t>
    </r>
  </si>
  <si>
    <r>
      <rPr>
        <sz val="11"/>
        <rFont val="Noto Sans"/>
        <family val="2"/>
      </rPr>
      <t xml:space="preserve">预计村集体年收入增加，</t>
    </r>
    <r>
      <rPr>
        <sz val="11"/>
        <rFont val="宋体"/>
        <family val="0"/>
        <charset val="134"/>
      </rPr>
      <t xml:space="preserve">20</t>
    </r>
    <r>
      <rPr>
        <sz val="11"/>
        <rFont val="Noto Sans"/>
        <family val="2"/>
      </rPr>
      <t xml:space="preserve">万元，其中贫困人口年收入增加</t>
    </r>
    <r>
      <rPr>
        <sz val="11"/>
        <rFont val="宋体"/>
        <family val="0"/>
        <charset val="134"/>
      </rPr>
      <t xml:space="preserve">1-2</t>
    </r>
    <r>
      <rPr>
        <sz val="11"/>
        <rFont val="Noto Sans"/>
        <family val="2"/>
      </rPr>
      <t xml:space="preserve">万元。</t>
    </r>
  </si>
  <si>
    <r>
      <rPr>
        <sz val="11"/>
        <rFont val="Noto Sans"/>
        <family val="2"/>
      </rPr>
      <t xml:space="preserve">带动贫困户</t>
    </r>
    <r>
      <rPr>
        <sz val="11"/>
        <rFont val="宋体"/>
        <family val="0"/>
        <charset val="134"/>
      </rPr>
      <t xml:space="preserve">30</t>
    </r>
    <r>
      <rPr>
        <sz val="11"/>
        <rFont val="Noto Sans"/>
        <family val="2"/>
      </rPr>
      <t xml:space="preserve">户，</t>
    </r>
    <r>
      <rPr>
        <sz val="11"/>
        <rFont val="宋体"/>
        <family val="0"/>
        <charset val="134"/>
      </rPr>
      <t xml:space="preserve">80</t>
    </r>
    <r>
      <rPr>
        <sz val="11"/>
        <rFont val="Noto Sans"/>
        <family val="2"/>
      </rPr>
      <t xml:space="preserve">人预计年增收</t>
    </r>
    <r>
      <rPr>
        <sz val="11"/>
        <rFont val="宋体"/>
        <family val="0"/>
        <charset val="134"/>
      </rPr>
      <t xml:space="preserve">1-2</t>
    </r>
    <r>
      <rPr>
        <sz val="11"/>
        <rFont val="Noto Sans"/>
        <family val="2"/>
      </rPr>
      <t xml:space="preserve">万元</t>
    </r>
  </si>
  <si>
    <r>
      <rPr>
        <sz val="11"/>
        <rFont val="Noto Sans"/>
        <family val="2"/>
      </rPr>
      <t xml:space="preserve">在燎原村烂庙形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村集体经济年增收</t>
    </r>
    <r>
      <rPr>
        <sz val="11"/>
        <rFont val="宋体"/>
        <family val="0"/>
        <charset val="134"/>
      </rPr>
      <t xml:space="preserve">3</t>
    </r>
    <r>
      <rPr>
        <sz val="11"/>
        <rFont val="Noto Sans"/>
        <family val="2"/>
      </rPr>
      <t xml:space="preserve">万元，受益脱贫人口</t>
    </r>
    <r>
      <rPr>
        <sz val="11"/>
        <rFont val="宋体"/>
        <family val="0"/>
        <charset val="134"/>
      </rPr>
      <t xml:space="preserve">188</t>
    </r>
    <r>
      <rPr>
        <sz val="11"/>
        <rFont val="Noto Sans"/>
        <family val="2"/>
      </rPr>
      <t xml:space="preserve">人。</t>
    </r>
  </si>
  <si>
    <r>
      <rPr>
        <sz val="11"/>
        <rFont val="Noto Sans"/>
        <family val="2"/>
      </rPr>
      <t xml:space="preserve">水稻制种</t>
    </r>
    <r>
      <rPr>
        <sz val="11"/>
        <rFont val="Times New Roman"/>
        <family val="1"/>
      </rPr>
      <t xml:space="preserve">50</t>
    </r>
    <r>
      <rPr>
        <sz val="11"/>
        <rFont val="Noto Sans"/>
        <family val="2"/>
      </rPr>
      <t xml:space="preserve">亩</t>
    </r>
  </si>
  <si>
    <t xml:space="preserve">平原村村集体经济炎凰七彩蛋鸡养殖基地建设项目</t>
  </si>
  <si>
    <r>
      <rPr>
        <sz val="11"/>
        <rFont val="Noto Sans"/>
        <family val="2"/>
      </rPr>
      <t xml:space="preserve">建立炎凰七彩蛋鸡养殖基地</t>
    </r>
    <r>
      <rPr>
        <sz val="11"/>
        <rFont val="宋体"/>
        <family val="0"/>
        <charset val="134"/>
      </rPr>
      <t xml:space="preserve">1</t>
    </r>
    <r>
      <rPr>
        <sz val="11"/>
        <rFont val="Noto Sans"/>
        <family val="2"/>
      </rPr>
      <t xml:space="preserve">处，预计养鸡</t>
    </r>
    <r>
      <rPr>
        <sz val="11"/>
        <rFont val="Times New Roman"/>
        <family val="1"/>
      </rPr>
      <t xml:space="preserve">100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1.8</t>
    </r>
    <r>
      <rPr>
        <sz val="11"/>
        <rFont val="Noto Sans"/>
        <family val="2"/>
      </rPr>
      <t xml:space="preserve">万元。</t>
    </r>
  </si>
  <si>
    <t xml:space="preserve">四乡十村</t>
  </si>
  <si>
    <t xml:space="preserve">塘头村村集体经济水稻制种项目</t>
  </si>
  <si>
    <r>
      <rPr>
        <sz val="11"/>
        <rFont val="Noto Sans"/>
        <family val="2"/>
      </rPr>
      <t xml:space="preserve">水稻制种</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120</t>
    </r>
    <r>
      <rPr>
        <sz val="11"/>
        <rFont val="Noto Sans"/>
        <family val="2"/>
      </rPr>
      <t xml:space="preserve">人。</t>
    </r>
  </si>
  <si>
    <r>
      <rPr>
        <sz val="11"/>
        <color rgb="FF000000"/>
        <rFont val="Noto Sans"/>
        <family val="2"/>
      </rPr>
      <t xml:space="preserve">原资金</t>
    </r>
    <r>
      <rPr>
        <sz val="11"/>
        <color rgb="FF000000"/>
        <rFont val="宋体"/>
        <family val="0"/>
        <charset val="134"/>
      </rPr>
      <t xml:space="preserve">6.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次动态调整为</t>
    </r>
    <r>
      <rPr>
        <sz val="11"/>
        <color rgb="FF000000"/>
        <rFont val="宋体"/>
        <family val="0"/>
        <charset val="134"/>
      </rPr>
      <t xml:space="preserve">5</t>
    </r>
    <r>
      <rPr>
        <sz val="11"/>
        <color rgb="FF000000"/>
        <rFont val="Noto Sans"/>
        <family val="2"/>
      </rPr>
      <t xml:space="preserve">万做为乡村振兴考核奖补上第三次方案</t>
    </r>
  </si>
  <si>
    <t xml:space="preserve">溪口村村集体经济炎凰七彩蛋鸡养殖基地建设项目</t>
  </si>
  <si>
    <t xml:space="preserve">四乡十村   村集体奖励项目</t>
  </si>
  <si>
    <r>
      <rPr>
        <sz val="11"/>
        <rFont val="Noto Sans"/>
        <family val="2"/>
      </rPr>
      <t xml:space="preserve">溪口村村集体经济种植烤烟</t>
    </r>
    <r>
      <rPr>
        <sz val="11"/>
        <rFont val="宋体"/>
        <family val="0"/>
        <charset val="134"/>
      </rPr>
      <t xml:space="preserve">30</t>
    </r>
    <r>
      <rPr>
        <sz val="11"/>
        <rFont val="Noto Sans"/>
        <family val="2"/>
      </rPr>
      <t xml:space="preserve">亩</t>
    </r>
  </si>
  <si>
    <r>
      <rPr>
        <sz val="11"/>
        <rFont val="Noto Sans"/>
        <family val="2"/>
      </rPr>
      <t xml:space="preserve">种植烤烟</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349</t>
    </r>
    <r>
      <rPr>
        <sz val="11"/>
        <rFont val="Noto Sans"/>
        <family val="2"/>
      </rPr>
      <t xml:space="preserve">人。</t>
    </r>
  </si>
  <si>
    <r>
      <rPr>
        <sz val="11"/>
        <color rgb="FF000000"/>
        <rFont val="宋体"/>
        <family val="0"/>
        <charset val="134"/>
      </rPr>
      <t xml:space="preserve">7.24</t>
    </r>
    <r>
      <rPr>
        <sz val="11"/>
        <color rgb="FF000000"/>
        <rFont val="Noto Sans"/>
        <family val="2"/>
      </rPr>
      <t xml:space="preserve">截止</t>
    </r>
  </si>
  <si>
    <t xml:space="preserve">溪口村林贯冲养殖小区维修及新建项目</t>
  </si>
  <si>
    <r>
      <rPr>
        <sz val="11"/>
        <rFont val="Noto Sans"/>
        <family val="2"/>
      </rPr>
      <t xml:space="preserve">彩钢瓦翻新</t>
    </r>
    <r>
      <rPr>
        <sz val="11"/>
        <rFont val="Times New Roman"/>
        <family val="1"/>
      </rPr>
      <t xml:space="preserve">1300m²</t>
    </r>
    <r>
      <rPr>
        <sz val="11"/>
        <rFont val="Noto Sans"/>
        <family val="2"/>
      </rPr>
      <t xml:space="preserve">，围栏</t>
    </r>
    <r>
      <rPr>
        <sz val="11"/>
        <rFont val="Times New Roman"/>
        <family val="1"/>
      </rPr>
      <t xml:space="preserve">300</t>
    </r>
    <r>
      <rPr>
        <sz val="11"/>
        <rFont val="Noto Sans"/>
        <family val="2"/>
      </rPr>
      <t xml:space="preserve">米，干湿分离机</t>
    </r>
    <r>
      <rPr>
        <sz val="11"/>
        <rFont val="Times New Roman"/>
        <family val="1"/>
      </rPr>
      <t xml:space="preserve">1</t>
    </r>
    <r>
      <rPr>
        <sz val="11"/>
        <rFont val="Noto Sans"/>
        <family val="2"/>
      </rPr>
      <t xml:space="preserve">台，发酵床、集粪池、栏舍修复，及配套处理设施。</t>
    </r>
  </si>
  <si>
    <r>
      <rPr>
        <sz val="11"/>
        <rFont val="Noto Sans"/>
        <family val="2"/>
      </rPr>
      <t xml:space="preserve">村集体经济年增收，受益脱贫人口</t>
    </r>
    <r>
      <rPr>
        <sz val="11"/>
        <rFont val="宋体"/>
        <family val="0"/>
        <charset val="134"/>
      </rPr>
      <t xml:space="preserve">349</t>
    </r>
    <r>
      <rPr>
        <sz val="11"/>
        <rFont val="Noto Sans"/>
        <family val="2"/>
      </rPr>
      <t xml:space="preserve">人。</t>
    </r>
  </si>
  <si>
    <t xml:space="preserve">寨姓村养殖基地建设项目</t>
  </si>
  <si>
    <r>
      <rPr>
        <sz val="11"/>
        <rFont val="Noto Sans"/>
        <family val="2"/>
      </rPr>
      <t xml:space="preserve">承包山地</t>
    </r>
    <r>
      <rPr>
        <sz val="11"/>
        <rFont val="宋体"/>
        <family val="0"/>
        <charset val="134"/>
      </rPr>
      <t xml:space="preserve">5</t>
    </r>
    <r>
      <rPr>
        <sz val="11"/>
        <rFont val="Noto Sans"/>
        <family val="2"/>
      </rPr>
      <t xml:space="preserve">亩，新建养殖圈舍</t>
    </r>
    <r>
      <rPr>
        <sz val="11"/>
        <rFont val="宋体"/>
        <family val="0"/>
        <charset val="134"/>
      </rPr>
      <t xml:space="preserve">300</t>
    </r>
    <r>
      <rPr>
        <sz val="11"/>
        <rFont val="Noto Sans"/>
        <family val="2"/>
      </rPr>
      <t xml:space="preserve">平米，山羊养殖。</t>
    </r>
  </si>
  <si>
    <r>
      <rPr>
        <sz val="11"/>
        <rFont val="Noto Sans"/>
        <family val="2"/>
      </rPr>
      <t xml:space="preserve">带动</t>
    </r>
    <r>
      <rPr>
        <sz val="11"/>
        <rFont val="仿宋_GB2312"/>
        <family val="3"/>
        <charset val="134"/>
      </rPr>
      <t xml:space="preserve">247</t>
    </r>
    <r>
      <rPr>
        <sz val="11"/>
        <rFont val="Noto Sans"/>
        <family val="2"/>
      </rPr>
      <t xml:space="preserve">个脱贫户稳定增收，全村群众</t>
    </r>
    <r>
      <rPr>
        <sz val="11"/>
        <rFont val="仿宋_GB2312"/>
        <family val="3"/>
        <charset val="134"/>
      </rPr>
      <t xml:space="preserve">1360</t>
    </r>
    <r>
      <rPr>
        <sz val="11"/>
        <rFont val="Noto Sans"/>
        <family val="2"/>
      </rPr>
      <t xml:space="preserve">人受益，巩固脱贫质量。</t>
    </r>
  </si>
  <si>
    <r>
      <rPr>
        <sz val="11"/>
        <rFont val="Noto Sans"/>
        <family val="2"/>
      </rPr>
      <t xml:space="preserve">寨姓村家庭农场建设，流转土地</t>
    </r>
    <r>
      <rPr>
        <sz val="11"/>
        <rFont val="宋体"/>
        <family val="0"/>
        <charset val="134"/>
      </rPr>
      <t xml:space="preserve">30</t>
    </r>
    <r>
      <rPr>
        <sz val="11"/>
        <rFont val="Noto Sans"/>
        <family val="2"/>
      </rPr>
      <t xml:space="preserve">亩，养殖炎凰鸡</t>
    </r>
    <r>
      <rPr>
        <sz val="11"/>
        <rFont val="宋体"/>
        <family val="0"/>
        <charset val="134"/>
      </rPr>
      <t xml:space="preserve">500</t>
    </r>
    <r>
      <rPr>
        <sz val="11"/>
        <rFont val="Noto Sans"/>
        <family val="2"/>
      </rPr>
      <t xml:space="preserve">只，养羊</t>
    </r>
    <r>
      <rPr>
        <sz val="11"/>
        <rFont val="宋体"/>
        <family val="0"/>
        <charset val="134"/>
      </rPr>
      <t xml:space="preserve">20</t>
    </r>
    <r>
      <rPr>
        <sz val="11"/>
        <rFont val="Noto Sans"/>
        <family val="2"/>
      </rPr>
      <t xml:space="preserve">只。</t>
    </r>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r>
      <rPr>
        <sz val="11"/>
        <rFont val="宋体"/>
        <family val="0"/>
        <charset val="134"/>
      </rPr>
      <t xml:space="preserve">.</t>
    </r>
  </si>
  <si>
    <r>
      <rPr>
        <sz val="11"/>
        <rFont val="Noto Sans"/>
        <family val="2"/>
      </rPr>
      <t xml:space="preserve">带动</t>
    </r>
    <r>
      <rPr>
        <sz val="11"/>
        <rFont val="宋体"/>
        <family val="0"/>
        <charset val="134"/>
      </rPr>
      <t xml:space="preserve">247</t>
    </r>
    <r>
      <rPr>
        <sz val="11"/>
        <rFont val="Noto Sans"/>
        <family val="2"/>
      </rPr>
      <t xml:space="preserve">个脱贫户稳定增收，巩固脱贫质量。</t>
    </r>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si>
  <si>
    <r>
      <rPr>
        <sz val="11"/>
        <rFont val="Noto Sans"/>
        <family val="2"/>
      </rPr>
      <t xml:space="preserve">寨姓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256</t>
    </r>
    <r>
      <rPr>
        <sz val="11"/>
        <rFont val="Noto Sans"/>
        <family val="2"/>
      </rPr>
      <t xml:space="preserve">人。</t>
    </r>
  </si>
  <si>
    <t xml:space="preserve">平茶村</t>
  </si>
  <si>
    <t xml:space="preserve">平茶村村集体经济竹制品初加工点建设项目</t>
  </si>
  <si>
    <t xml:space="preserve">马路口村</t>
  </si>
  <si>
    <r>
      <rPr>
        <sz val="11"/>
        <rFont val="Noto Sans"/>
        <family val="2"/>
      </rPr>
      <t xml:space="preserve">投入马路口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t xml:space="preserve">马路口村村集体经济竹制品初加工点建设项目</t>
  </si>
  <si>
    <r>
      <rPr>
        <sz val="11"/>
        <rFont val="Noto Sans"/>
        <family val="2"/>
      </rPr>
      <t xml:space="preserve">发展壮大村集体经济，实现村集体经济增收</t>
    </r>
    <r>
      <rPr>
        <sz val="11"/>
        <rFont val="宋体"/>
        <family val="0"/>
        <charset val="134"/>
      </rPr>
      <t xml:space="preserve">1.6</t>
    </r>
    <r>
      <rPr>
        <sz val="11"/>
        <rFont val="Noto Sans"/>
        <family val="2"/>
      </rPr>
      <t xml:space="preserve">万元。</t>
    </r>
  </si>
  <si>
    <t xml:space="preserve">界牌村村集体经济竹制品初加工点建设项目</t>
  </si>
  <si>
    <t xml:space="preserve">江边村</t>
  </si>
  <si>
    <t xml:space="preserve">江边村村集体经济竹制品初加工点建设项目</t>
  </si>
  <si>
    <r>
      <rPr>
        <sz val="10.5"/>
        <color rgb="FF000000"/>
        <rFont val="Noto Sans"/>
        <family val="2"/>
      </rPr>
      <t xml:space="preserve">发展壮大村集体经济，实现村集体经济增收</t>
    </r>
    <r>
      <rPr>
        <sz val="10.5"/>
        <color rgb="FF000000"/>
        <rFont val="宋体"/>
        <family val="0"/>
        <charset val="134"/>
      </rPr>
      <t xml:space="preserve">1.7</t>
    </r>
    <r>
      <rPr>
        <sz val="10.5"/>
        <color rgb="FF000000"/>
        <rFont val="Noto Sans"/>
        <family val="2"/>
      </rPr>
      <t xml:space="preserve">万元。</t>
    </r>
  </si>
  <si>
    <r>
      <rPr>
        <sz val="11"/>
        <rFont val="Noto Sans"/>
        <family val="2"/>
      </rPr>
      <t xml:space="preserve">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烟叶、玉米连作</t>
    </r>
    <r>
      <rPr>
        <sz val="11"/>
        <rFont val="宋体"/>
        <family val="0"/>
        <charset val="134"/>
      </rPr>
      <t xml:space="preserve">120</t>
    </r>
    <r>
      <rPr>
        <sz val="11"/>
        <rFont val="Noto Sans"/>
        <family val="2"/>
      </rPr>
      <t xml:space="preserve">亩</t>
    </r>
  </si>
  <si>
    <r>
      <rPr>
        <sz val="10.5"/>
        <color rgb="FF000000"/>
        <rFont val="Noto Sans"/>
        <family val="2"/>
      </rPr>
      <t xml:space="preserve">巩固提升</t>
    </r>
    <r>
      <rPr>
        <sz val="10.5"/>
        <color rgb="FF000000"/>
        <rFont val="宋体"/>
        <family val="0"/>
        <charset val="134"/>
      </rPr>
      <t xml:space="preserve">2080</t>
    </r>
    <r>
      <rPr>
        <sz val="10.5"/>
        <color rgb="FF000000"/>
        <rFont val="Noto Sans"/>
        <family val="2"/>
      </rPr>
      <t xml:space="preserve">名群众的生产生活，其中受益脱贫人口</t>
    </r>
    <r>
      <rPr>
        <sz val="10.5"/>
        <color rgb="FF000000"/>
        <rFont val="宋体"/>
        <family val="0"/>
        <charset val="134"/>
      </rPr>
      <t xml:space="preserve">680</t>
    </r>
    <r>
      <rPr>
        <sz val="10.5"/>
        <color rgb="FF000000"/>
        <rFont val="Noto Sans"/>
        <family val="2"/>
      </rPr>
      <t xml:space="preserve">名。</t>
    </r>
  </si>
  <si>
    <r>
      <rPr>
        <sz val="11"/>
        <rFont val="Noto Sans"/>
        <family val="2"/>
      </rPr>
      <t xml:space="preserve">巩固提升</t>
    </r>
    <r>
      <rPr>
        <sz val="11"/>
        <rFont val="宋体"/>
        <family val="0"/>
        <charset val="134"/>
      </rPr>
      <t xml:space="preserve">680</t>
    </r>
    <r>
      <rPr>
        <sz val="11"/>
        <rFont val="Noto Sans"/>
        <family val="2"/>
      </rPr>
      <t xml:space="preserve">名脱贫人口的生活水平。</t>
    </r>
  </si>
  <si>
    <r>
      <rPr>
        <sz val="10.5"/>
        <color rgb="FF000000"/>
        <rFont val="Noto Sans"/>
        <family val="2"/>
      </rPr>
      <t xml:space="preserve">巩固提升</t>
    </r>
    <r>
      <rPr>
        <sz val="10.5"/>
        <color rgb="FF000000"/>
        <rFont val="宋体"/>
        <family val="0"/>
        <charset val="134"/>
      </rPr>
      <t xml:space="preserve">1823</t>
    </r>
    <r>
      <rPr>
        <sz val="10.5"/>
        <color rgb="FF000000"/>
        <rFont val="Noto Sans"/>
        <family val="2"/>
      </rPr>
      <t xml:space="preserve">名群众的生产生活，其中受益脱贫人口</t>
    </r>
    <r>
      <rPr>
        <sz val="10.5"/>
        <color rgb="FF000000"/>
        <rFont val="宋体"/>
        <family val="0"/>
        <charset val="134"/>
      </rPr>
      <t xml:space="preserve">758</t>
    </r>
    <r>
      <rPr>
        <sz val="10.5"/>
        <color rgb="FF000000"/>
        <rFont val="Noto Sans"/>
        <family val="2"/>
      </rPr>
      <t xml:space="preserve">名。</t>
    </r>
  </si>
  <si>
    <r>
      <rPr>
        <sz val="11"/>
        <rFont val="Noto Sans"/>
        <family val="2"/>
      </rPr>
      <t xml:space="preserve">巩固提升</t>
    </r>
    <r>
      <rPr>
        <sz val="11"/>
        <rFont val="宋体"/>
        <family val="0"/>
        <charset val="134"/>
      </rPr>
      <t xml:space="preserve">758</t>
    </r>
    <r>
      <rPr>
        <sz val="11"/>
        <rFont val="Noto Sans"/>
        <family val="2"/>
      </rPr>
      <t xml:space="preserve">名脱贫人口的生活水平。</t>
    </r>
  </si>
  <si>
    <r>
      <rPr>
        <sz val="11"/>
        <rFont val="Noto Sans"/>
        <family val="2"/>
      </rPr>
      <t xml:space="preserve">巩固提升</t>
    </r>
    <r>
      <rPr>
        <sz val="11"/>
        <rFont val="宋体"/>
        <family val="0"/>
        <charset val="134"/>
      </rPr>
      <t xml:space="preserve">2836</t>
    </r>
    <r>
      <rPr>
        <sz val="11"/>
        <rFont val="Noto Sans"/>
        <family val="2"/>
      </rPr>
      <t xml:space="preserve">名群众的生产生活，其中受益脱贫人口</t>
    </r>
    <r>
      <rPr>
        <sz val="11"/>
        <rFont val="宋体"/>
        <family val="0"/>
        <charset val="134"/>
      </rPr>
      <t xml:space="preserve">280</t>
    </r>
    <r>
      <rPr>
        <sz val="11"/>
        <rFont val="Noto Sans"/>
        <family val="2"/>
      </rPr>
      <t xml:space="preserve">名。</t>
    </r>
  </si>
  <si>
    <r>
      <rPr>
        <sz val="11"/>
        <rFont val="Noto Sans"/>
        <family val="2"/>
      </rPr>
      <t xml:space="preserve">巩固提升</t>
    </r>
    <r>
      <rPr>
        <sz val="11"/>
        <rFont val="宋体"/>
        <family val="0"/>
        <charset val="134"/>
      </rPr>
      <t xml:space="preserve">280</t>
    </r>
    <r>
      <rPr>
        <sz val="11"/>
        <rFont val="Noto Sans"/>
        <family val="2"/>
      </rPr>
      <t xml:space="preserve">名脱贫人口的生活水平。</t>
    </r>
  </si>
  <si>
    <r>
      <rPr>
        <sz val="11"/>
        <rFont val="Noto Sans"/>
        <family val="2"/>
      </rPr>
      <t xml:space="preserve">巩固提升</t>
    </r>
    <r>
      <rPr>
        <sz val="11"/>
        <rFont val="宋体"/>
        <family val="0"/>
        <charset val="134"/>
      </rPr>
      <t xml:space="preserve">2378</t>
    </r>
    <r>
      <rPr>
        <sz val="11"/>
        <rFont val="Noto Sans"/>
        <family val="2"/>
      </rPr>
      <t xml:space="preserve">名群众的生产生活，其中受益脱贫人口</t>
    </r>
    <r>
      <rPr>
        <sz val="11"/>
        <rFont val="宋体"/>
        <family val="0"/>
        <charset val="134"/>
      </rPr>
      <t xml:space="preserve">428</t>
    </r>
    <r>
      <rPr>
        <sz val="11"/>
        <rFont val="Noto Sans"/>
        <family val="2"/>
      </rPr>
      <t xml:space="preserve">名。</t>
    </r>
  </si>
  <si>
    <r>
      <rPr>
        <sz val="11"/>
        <rFont val="Noto Sans"/>
        <family val="2"/>
      </rPr>
      <t xml:space="preserve">巩固提升</t>
    </r>
    <r>
      <rPr>
        <sz val="11"/>
        <rFont val="宋体"/>
        <family val="0"/>
        <charset val="134"/>
      </rPr>
      <t xml:space="preserve">428</t>
    </r>
    <r>
      <rPr>
        <sz val="11"/>
        <rFont val="Noto Sans"/>
        <family val="2"/>
      </rPr>
      <t xml:space="preserve">名脱贫人口的生活水平。</t>
    </r>
  </si>
  <si>
    <r>
      <rPr>
        <sz val="11"/>
        <rFont val="Noto Sans"/>
        <family val="2"/>
      </rPr>
      <t xml:space="preserve">巩固提升</t>
    </r>
    <r>
      <rPr>
        <sz val="11"/>
        <rFont val="宋体"/>
        <family val="0"/>
        <charset val="134"/>
      </rPr>
      <t xml:space="preserve">1236</t>
    </r>
    <r>
      <rPr>
        <sz val="11"/>
        <rFont val="Noto Sans"/>
        <family val="2"/>
      </rPr>
      <t xml:space="preserve">名群众的生产生活，其中受益脱贫人口</t>
    </r>
    <r>
      <rPr>
        <sz val="11"/>
        <rFont val="宋体"/>
        <family val="0"/>
        <charset val="134"/>
      </rPr>
      <t xml:space="preserve">253</t>
    </r>
    <r>
      <rPr>
        <sz val="11"/>
        <rFont val="Noto Sans"/>
        <family val="2"/>
      </rPr>
      <t xml:space="preserve">名。</t>
    </r>
  </si>
  <si>
    <r>
      <rPr>
        <sz val="11"/>
        <rFont val="Noto Sans"/>
        <family val="2"/>
      </rPr>
      <t xml:space="preserve">巩固提升</t>
    </r>
    <r>
      <rPr>
        <sz val="11"/>
        <rFont val="宋体"/>
        <family val="0"/>
        <charset val="134"/>
      </rPr>
      <t xml:space="preserve">253</t>
    </r>
    <r>
      <rPr>
        <sz val="11"/>
        <rFont val="Noto Sans"/>
        <family val="2"/>
      </rPr>
      <t xml:space="preserve">名脱贫人口的生活水平。</t>
    </r>
  </si>
  <si>
    <r>
      <rPr>
        <sz val="11"/>
        <rFont val="Noto Sans"/>
        <family val="2"/>
      </rPr>
      <t xml:space="preserve">巩固提升</t>
    </r>
    <r>
      <rPr>
        <sz val="11"/>
        <rFont val="宋体"/>
        <family val="0"/>
        <charset val="134"/>
      </rPr>
      <t xml:space="preserve">2210</t>
    </r>
    <r>
      <rPr>
        <sz val="11"/>
        <rFont val="Noto Sans"/>
        <family val="2"/>
      </rPr>
      <t xml:space="preserve">名群众的生产生活，其中受益脱贫人口</t>
    </r>
    <r>
      <rPr>
        <sz val="11"/>
        <rFont val="宋体"/>
        <family val="0"/>
        <charset val="134"/>
      </rPr>
      <t xml:space="preserve">396</t>
    </r>
    <r>
      <rPr>
        <sz val="11"/>
        <rFont val="Noto Sans"/>
        <family val="2"/>
      </rPr>
      <t xml:space="preserve">名。</t>
    </r>
  </si>
  <si>
    <r>
      <rPr>
        <sz val="11"/>
        <rFont val="Noto Sans"/>
        <family val="2"/>
      </rPr>
      <t xml:space="preserve">巩固提升</t>
    </r>
    <r>
      <rPr>
        <sz val="11"/>
        <rFont val="宋体"/>
        <family val="0"/>
        <charset val="134"/>
      </rPr>
      <t xml:space="preserve">396</t>
    </r>
    <r>
      <rPr>
        <sz val="11"/>
        <rFont val="Noto Sans"/>
        <family val="2"/>
      </rPr>
      <t xml:space="preserve">名脱贫人口的生活水平。</t>
    </r>
  </si>
  <si>
    <t xml:space="preserve">新陇村村集体经济高产优质水稻制种项目</t>
  </si>
  <si>
    <r>
      <rPr>
        <sz val="11"/>
        <rFont val="Noto Sans"/>
        <family val="2"/>
      </rPr>
      <t xml:space="preserve">种植高产优质水稻制种</t>
    </r>
    <r>
      <rPr>
        <sz val="11"/>
        <rFont val="Times New Roman"/>
        <family val="1"/>
      </rPr>
      <t xml:space="preserve">3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新街村</t>
  </si>
  <si>
    <r>
      <rPr>
        <sz val="11"/>
        <rFont val="Noto Sans"/>
        <family val="2"/>
      </rPr>
      <t xml:space="preserve">巩固提升</t>
    </r>
    <r>
      <rPr>
        <sz val="11"/>
        <rFont val="宋体"/>
        <family val="0"/>
        <charset val="134"/>
      </rPr>
      <t xml:space="preserve">1502</t>
    </r>
    <r>
      <rPr>
        <sz val="11"/>
        <rFont val="Noto Sans"/>
        <family val="2"/>
      </rPr>
      <t xml:space="preserve">名群众的生产生活，其中受益脱贫人口</t>
    </r>
    <r>
      <rPr>
        <sz val="11"/>
        <rFont val="宋体"/>
        <family val="0"/>
        <charset val="134"/>
      </rPr>
      <t xml:space="preserve">578</t>
    </r>
    <r>
      <rPr>
        <sz val="11"/>
        <rFont val="Noto Sans"/>
        <family val="2"/>
      </rPr>
      <t xml:space="preserve">名。</t>
    </r>
  </si>
  <si>
    <r>
      <rPr>
        <sz val="11"/>
        <rFont val="Noto Sans"/>
        <family val="2"/>
      </rPr>
      <t xml:space="preserve">巩固提升</t>
    </r>
    <r>
      <rPr>
        <sz val="11"/>
        <rFont val="宋体"/>
        <family val="0"/>
        <charset val="134"/>
      </rPr>
      <t xml:space="preserve">578</t>
    </r>
    <r>
      <rPr>
        <sz val="11"/>
        <rFont val="Noto Sans"/>
        <family val="2"/>
      </rPr>
      <t xml:space="preserve">名脱贫人口的生活水平。</t>
    </r>
  </si>
  <si>
    <t xml:space="preserve">云盘界</t>
  </si>
  <si>
    <r>
      <rPr>
        <sz val="11"/>
        <rFont val="Noto Sans"/>
        <family val="2"/>
      </rPr>
      <t xml:space="preserve">种植黄精</t>
    </r>
    <r>
      <rPr>
        <sz val="11"/>
        <rFont val="宋体"/>
        <family val="0"/>
        <charset val="134"/>
      </rPr>
      <t xml:space="preserve">2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t>
    </r>
  </si>
  <si>
    <t xml:space="preserve">菜地村集体经济瓜蒌种植项目</t>
  </si>
  <si>
    <t xml:space="preserve">旧巴坳</t>
  </si>
  <si>
    <r>
      <rPr>
        <sz val="11"/>
        <rFont val="Noto Sans"/>
        <family val="2"/>
      </rPr>
      <t xml:space="preserve">扩种瓜蒌</t>
    </r>
    <r>
      <rPr>
        <sz val="11"/>
        <rFont val="宋体"/>
        <family val="0"/>
        <charset val="134"/>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r>
      <rPr>
        <sz val="11"/>
        <rFont val="Noto Sans"/>
        <family val="2"/>
      </rPr>
      <t xml:space="preserve">高山冷水稻新增种植面积</t>
    </r>
    <r>
      <rPr>
        <sz val="11"/>
        <rFont val="宋体"/>
        <family val="0"/>
        <charset val="134"/>
      </rPr>
      <t xml:space="preserve">100</t>
    </r>
    <r>
      <rPr>
        <sz val="11"/>
        <rFont val="Noto Sans"/>
        <family val="2"/>
      </rPr>
      <t xml:space="preserve">亩</t>
    </r>
  </si>
  <si>
    <t xml:space="preserve">地笋村村集体经济竹制品初加工项目</t>
  </si>
  <si>
    <t xml:space="preserve">新城村</t>
  </si>
  <si>
    <r>
      <rPr>
        <sz val="11"/>
        <rFont val="Noto Sans"/>
        <family val="2"/>
      </rPr>
      <t xml:space="preserve">投入新城村竹制品初加工项目，建设用地</t>
    </r>
    <r>
      <rPr>
        <sz val="11"/>
        <rFont val="宋体"/>
        <family val="0"/>
        <charset val="134"/>
      </rPr>
      <t xml:space="preserve">12</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r>
      <rPr>
        <sz val="11"/>
        <rFont val="Noto Sans"/>
        <family val="2"/>
      </rPr>
      <t xml:space="preserve">建设</t>
    </r>
    <r>
      <rPr>
        <sz val="11"/>
        <rFont val="宋体"/>
        <family val="0"/>
        <charset val="134"/>
      </rPr>
      <t xml:space="preserve">2</t>
    </r>
    <r>
      <rPr>
        <sz val="11"/>
        <rFont val="Noto Sans"/>
        <family val="2"/>
      </rPr>
      <t xml:space="preserve">个养棚，购买种养约</t>
    </r>
    <r>
      <rPr>
        <sz val="11"/>
        <rFont val="宋体"/>
        <family val="0"/>
        <charset val="134"/>
      </rPr>
      <t xml:space="preserve">6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t>
    </r>
  </si>
  <si>
    <t xml:space="preserve">地笋村集体经济加塘腊肉加工基地建设项目</t>
  </si>
  <si>
    <r>
      <rPr>
        <sz val="11"/>
        <rFont val="Noto Sans"/>
        <family val="2"/>
      </rPr>
      <t xml:space="preserve">集体经济腊肉加工基地新建维修，护田堡坎</t>
    </r>
    <r>
      <rPr>
        <sz val="11"/>
        <rFont val="宋体"/>
        <family val="0"/>
        <charset val="134"/>
      </rPr>
      <t xml:space="preserve">300</t>
    </r>
    <r>
      <rPr>
        <sz val="11"/>
        <rFont val="Noto Sans"/>
        <family val="2"/>
      </rPr>
      <t xml:space="preserve">米。</t>
    </r>
  </si>
  <si>
    <r>
      <rPr>
        <sz val="11"/>
        <rFont val="Noto Sans"/>
        <family val="2"/>
      </rPr>
      <t xml:space="preserve">巩固提升</t>
    </r>
    <r>
      <rPr>
        <sz val="11"/>
        <rFont val="宋体"/>
        <family val="0"/>
        <charset val="134"/>
      </rPr>
      <t xml:space="preserve">310</t>
    </r>
    <r>
      <rPr>
        <sz val="11"/>
        <rFont val="Noto Sans"/>
        <family val="2"/>
      </rPr>
      <t xml:space="preserve">名群众的安全饮水，其中受益脱贫人口</t>
    </r>
    <r>
      <rPr>
        <sz val="11"/>
        <rFont val="宋体"/>
        <family val="0"/>
        <charset val="134"/>
      </rPr>
      <t xml:space="preserve">45</t>
    </r>
    <r>
      <rPr>
        <sz val="11"/>
        <rFont val="Noto Sans"/>
        <family val="2"/>
      </rPr>
      <t xml:space="preserve">名。</t>
    </r>
  </si>
  <si>
    <t xml:space="preserve">已上第二次资金方案</t>
  </si>
  <si>
    <r>
      <rPr>
        <sz val="11"/>
        <rFont val="Noto Sans"/>
        <family val="2"/>
      </rPr>
      <t xml:space="preserve">茯苓种植</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t>
    </r>
  </si>
  <si>
    <t xml:space="preserve">元贞凤冲村村集体经济竹制品初加工项目</t>
  </si>
  <si>
    <r>
      <rPr>
        <sz val="11"/>
        <rFont val="Noto Sans"/>
        <family val="2"/>
      </rPr>
      <t xml:space="preserve">种植茯苓</t>
    </r>
    <r>
      <rPr>
        <sz val="11"/>
        <rFont val="宋体"/>
        <family val="0"/>
        <charset val="134"/>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6</t>
    </r>
    <r>
      <rPr>
        <sz val="11"/>
        <rFont val="Noto Sans"/>
        <family val="2"/>
      </rPr>
      <t xml:space="preserve">万</t>
    </r>
  </si>
  <si>
    <r>
      <rPr>
        <sz val="11"/>
        <rFont val="Noto Sans"/>
        <family val="2"/>
      </rPr>
      <t xml:space="preserve">购买拉丝机</t>
    </r>
    <r>
      <rPr>
        <sz val="11"/>
        <rFont val="宋体"/>
        <family val="0"/>
        <charset val="134"/>
      </rPr>
      <t xml:space="preserve">3</t>
    </r>
    <r>
      <rPr>
        <sz val="11"/>
        <rFont val="Noto Sans"/>
        <family val="2"/>
      </rPr>
      <t xml:space="preserve">台，场地硬化长</t>
    </r>
    <r>
      <rPr>
        <sz val="11"/>
        <rFont val="宋体"/>
        <family val="0"/>
        <charset val="134"/>
      </rPr>
      <t xml:space="preserve">60</t>
    </r>
    <r>
      <rPr>
        <sz val="11"/>
        <rFont val="Noto Sans"/>
        <family val="2"/>
      </rPr>
      <t xml:space="preserve">米，宽</t>
    </r>
    <r>
      <rPr>
        <sz val="11"/>
        <rFont val="宋体"/>
        <family val="0"/>
        <charset val="134"/>
      </rPr>
      <t xml:space="preserve">30</t>
    </r>
    <r>
      <rPr>
        <sz val="11"/>
        <rFont val="Noto Sans"/>
        <family val="2"/>
      </rPr>
      <t xml:space="preserve">米，变压器增容</t>
    </r>
  </si>
  <si>
    <t xml:space="preserve">地芒村村集体经济吖岔茯苓种植项目</t>
  </si>
  <si>
    <r>
      <rPr>
        <sz val="11"/>
        <rFont val="Noto Sans"/>
        <family val="2"/>
      </rPr>
      <t xml:space="preserve">在地芒吖岔地段进行茯苓种植</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8</t>
    </r>
    <r>
      <rPr>
        <sz val="11"/>
        <rFont val="Noto Sans"/>
        <family val="2"/>
      </rPr>
      <t xml:space="preserve">万元</t>
    </r>
  </si>
  <si>
    <r>
      <rPr>
        <sz val="11"/>
        <rFont val="Noto Sans"/>
        <family val="2"/>
      </rPr>
      <t xml:space="preserve">种植茯苓</t>
    </r>
    <r>
      <rPr>
        <sz val="11"/>
        <rFont val="宋体"/>
        <family val="0"/>
        <charset val="134"/>
      </rPr>
      <t xml:space="preserve">200</t>
    </r>
    <r>
      <rPr>
        <sz val="11"/>
        <rFont val="Noto Sans"/>
        <family val="2"/>
      </rPr>
      <t xml:space="preserve">亩</t>
    </r>
  </si>
  <si>
    <r>
      <rPr>
        <sz val="11"/>
        <rFont val="Noto Sans"/>
        <family val="2"/>
      </rPr>
      <t xml:space="preserve">改造杨梅林</t>
    </r>
    <r>
      <rPr>
        <sz val="11"/>
        <rFont val="宋体"/>
        <family val="0"/>
        <charset val="134"/>
      </rPr>
      <t xml:space="preserve">60</t>
    </r>
    <r>
      <rPr>
        <sz val="11"/>
        <rFont val="Noto Sans"/>
        <family val="2"/>
      </rPr>
      <t xml:space="preserve">亩</t>
    </r>
  </si>
  <si>
    <r>
      <rPr>
        <sz val="11"/>
        <rFont val="Noto Sans"/>
        <family val="2"/>
      </rPr>
      <t xml:space="preserve">羊肚菌烘干设备</t>
    </r>
    <r>
      <rPr>
        <sz val="11"/>
        <rFont val="宋体"/>
        <family val="0"/>
        <charset val="134"/>
      </rPr>
      <t xml:space="preserve">2</t>
    </r>
    <r>
      <rPr>
        <sz val="11"/>
        <rFont val="Noto Sans"/>
        <family val="2"/>
      </rPr>
      <t xml:space="preserve">台</t>
    </r>
  </si>
  <si>
    <r>
      <rPr>
        <sz val="11"/>
        <rFont val="Noto Sans"/>
        <family val="2"/>
      </rPr>
      <t xml:space="preserve">制种设备</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烘烤机</t>
    </r>
    <r>
      <rPr>
        <sz val="11"/>
        <rFont val="宋体"/>
        <family val="0"/>
        <charset val="134"/>
      </rPr>
      <t xml:space="preserve">4</t>
    </r>
    <r>
      <rPr>
        <sz val="11"/>
        <rFont val="Noto Sans"/>
        <family val="2"/>
      </rPr>
      <t xml:space="preserve">台</t>
    </r>
    <r>
      <rPr>
        <sz val="11"/>
        <rFont val="宋体"/>
        <family val="0"/>
        <charset val="134"/>
      </rPr>
      <t xml:space="preserve">*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r>
      <rPr>
        <sz val="11"/>
        <rFont val="Noto Sans"/>
        <family val="2"/>
      </rPr>
      <t xml:space="preserve">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t>
    </r>
  </si>
  <si>
    <r>
      <rPr>
        <sz val="11"/>
        <rFont val="Noto Sans"/>
        <family val="2"/>
      </rPr>
      <t xml:space="preserve">土地流转</t>
    </r>
    <r>
      <rPr>
        <sz val="11"/>
        <rFont val="宋体"/>
        <family val="0"/>
        <charset val="134"/>
      </rPr>
      <t xml:space="preserve">60</t>
    </r>
    <r>
      <rPr>
        <sz val="11"/>
        <rFont val="Noto Sans"/>
        <family val="2"/>
      </rPr>
      <t xml:space="preserve">种植中药材</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t xml:space="preserve">贯堡渡村村集体经济炎凰七彩蛋鸡养殖项目</t>
  </si>
  <si>
    <r>
      <rPr>
        <sz val="11"/>
        <rFont val="Noto Sans"/>
        <family val="2"/>
      </rPr>
      <t xml:space="preserve">发展壮大村集体经济，实现村集体经济增收</t>
    </r>
    <r>
      <rPr>
        <sz val="11"/>
        <rFont val="宋体"/>
        <family val="0"/>
        <charset val="134"/>
      </rPr>
      <t xml:space="preserve">2.2</t>
    </r>
    <r>
      <rPr>
        <sz val="11"/>
        <rFont val="Noto Sans"/>
        <family val="2"/>
      </rPr>
      <t xml:space="preserve">万元。</t>
    </r>
  </si>
  <si>
    <r>
      <rPr>
        <sz val="11"/>
        <rFont val="Noto Sans"/>
        <family val="2"/>
      </rPr>
      <t xml:space="preserve">新建</t>
    </r>
    <r>
      <rPr>
        <sz val="11"/>
        <rFont val="宋体"/>
        <family val="0"/>
        <charset val="134"/>
      </rPr>
      <t xml:space="preserve">900</t>
    </r>
    <r>
      <rPr>
        <sz val="11"/>
        <rFont val="Noto Sans"/>
        <family val="2"/>
      </rPr>
      <t xml:space="preserve">平米厂房，以提供</t>
    </r>
    <r>
      <rPr>
        <sz val="11"/>
        <rFont val="宋体"/>
        <family val="0"/>
        <charset val="134"/>
      </rPr>
      <t xml:space="preserve">30</t>
    </r>
    <r>
      <rPr>
        <sz val="11"/>
        <rFont val="Noto Sans"/>
        <family val="2"/>
      </rPr>
      <t xml:space="preserve">个就业岗位</t>
    </r>
  </si>
  <si>
    <r>
      <rPr>
        <sz val="11"/>
        <rFont val="Noto Sans"/>
        <family val="2"/>
      </rPr>
      <t xml:space="preserve">新建</t>
    </r>
    <r>
      <rPr>
        <sz val="11"/>
        <rFont val="宋体"/>
        <family val="0"/>
        <charset val="134"/>
      </rPr>
      <t xml:space="preserve">300</t>
    </r>
    <r>
      <rPr>
        <sz val="11"/>
        <rFont val="Noto Sans"/>
        <family val="2"/>
      </rPr>
      <t xml:space="preserve">平米厂房</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r>
      <rPr>
        <sz val="11"/>
        <rFont val="Noto Sans"/>
        <family val="2"/>
      </rPr>
      <t xml:space="preserve">鸡栏建设和种苗购置</t>
    </r>
    <r>
      <rPr>
        <sz val="11"/>
        <rFont val="宋体"/>
        <family val="0"/>
        <charset val="134"/>
      </rPr>
      <t xml:space="preserve">2000</t>
    </r>
    <r>
      <rPr>
        <sz val="11"/>
        <rFont val="Noto Sans"/>
        <family val="2"/>
      </rPr>
      <t xml:space="preserve">羽</t>
    </r>
  </si>
  <si>
    <r>
      <rPr>
        <sz val="11"/>
        <rFont val="Noto Sans"/>
        <family val="2"/>
      </rPr>
      <t xml:space="preserve">改善</t>
    </r>
    <r>
      <rPr>
        <sz val="11"/>
        <rFont val="宋体"/>
        <family val="0"/>
        <charset val="134"/>
      </rPr>
      <t xml:space="preserve">144</t>
    </r>
    <r>
      <rPr>
        <sz val="11"/>
        <rFont val="Noto Sans"/>
        <family val="2"/>
      </rPr>
      <t xml:space="preserve">名脱贫人口农业生产条件，促进稳定增收。</t>
    </r>
  </si>
  <si>
    <t xml:space="preserve">太阳坪乡炎凰蛋鸡养殖鸡舍建设项目</t>
  </si>
  <si>
    <t xml:space="preserve">给监测户、整户低保户、重度残疾人户家庭建设标准化鸡舍等</t>
  </si>
  <si>
    <r>
      <rPr>
        <sz val="11"/>
        <rFont val="Noto Sans"/>
        <family val="2"/>
      </rPr>
      <t xml:space="preserve">改善农村群众的农业生产条件，其中受益脱贫人口</t>
    </r>
    <r>
      <rPr>
        <sz val="11"/>
        <rFont val="宋体"/>
        <family val="0"/>
        <charset val="134"/>
      </rPr>
      <t xml:space="preserve">1350</t>
    </r>
    <r>
      <rPr>
        <sz val="11"/>
        <rFont val="Noto Sans"/>
        <family val="2"/>
      </rPr>
      <t xml:space="preserve">名。</t>
    </r>
  </si>
  <si>
    <r>
      <rPr>
        <sz val="11"/>
        <rFont val="Noto Sans"/>
        <family val="2"/>
      </rPr>
      <t xml:space="preserve">改善</t>
    </r>
    <r>
      <rPr>
        <sz val="11"/>
        <rFont val="宋体"/>
        <family val="0"/>
        <charset val="134"/>
      </rPr>
      <t xml:space="preserve">1350</t>
    </r>
    <r>
      <rPr>
        <sz val="11"/>
        <rFont val="Noto Sans"/>
        <family val="2"/>
      </rPr>
      <t xml:space="preserve">名脱贫人口农业生产条件，促进稳定增收。</t>
    </r>
  </si>
  <si>
    <r>
      <rPr>
        <sz val="11"/>
        <rFont val="Noto Sans"/>
        <family val="2"/>
      </rPr>
      <t xml:space="preserve">品质改良</t>
    </r>
    <r>
      <rPr>
        <sz val="11"/>
        <rFont val="宋体"/>
        <family val="0"/>
        <charset val="134"/>
      </rPr>
      <t xml:space="preserve">100</t>
    </r>
    <r>
      <rPr>
        <sz val="11"/>
        <rFont val="Noto Sans"/>
        <family val="2"/>
      </rPr>
      <t xml:space="preserve">亩</t>
    </r>
  </si>
  <si>
    <r>
      <rPr>
        <sz val="11"/>
        <rFont val="Noto Sans"/>
        <family val="2"/>
      </rPr>
      <t xml:space="preserve">改善</t>
    </r>
    <r>
      <rPr>
        <sz val="11"/>
        <rFont val="宋体"/>
        <family val="0"/>
        <charset val="134"/>
      </rPr>
      <t xml:space="preserve">205</t>
    </r>
    <r>
      <rPr>
        <sz val="11"/>
        <rFont val="Noto Sans"/>
        <family val="2"/>
      </rPr>
      <t xml:space="preserve">名脱贫人口农业生产条件，促进稳定增收。</t>
    </r>
  </si>
  <si>
    <r>
      <rPr>
        <sz val="11"/>
        <rFont val="Noto Sans"/>
        <family val="2"/>
      </rPr>
      <t xml:space="preserve">种植小黄瓜</t>
    </r>
    <r>
      <rPr>
        <sz val="11"/>
        <rFont val="宋体"/>
        <family val="0"/>
        <charset val="134"/>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96</t>
    </r>
    <r>
      <rPr>
        <sz val="11"/>
        <rFont val="Noto Sans"/>
        <family val="2"/>
      </rPr>
      <t xml:space="preserve">万元</t>
    </r>
  </si>
  <si>
    <r>
      <rPr>
        <sz val="11"/>
        <rFont val="Noto Sans"/>
        <family val="2"/>
      </rPr>
      <t xml:space="preserve">改善</t>
    </r>
    <r>
      <rPr>
        <sz val="11"/>
        <rFont val="宋体"/>
        <family val="0"/>
        <charset val="134"/>
      </rPr>
      <t xml:space="preserve">20</t>
    </r>
    <r>
      <rPr>
        <sz val="11"/>
        <rFont val="Noto Sans"/>
        <family val="2"/>
      </rPr>
      <t xml:space="preserve">名脱贫人口农业生产条件，促进稳定增收。</t>
    </r>
  </si>
  <si>
    <t xml:space="preserve">新建村楠竹林低改与新造项目</t>
  </si>
  <si>
    <r>
      <rPr>
        <sz val="11"/>
        <rFont val="宋体"/>
        <family val="0"/>
        <charset val="134"/>
      </rPr>
      <t xml:space="preserve">5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10</t>
    </r>
    <r>
      <rPr>
        <sz val="11"/>
        <rFont val="Noto Sans"/>
        <family val="2"/>
      </rPr>
      <t xml:space="preserve">名。</t>
    </r>
  </si>
  <si>
    <r>
      <rPr>
        <sz val="11"/>
        <rFont val="Noto Sans"/>
        <family val="2"/>
      </rPr>
      <t xml:space="preserve">改善</t>
    </r>
    <r>
      <rPr>
        <sz val="11"/>
        <rFont val="宋体"/>
        <family val="0"/>
        <charset val="134"/>
      </rPr>
      <t xml:space="preserve">110</t>
    </r>
    <r>
      <rPr>
        <sz val="11"/>
        <rFont val="Noto Sans"/>
        <family val="2"/>
      </rPr>
      <t xml:space="preserve">名脱贫人口农业生产条件，促进稳定增收。</t>
    </r>
  </si>
  <si>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60</t>
    </r>
    <r>
      <rPr>
        <sz val="11"/>
        <rFont val="Noto Sans"/>
        <family val="2"/>
      </rPr>
      <t xml:space="preserve">名。</t>
    </r>
  </si>
  <si>
    <r>
      <rPr>
        <sz val="11"/>
        <rFont val="Noto Sans"/>
        <family val="2"/>
      </rPr>
      <t xml:space="preserve">改善</t>
    </r>
    <r>
      <rPr>
        <sz val="11"/>
        <rFont val="宋体"/>
        <family val="0"/>
        <charset val="134"/>
      </rPr>
      <t xml:space="preserve">160</t>
    </r>
    <r>
      <rPr>
        <sz val="11"/>
        <rFont val="Noto Sans"/>
        <family val="2"/>
      </rPr>
      <t xml:space="preserve">名脱贫人口农业生产条件，促进稳定增收。</t>
    </r>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r>
      <rPr>
        <sz val="11"/>
        <rFont val="Noto Sans"/>
        <family val="2"/>
      </rPr>
      <t xml:space="preserve">羊肚菌烘干设备</t>
    </r>
    <r>
      <rPr>
        <sz val="11"/>
        <rFont val="宋体"/>
        <family val="0"/>
        <charset val="134"/>
      </rPr>
      <t xml:space="preserve">1</t>
    </r>
    <r>
      <rPr>
        <sz val="11"/>
        <rFont val="Noto Sans"/>
        <family val="2"/>
      </rPr>
      <t xml:space="preserve">台</t>
    </r>
  </si>
  <si>
    <r>
      <rPr>
        <sz val="11"/>
        <rFont val="Noto Sans"/>
        <family val="2"/>
      </rPr>
      <t xml:space="preserve">村集体经济奖励资金</t>
    </r>
    <r>
      <rPr>
        <sz val="11"/>
        <rFont val="宋体"/>
        <family val="0"/>
        <charset val="134"/>
      </rPr>
      <t xml:space="preserve">5</t>
    </r>
    <r>
      <rPr>
        <sz val="11"/>
        <rFont val="Noto Sans"/>
        <family val="2"/>
      </rPr>
      <t xml:space="preserve">万元</t>
    </r>
  </si>
  <si>
    <t xml:space="preserve">宝江村村集体经济竹制品初加工点建设项目</t>
  </si>
  <si>
    <r>
      <rPr>
        <sz val="11"/>
        <rFont val="Noto Sans"/>
        <family val="2"/>
      </rPr>
      <t xml:space="preserve">宝江村</t>
    </r>
    <r>
      <rPr>
        <sz val="11"/>
        <rFont val="Times New Roman"/>
        <family val="1"/>
      </rPr>
      <t xml:space="preserve">3</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投入宝江村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2500</t>
    </r>
    <r>
      <rPr>
        <sz val="11"/>
        <rFont val="Noto Sans"/>
        <family val="2"/>
      </rPr>
      <t xml:space="preserve">平米，生产线</t>
    </r>
    <r>
      <rPr>
        <sz val="11"/>
        <rFont val="宋体"/>
        <family val="0"/>
        <charset val="134"/>
      </rPr>
      <t xml:space="preserve">3</t>
    </r>
    <r>
      <rPr>
        <sz val="11"/>
        <rFont val="Noto Sans"/>
        <family val="2"/>
      </rPr>
      <t xml:space="preserve">条（日耗原竹</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每天）。</t>
    </r>
  </si>
  <si>
    <t xml:space="preserve">下宝村村集体经济竹制品初加工点建设项目</t>
  </si>
  <si>
    <t xml:space="preserve">上宝村村集体经济竹制品初加工点建设项目</t>
  </si>
  <si>
    <t xml:space="preserve">文溪村村集体经济竹制品初加工点建设项目</t>
  </si>
  <si>
    <t xml:space="preserve">光伏电站建设</t>
  </si>
  <si>
    <t xml:space="preserve">八亚村光伏产业建设项目</t>
  </si>
  <si>
    <t xml:space="preserve">怀化市高新区</t>
  </si>
  <si>
    <r>
      <rPr>
        <sz val="11"/>
        <rFont val="Noto Sans"/>
        <family val="2"/>
      </rPr>
      <t xml:space="preserve">怀化市高新区屋顶光伏装机</t>
    </r>
    <r>
      <rPr>
        <sz val="11"/>
        <rFont val="宋体"/>
        <family val="0"/>
        <charset val="134"/>
      </rPr>
      <t xml:space="preserve">50</t>
    </r>
    <r>
      <rPr>
        <sz val="11"/>
        <rFont val="Noto Sans"/>
        <family val="2"/>
      </rPr>
      <t xml:space="preserve">千瓦</t>
    </r>
  </si>
  <si>
    <r>
      <rPr>
        <sz val="11"/>
        <rFont val="Noto Sans"/>
        <family val="2"/>
      </rPr>
      <t xml:space="preserve">发展村集体经济，帮助村集体经济增收</t>
    </r>
    <r>
      <rPr>
        <sz val="11"/>
        <rFont val="宋体"/>
        <family val="0"/>
        <charset val="134"/>
      </rPr>
      <t xml:space="preserve">1.6</t>
    </r>
    <r>
      <rPr>
        <sz val="11"/>
        <rFont val="Noto Sans"/>
        <family val="2"/>
      </rPr>
      <t xml:space="preserve">万</t>
    </r>
  </si>
  <si>
    <t xml:space="preserve">帮助村集体经济增收，巩固脱贫成果</t>
  </si>
  <si>
    <r>
      <rPr>
        <sz val="11"/>
        <color rgb="FF000000"/>
        <rFont val="Noto Sans"/>
        <family val="2"/>
      </rPr>
      <t xml:space="preserve">第三批资金安排</t>
    </r>
    <r>
      <rPr>
        <sz val="11"/>
        <color rgb="FF000000"/>
        <rFont val="宋体"/>
        <family val="0"/>
        <charset val="134"/>
      </rPr>
      <t xml:space="preserve">300</t>
    </r>
    <r>
      <rPr>
        <sz val="11"/>
        <color rgb="FF000000"/>
        <rFont val="Noto Sans"/>
        <family val="2"/>
      </rPr>
      <t xml:space="preserve">万组织部预留项目</t>
    </r>
  </si>
  <si>
    <r>
      <rPr>
        <sz val="11"/>
        <rFont val="Noto Sans"/>
        <family val="2"/>
      </rPr>
      <t xml:space="preserve">建设商品猪舍</t>
    </r>
    <r>
      <rPr>
        <sz val="11"/>
        <rFont val="宋体"/>
        <family val="0"/>
        <charset val="134"/>
      </rPr>
      <t xml:space="preserve">1</t>
    </r>
    <r>
      <rPr>
        <sz val="11"/>
        <rFont val="Noto Sans"/>
        <family val="2"/>
      </rPr>
      <t xml:space="preserve">栋，年出栏</t>
    </r>
    <r>
      <rPr>
        <sz val="11"/>
        <rFont val="Times New Roman"/>
        <family val="1"/>
      </rPr>
      <t xml:space="preserve">800</t>
    </r>
    <r>
      <rPr>
        <sz val="11"/>
        <rFont val="Noto Sans"/>
        <family val="2"/>
      </rPr>
      <t xml:space="preserve">头。</t>
    </r>
  </si>
  <si>
    <r>
      <rPr>
        <sz val="11"/>
        <rFont val="Noto Sans"/>
        <family val="2"/>
      </rPr>
      <t xml:space="preserve">发展壮大村集体经济，实现村集体经济增收</t>
    </r>
    <r>
      <rPr>
        <sz val="11"/>
        <rFont val="宋体"/>
        <family val="0"/>
        <charset val="134"/>
      </rPr>
      <t xml:space="preserve">6</t>
    </r>
    <r>
      <rPr>
        <sz val="11"/>
        <rFont val="Noto Sans"/>
        <family val="2"/>
      </rPr>
      <t xml:space="preserve">万元。</t>
    </r>
  </si>
  <si>
    <r>
      <rPr>
        <sz val="11"/>
        <rFont val="Noto Sans"/>
        <family val="2"/>
      </rPr>
      <t xml:space="preserve">新建仓储库</t>
    </r>
    <r>
      <rPr>
        <sz val="11"/>
        <rFont val="宋体"/>
        <family val="0"/>
        <charset val="134"/>
      </rPr>
      <t xml:space="preserve">1</t>
    </r>
    <r>
      <rPr>
        <sz val="11"/>
        <rFont val="Noto Sans"/>
        <family val="2"/>
      </rPr>
      <t xml:space="preserve">个，</t>
    </r>
    <r>
      <rPr>
        <sz val="11"/>
        <rFont val="宋体"/>
        <family val="0"/>
        <charset val="134"/>
      </rPr>
      <t xml:space="preserve">1300</t>
    </r>
    <r>
      <rPr>
        <sz val="11"/>
        <rFont val="Noto Sans"/>
        <family val="2"/>
      </rPr>
      <t xml:space="preserve">平方</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人口</t>
    </r>
    <r>
      <rPr>
        <sz val="11"/>
        <rFont val="宋体"/>
        <family val="0"/>
        <charset val="134"/>
      </rPr>
      <t xml:space="preserve">30</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t>
    </r>
    <r>
      <rPr>
        <sz val="11"/>
        <rFont val="宋体"/>
        <family val="0"/>
        <charset val="134"/>
      </rPr>
      <t xml:space="preserve">30</t>
    </r>
    <r>
      <rPr>
        <sz val="11"/>
        <rFont val="Noto Sans"/>
        <family val="2"/>
      </rPr>
      <t xml:space="preserve">人</t>
    </r>
  </si>
  <si>
    <r>
      <rPr>
        <sz val="11"/>
        <rFont val="Noto Sans"/>
        <family val="2"/>
      </rPr>
      <t xml:space="preserve">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t xml:space="preserve">金星村村集体经济烟叶种植项目</t>
  </si>
  <si>
    <r>
      <rPr>
        <sz val="11"/>
        <rFont val="Noto Sans"/>
        <family val="2"/>
      </rPr>
      <t xml:space="preserve">种植烟叶</t>
    </r>
    <r>
      <rPr>
        <sz val="11"/>
        <rFont val="Times New Roman"/>
        <family val="1"/>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2</t>
    </r>
    <r>
      <rPr>
        <sz val="11"/>
        <rFont val="Noto Sans"/>
        <family val="2"/>
      </rPr>
      <t xml:space="preserve">万元。</t>
    </r>
  </si>
  <si>
    <t xml:space="preserve">村集体经济奖励项目，负债村</t>
  </si>
  <si>
    <r>
      <rPr>
        <sz val="11"/>
        <rFont val="Noto Sans"/>
        <family val="2"/>
      </rPr>
      <t xml:space="preserve">一处</t>
    </r>
    <r>
      <rPr>
        <sz val="11"/>
        <rFont val="宋体"/>
        <family val="0"/>
        <charset val="134"/>
      </rPr>
      <t xml:space="preserve">910</t>
    </r>
    <r>
      <rPr>
        <sz val="11"/>
        <rFont val="Noto Sans"/>
        <family val="2"/>
      </rPr>
      <t xml:space="preserve">平方米，一处</t>
    </r>
    <r>
      <rPr>
        <sz val="11"/>
        <rFont val="宋体"/>
        <family val="0"/>
        <charset val="134"/>
      </rPr>
      <t xml:space="preserve">300</t>
    </r>
    <r>
      <rPr>
        <sz val="11"/>
        <rFont val="Noto Sans"/>
        <family val="2"/>
      </rPr>
      <t xml:space="preserve">平方米，共两处</t>
    </r>
  </si>
  <si>
    <r>
      <rPr>
        <sz val="11"/>
        <rFont val="Noto Sans"/>
        <family val="2"/>
      </rPr>
      <t xml:space="preserve">改善</t>
    </r>
    <r>
      <rPr>
        <sz val="11"/>
        <rFont val="宋体"/>
        <family val="0"/>
        <charset val="134"/>
      </rPr>
      <t xml:space="preserve">3286</t>
    </r>
    <r>
      <rPr>
        <sz val="11"/>
        <rFont val="Noto Sans"/>
        <family val="2"/>
      </rPr>
      <t xml:space="preserve">名群众的生活条件，其中受益脱贫</t>
    </r>
    <r>
      <rPr>
        <sz val="11"/>
        <rFont val="宋体"/>
        <family val="0"/>
        <charset val="134"/>
      </rPr>
      <t xml:space="preserve">500</t>
    </r>
    <r>
      <rPr>
        <sz val="11"/>
        <rFont val="Noto Sans"/>
        <family val="2"/>
      </rPr>
      <t xml:space="preserve">人</t>
    </r>
  </si>
  <si>
    <t xml:space="preserve">大林村发展庭院经济改造鸡舍项目</t>
  </si>
  <si>
    <r>
      <rPr>
        <sz val="11"/>
        <rFont val="宋体"/>
        <family val="0"/>
        <charset val="134"/>
      </rPr>
      <t xml:space="preserve">6</t>
    </r>
    <r>
      <rPr>
        <sz val="11"/>
        <rFont val="Noto Sans"/>
        <family val="2"/>
      </rPr>
      <t xml:space="preserve">组集体改造鸡舍</t>
    </r>
    <r>
      <rPr>
        <sz val="11"/>
        <rFont val="宋体"/>
        <family val="0"/>
        <charset val="134"/>
      </rPr>
      <t xml:space="preserve">37</t>
    </r>
    <r>
      <rPr>
        <sz val="11"/>
        <rFont val="Noto Sans"/>
        <family val="2"/>
      </rPr>
      <t xml:space="preserve">个，</t>
    </r>
    <r>
      <rPr>
        <sz val="11"/>
        <rFont val="宋体"/>
        <family val="0"/>
        <charset val="134"/>
      </rPr>
      <t xml:space="preserve">37</t>
    </r>
    <r>
      <rPr>
        <sz val="11"/>
        <rFont val="Noto Sans"/>
        <family val="2"/>
      </rPr>
      <t xml:space="preserve">户集中养殖土鸡</t>
    </r>
    <r>
      <rPr>
        <sz val="11"/>
        <rFont val="宋体"/>
        <family val="0"/>
        <charset val="134"/>
      </rPr>
      <t xml:space="preserve">800</t>
    </r>
    <r>
      <rPr>
        <sz val="11"/>
        <rFont val="Noto Sans"/>
        <family val="2"/>
      </rPr>
      <t xml:space="preserve">羽</t>
    </r>
  </si>
  <si>
    <r>
      <rPr>
        <sz val="11"/>
        <rFont val="Noto Sans"/>
        <family val="2"/>
      </rPr>
      <t xml:space="preserve">改善农村群众的农业生产条件，其中受益脱贫人口</t>
    </r>
    <r>
      <rPr>
        <sz val="11"/>
        <rFont val="宋体"/>
        <family val="0"/>
        <charset val="134"/>
      </rPr>
      <t xml:space="preserve">53</t>
    </r>
    <r>
      <rPr>
        <sz val="11"/>
        <rFont val="Noto Sans"/>
        <family val="2"/>
      </rPr>
      <t xml:space="preserve">名。</t>
    </r>
  </si>
  <si>
    <r>
      <rPr>
        <sz val="11"/>
        <rFont val="Noto Sans"/>
        <family val="2"/>
      </rPr>
      <t xml:space="preserve">改善</t>
    </r>
    <r>
      <rPr>
        <sz val="11"/>
        <rFont val="宋体"/>
        <family val="0"/>
        <charset val="134"/>
      </rPr>
      <t xml:space="preserve">53</t>
    </r>
    <r>
      <rPr>
        <sz val="11"/>
        <rFont val="Noto Sans"/>
        <family val="2"/>
      </rPr>
      <t xml:space="preserve">名脱贫人口农业生产条件，促进稳定增收。</t>
    </r>
  </si>
  <si>
    <t xml:space="preserve">农业社会化服务</t>
  </si>
  <si>
    <t xml:space="preserve">大林村村集体经济农业机械化建设项目</t>
  </si>
  <si>
    <r>
      <rPr>
        <sz val="11"/>
        <rFont val="Noto Sans"/>
        <family val="2"/>
      </rPr>
      <t xml:space="preserve">购置雷沃牌</t>
    </r>
    <r>
      <rPr>
        <sz val="11"/>
        <rFont val="Times New Roman"/>
        <family val="1"/>
      </rPr>
      <t xml:space="preserve">M904-Y</t>
    </r>
    <r>
      <rPr>
        <sz val="11"/>
        <rFont val="Noto Sans"/>
        <family val="2"/>
      </rPr>
      <t xml:space="preserve">（</t>
    </r>
    <r>
      <rPr>
        <sz val="11"/>
        <rFont val="Times New Roman"/>
        <family val="1"/>
      </rPr>
      <t xml:space="preserve">G4</t>
    </r>
    <r>
      <rPr>
        <sz val="11"/>
        <rFont val="Noto Sans"/>
        <family val="2"/>
      </rPr>
      <t xml:space="preserve">）型号，功率为</t>
    </r>
    <r>
      <rPr>
        <sz val="11"/>
        <rFont val="Times New Roman"/>
        <family val="1"/>
      </rPr>
      <t xml:space="preserve">540/760</t>
    </r>
    <r>
      <rPr>
        <sz val="11"/>
        <rFont val="Noto Sans"/>
        <family val="2"/>
      </rPr>
      <t xml:space="preserve">拖拉机</t>
    </r>
    <r>
      <rPr>
        <sz val="11"/>
        <rFont val="Times New Roman"/>
        <family val="1"/>
      </rPr>
      <t xml:space="preserve">1</t>
    </r>
    <r>
      <rPr>
        <sz val="11"/>
        <rFont val="Noto Sans"/>
        <family val="2"/>
      </rPr>
      <t xml:space="preserve">台；配套水田旋耕机</t>
    </r>
    <r>
      <rPr>
        <sz val="11"/>
        <rFont val="Times New Roman"/>
        <family val="1"/>
      </rPr>
      <t xml:space="preserve">1</t>
    </r>
    <r>
      <rPr>
        <sz val="11"/>
        <rFont val="Noto Sans"/>
        <family val="2"/>
      </rPr>
      <t xml:space="preserve">台；旱地旋耕机</t>
    </r>
    <r>
      <rPr>
        <sz val="11"/>
        <rFont val="Times New Roman"/>
        <family val="1"/>
      </rPr>
      <t xml:space="preserve">1</t>
    </r>
    <r>
      <rPr>
        <sz val="11"/>
        <rFont val="Noto Sans"/>
        <family val="2"/>
      </rPr>
      <t xml:space="preserve">台；水田耙</t>
    </r>
    <r>
      <rPr>
        <sz val="11"/>
        <rFont val="Times New Roman"/>
        <family val="1"/>
      </rPr>
      <t xml:space="preserve">1</t>
    </r>
    <r>
      <rPr>
        <sz val="11"/>
        <rFont val="Noto Sans"/>
        <family val="2"/>
      </rPr>
      <t xml:space="preserve">把；平衡器</t>
    </r>
    <r>
      <rPr>
        <sz val="11"/>
        <rFont val="Times New Roman"/>
        <family val="1"/>
      </rPr>
      <t xml:space="preserve">1</t>
    </r>
    <r>
      <rPr>
        <sz val="11"/>
        <rFont val="Noto Sans"/>
        <family val="2"/>
      </rPr>
      <t xml:space="preserve">个；液压收放机</t>
    </r>
    <r>
      <rPr>
        <sz val="11"/>
        <rFont val="Times New Roman"/>
        <family val="1"/>
      </rPr>
      <t xml:space="preserve">1</t>
    </r>
    <r>
      <rPr>
        <sz val="11"/>
        <rFont val="Noto Sans"/>
        <family val="2"/>
      </rPr>
      <t xml:space="preserve">台。</t>
    </r>
  </si>
  <si>
    <r>
      <rPr>
        <sz val="11"/>
        <rFont val="Noto Sans"/>
        <family val="2"/>
      </rPr>
      <t xml:space="preserve">村集体经济奖励项目</t>
    </r>
    <r>
      <rPr>
        <sz val="11"/>
        <rFont val="Times New Roman"/>
        <family val="1"/>
      </rPr>
      <t xml:space="preserve">(</t>
    </r>
    <r>
      <rPr>
        <sz val="11"/>
        <rFont val="Noto Sans"/>
        <family val="2"/>
      </rPr>
      <t xml:space="preserve">集体经济先进乡</t>
    </r>
    <r>
      <rPr>
        <sz val="11"/>
        <rFont val="Times New Roman"/>
        <family val="1"/>
      </rPr>
      <t xml:space="preserve">20</t>
    </r>
    <r>
      <rPr>
        <sz val="11"/>
        <rFont val="Noto Sans"/>
        <family val="2"/>
      </rPr>
      <t xml:space="preserve">万元、进步村</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负债村</t>
    </r>
    <r>
      <rPr>
        <sz val="11"/>
        <rFont val="宋体"/>
        <family val="0"/>
        <charset val="134"/>
      </rPr>
      <t xml:space="preserve">(</t>
    </r>
    <r>
      <rPr>
        <sz val="11"/>
        <rFont val="Noto Sans"/>
        <family val="2"/>
      </rPr>
      <t xml:space="preserve">大林村</t>
    </r>
    <r>
      <rPr>
        <sz val="11"/>
        <rFont val="宋体"/>
        <family val="0"/>
        <charset val="134"/>
      </rPr>
      <t xml:space="preserve">)</t>
    </r>
  </si>
  <si>
    <r>
      <rPr>
        <sz val="11"/>
        <rFont val="Noto Sans"/>
        <family val="2"/>
      </rPr>
      <t xml:space="preserve">种植百香果</t>
    </r>
    <r>
      <rPr>
        <sz val="11"/>
        <rFont val="宋体"/>
        <family val="0"/>
        <charset val="134"/>
      </rPr>
      <t xml:space="preserve">10</t>
    </r>
    <r>
      <rPr>
        <sz val="11"/>
        <rFont val="Noto Sans"/>
        <family val="2"/>
      </rPr>
      <t xml:space="preserve">亩</t>
    </r>
  </si>
  <si>
    <t xml:space="preserve">地卢村山核桃、楠竹种植基地建设项目</t>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组</t>
    </r>
  </si>
  <si>
    <r>
      <rPr>
        <sz val="11"/>
        <rFont val="Noto Sans"/>
        <family val="2"/>
      </rPr>
      <t xml:space="preserve">地卢观边至白坳村集体经济种植优质稻</t>
    </r>
    <r>
      <rPr>
        <sz val="11"/>
        <rFont val="宋体"/>
        <family val="0"/>
        <charset val="134"/>
      </rPr>
      <t xml:space="preserve">100</t>
    </r>
    <r>
      <rPr>
        <sz val="11"/>
        <rFont val="Noto Sans"/>
        <family val="2"/>
      </rPr>
      <t xml:space="preserve">亩，配套修建产业路</t>
    </r>
    <r>
      <rPr>
        <sz val="11"/>
        <rFont val="宋体"/>
        <family val="0"/>
        <charset val="134"/>
      </rPr>
      <t xml:space="preserve">2.9</t>
    </r>
    <r>
      <rPr>
        <sz val="11"/>
        <rFont val="Noto Sans"/>
        <family val="2"/>
      </rPr>
      <t xml:space="preserve">公里</t>
    </r>
  </si>
  <si>
    <r>
      <rPr>
        <sz val="11"/>
        <rFont val="Noto Sans"/>
        <family val="2"/>
      </rPr>
      <t xml:space="preserve">改善</t>
    </r>
    <r>
      <rPr>
        <sz val="11"/>
        <rFont val="宋体"/>
        <family val="0"/>
        <charset val="134"/>
      </rPr>
      <t xml:space="preserve">193</t>
    </r>
    <r>
      <rPr>
        <sz val="11"/>
        <rFont val="Noto Sans"/>
        <family val="2"/>
      </rPr>
      <t xml:space="preserve">名群众的农业生产条件，其中受益脱贫人口和监测对象</t>
    </r>
    <r>
      <rPr>
        <sz val="11"/>
        <rFont val="宋体"/>
        <family val="0"/>
        <charset val="134"/>
      </rPr>
      <t xml:space="preserve">68</t>
    </r>
    <r>
      <rPr>
        <sz val="11"/>
        <rFont val="Noto Sans"/>
        <family val="2"/>
      </rPr>
      <t xml:space="preserve">名。</t>
    </r>
  </si>
  <si>
    <r>
      <rPr>
        <sz val="11"/>
        <rFont val="Noto Sans"/>
        <family val="2"/>
      </rPr>
      <t xml:space="preserve">改善</t>
    </r>
    <r>
      <rPr>
        <sz val="11"/>
        <rFont val="宋体"/>
        <family val="0"/>
        <charset val="134"/>
      </rPr>
      <t xml:space="preserve">45</t>
    </r>
    <r>
      <rPr>
        <sz val="11"/>
        <rFont val="Noto Sans"/>
        <family val="2"/>
      </rPr>
      <t xml:space="preserve">名脱贫人口和监测对象的农业生产条件，促进稳定增收。</t>
    </r>
  </si>
  <si>
    <t xml:space="preserve">暂时不入库</t>
  </si>
  <si>
    <r>
      <rPr>
        <sz val="11"/>
        <rFont val="宋体"/>
        <family val="0"/>
        <charset val="134"/>
      </rPr>
      <t xml:space="preserve">5</t>
    </r>
    <r>
      <rPr>
        <sz val="11"/>
        <rFont val="Noto Sans"/>
        <family val="2"/>
      </rPr>
      <t xml:space="preserve">组</t>
    </r>
  </si>
  <si>
    <r>
      <rPr>
        <sz val="11"/>
        <rFont val="Noto Sans"/>
        <family val="2"/>
      </rPr>
      <t xml:space="preserve">五组</t>
    </r>
    <r>
      <rPr>
        <sz val="11"/>
        <rFont val="宋体"/>
        <family val="0"/>
        <charset val="134"/>
      </rPr>
      <t xml:space="preserve">30</t>
    </r>
    <r>
      <rPr>
        <sz val="11"/>
        <rFont val="Noto Sans"/>
        <family val="2"/>
      </rPr>
      <t xml:space="preserve">亩园坎脚优质稻种植基地新建便民桥一座。</t>
    </r>
  </si>
  <si>
    <r>
      <rPr>
        <sz val="11"/>
        <rFont val="Noto Sans"/>
        <family val="2"/>
      </rPr>
      <t xml:space="preserve">改善</t>
    </r>
    <r>
      <rPr>
        <sz val="11"/>
        <rFont val="宋体"/>
        <family val="0"/>
        <charset val="134"/>
      </rPr>
      <t xml:space="preserve">140</t>
    </r>
    <r>
      <rPr>
        <sz val="11"/>
        <rFont val="Noto Sans"/>
        <family val="2"/>
      </rPr>
      <t xml:space="preserve">名群众的农业生产条件，其中受益脱贫人口和监测对象</t>
    </r>
    <r>
      <rPr>
        <sz val="11"/>
        <rFont val="宋体"/>
        <family val="0"/>
        <charset val="134"/>
      </rPr>
      <t xml:space="preserve">36</t>
    </r>
    <r>
      <rPr>
        <sz val="11"/>
        <rFont val="Noto Sans"/>
        <family val="2"/>
      </rPr>
      <t xml:space="preserve">名。</t>
    </r>
  </si>
  <si>
    <r>
      <rPr>
        <sz val="11"/>
        <rFont val="Noto Sans"/>
        <family val="2"/>
      </rPr>
      <t xml:space="preserve">改善</t>
    </r>
    <r>
      <rPr>
        <sz val="11"/>
        <rFont val="宋体"/>
        <family val="0"/>
        <charset val="134"/>
      </rPr>
      <t xml:space="preserve">36</t>
    </r>
    <r>
      <rPr>
        <sz val="11"/>
        <rFont val="Noto Sans"/>
        <family val="2"/>
      </rPr>
      <t xml:space="preserve">名脱贫人口和监测对象的农业生产条件，促进稳定增收。</t>
    </r>
  </si>
  <si>
    <t xml:space="preserve">地卢村村集体经济农业机械化建设项目</t>
  </si>
  <si>
    <r>
      <rPr>
        <sz val="11"/>
        <rFont val="Noto Sans"/>
        <family val="2"/>
      </rPr>
      <t xml:space="preserve">汕头村</t>
    </r>
    <r>
      <rPr>
        <sz val="11"/>
        <rFont val="宋体"/>
        <family val="0"/>
        <charset val="134"/>
      </rPr>
      <t xml:space="preserve">2</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养殖山羊</t>
    </r>
    <r>
      <rPr>
        <sz val="11"/>
        <rFont val="宋体"/>
        <family val="0"/>
        <charset val="134"/>
      </rPr>
      <t xml:space="preserve">200</t>
    </r>
    <r>
      <rPr>
        <sz val="11"/>
        <rFont val="Noto Sans"/>
        <family val="2"/>
      </rPr>
      <t xml:space="preserve">只</t>
    </r>
  </si>
  <si>
    <r>
      <rPr>
        <sz val="11"/>
        <rFont val="Noto Sans"/>
        <family val="2"/>
      </rPr>
      <t xml:space="preserve">发展壮大村集体经济</t>
    </r>
    <r>
      <rPr>
        <sz val="11"/>
        <rFont val="宋体"/>
        <family val="0"/>
        <charset val="134"/>
      </rPr>
      <t xml:space="preserve">4</t>
    </r>
    <r>
      <rPr>
        <sz val="11"/>
        <rFont val="Noto Sans"/>
        <family val="2"/>
      </rPr>
      <t xml:space="preserve">万元</t>
    </r>
  </si>
  <si>
    <r>
      <rPr>
        <sz val="11"/>
        <rFont val="Noto Sans"/>
        <family val="2"/>
      </rPr>
      <t xml:space="preserve">带领全村</t>
    </r>
    <r>
      <rPr>
        <sz val="11"/>
        <rFont val="宋体"/>
        <family val="0"/>
        <charset val="134"/>
      </rPr>
      <t xml:space="preserve">1297</t>
    </r>
    <r>
      <rPr>
        <sz val="11"/>
        <rFont val="Noto Sans"/>
        <family val="2"/>
      </rPr>
      <t xml:space="preserve">人人均收入增加</t>
    </r>
    <r>
      <rPr>
        <sz val="11"/>
        <rFont val="宋体"/>
        <family val="0"/>
        <charset val="134"/>
      </rPr>
      <t xml:space="preserve">300</t>
    </r>
    <r>
      <rPr>
        <sz val="11"/>
        <rFont val="Noto Sans"/>
        <family val="2"/>
      </rPr>
      <t xml:space="preserve">元</t>
    </r>
  </si>
  <si>
    <t xml:space="preserve">汕头村楠竹丰产林基地建设项目</t>
  </si>
  <si>
    <t xml:space="preserve">县农业和农村局</t>
  </si>
  <si>
    <r>
      <rPr>
        <sz val="11"/>
        <rFont val="Noto Sans"/>
        <family val="2"/>
      </rPr>
      <t xml:space="preserve">修建楠竹林林区道路</t>
    </r>
    <r>
      <rPr>
        <sz val="11"/>
        <rFont val="宋体"/>
        <family val="0"/>
        <charset val="134"/>
      </rPr>
      <t xml:space="preserve">2000</t>
    </r>
    <r>
      <rPr>
        <sz val="11"/>
        <rFont val="Noto Sans"/>
        <family val="2"/>
      </rPr>
      <t xml:space="preserve">米，修建便桥一座</t>
    </r>
  </si>
  <si>
    <r>
      <rPr>
        <sz val="11"/>
        <rFont val="Noto Sans"/>
        <family val="2"/>
      </rPr>
      <t xml:space="preserve">改善农村群众的农业生产条件，其中受益脱贫人口</t>
    </r>
    <r>
      <rPr>
        <sz val="11"/>
        <rFont val="宋体"/>
        <family val="0"/>
        <charset val="134"/>
      </rPr>
      <t xml:space="preserve">125</t>
    </r>
    <r>
      <rPr>
        <sz val="11"/>
        <rFont val="Noto Sans"/>
        <family val="2"/>
      </rPr>
      <t xml:space="preserve">名。</t>
    </r>
  </si>
  <si>
    <r>
      <rPr>
        <sz val="11"/>
        <rFont val="Noto Sans"/>
        <family val="2"/>
      </rPr>
      <t xml:space="preserve">改善</t>
    </r>
    <r>
      <rPr>
        <sz val="11"/>
        <rFont val="宋体"/>
        <family val="0"/>
        <charset val="134"/>
      </rPr>
      <t xml:space="preserve">125</t>
    </r>
    <r>
      <rPr>
        <sz val="11"/>
        <rFont val="Noto Sans"/>
        <family val="2"/>
      </rPr>
      <t xml:space="preserve">名脱贫人口农业生产条件，促进稳定增收。</t>
    </r>
  </si>
  <si>
    <t xml:space="preserve">寨牙乡楠竹基地建设项目</t>
  </si>
  <si>
    <r>
      <rPr>
        <sz val="11"/>
        <rFont val="Noto Sans"/>
        <family val="2"/>
      </rPr>
      <t xml:space="preserve">汕头村、地卢村、大林村三村流转楠竹林</t>
    </r>
    <r>
      <rPr>
        <sz val="11"/>
        <rFont val="宋体"/>
        <family val="0"/>
        <charset val="134"/>
      </rPr>
      <t xml:space="preserve">1000</t>
    </r>
    <r>
      <rPr>
        <sz val="11"/>
        <rFont val="Noto Sans"/>
        <family val="2"/>
      </rPr>
      <t xml:space="preserve">亩、
完成低改</t>
    </r>
    <r>
      <rPr>
        <sz val="11"/>
        <rFont val="宋体"/>
        <family val="0"/>
        <charset val="134"/>
      </rPr>
      <t xml:space="preserve">500</t>
    </r>
    <r>
      <rPr>
        <sz val="11"/>
        <rFont val="Noto Sans"/>
        <family val="2"/>
      </rPr>
      <t xml:space="preserve">亩</t>
    </r>
  </si>
  <si>
    <r>
      <rPr>
        <sz val="11"/>
        <rFont val="Noto Sans"/>
        <family val="2"/>
      </rPr>
      <t xml:space="preserve">带动汕头村、地卢村、大林村村集体年增收</t>
    </r>
    <r>
      <rPr>
        <sz val="11"/>
        <rFont val="宋体"/>
        <family val="0"/>
        <charset val="134"/>
      </rPr>
      <t xml:space="preserve">2.5</t>
    </r>
    <r>
      <rPr>
        <sz val="11"/>
        <rFont val="Noto Sans"/>
        <family val="2"/>
      </rPr>
      <t xml:space="preserve">万元</t>
    </r>
  </si>
  <si>
    <r>
      <rPr>
        <sz val="11"/>
        <rFont val="Noto Sans"/>
        <family val="2"/>
      </rPr>
      <t xml:space="preserve">岩脚</t>
    </r>
    <r>
      <rPr>
        <sz val="11"/>
        <rFont val="宋体"/>
        <family val="0"/>
        <charset val="134"/>
      </rPr>
      <t xml:space="preserve">1-8</t>
    </r>
    <r>
      <rPr>
        <sz val="11"/>
        <rFont val="Noto Sans"/>
        <family val="2"/>
      </rPr>
      <t xml:space="preserve">组</t>
    </r>
  </si>
  <si>
    <r>
      <rPr>
        <sz val="11"/>
        <rFont val="Noto Sans"/>
        <family val="2"/>
      </rPr>
      <t xml:space="preserve">养殖黄牛</t>
    </r>
    <r>
      <rPr>
        <sz val="11"/>
        <rFont val="宋体"/>
        <family val="0"/>
        <charset val="134"/>
      </rPr>
      <t xml:space="preserve">150</t>
    </r>
    <r>
      <rPr>
        <sz val="11"/>
        <rFont val="Noto Sans"/>
        <family val="2"/>
      </rPr>
      <t xml:space="preserve">头</t>
    </r>
  </si>
  <si>
    <r>
      <rPr>
        <sz val="11"/>
        <rFont val="Noto Sans"/>
        <family val="2"/>
      </rPr>
      <t xml:space="preserve">带动村集体年增收</t>
    </r>
    <r>
      <rPr>
        <sz val="11"/>
        <rFont val="宋体"/>
        <family val="0"/>
        <charset val="134"/>
      </rPr>
      <t xml:space="preserve">30</t>
    </r>
    <r>
      <rPr>
        <sz val="11"/>
        <rFont val="Noto Sans"/>
        <family val="2"/>
      </rPr>
      <t xml:space="preserve">万元</t>
    </r>
  </si>
  <si>
    <r>
      <rPr>
        <sz val="11"/>
        <rFont val="宋体"/>
        <family val="0"/>
        <charset val="134"/>
      </rPr>
      <t xml:space="preserve">8</t>
    </r>
    <r>
      <rPr>
        <sz val="11"/>
        <rFont val="Noto Sans"/>
        <family val="2"/>
      </rPr>
      <t xml:space="preserve">组</t>
    </r>
  </si>
  <si>
    <r>
      <rPr>
        <sz val="11"/>
        <rFont val="Noto Sans"/>
        <family val="2"/>
      </rPr>
      <t xml:space="preserve">养殖青蛙</t>
    </r>
    <r>
      <rPr>
        <sz val="11"/>
        <rFont val="宋体"/>
        <family val="0"/>
        <charset val="134"/>
      </rPr>
      <t xml:space="preserve">30</t>
    </r>
    <r>
      <rPr>
        <sz val="11"/>
        <rFont val="Noto Sans"/>
        <family val="2"/>
      </rPr>
      <t xml:space="preserve">亩</t>
    </r>
  </si>
  <si>
    <r>
      <rPr>
        <sz val="11"/>
        <rFont val="Noto Sans"/>
        <family val="2"/>
      </rPr>
      <t xml:space="preserve">带动村集体年增收</t>
    </r>
    <r>
      <rPr>
        <sz val="11"/>
        <rFont val="宋体"/>
        <family val="0"/>
        <charset val="134"/>
      </rPr>
      <t xml:space="preserve">10</t>
    </r>
    <r>
      <rPr>
        <sz val="11"/>
        <rFont val="Noto Sans"/>
        <family val="2"/>
      </rPr>
      <t xml:space="preserve">万元</t>
    </r>
  </si>
  <si>
    <r>
      <rPr>
        <sz val="11"/>
        <rFont val="Noto Sans"/>
        <family val="2"/>
      </rPr>
      <t xml:space="preserve">岩脚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楠竹林基地建设项目</t>
    </r>
  </si>
  <si>
    <r>
      <rPr>
        <sz val="11"/>
        <rFont val="Noto Sans"/>
        <family val="2"/>
      </rPr>
      <t xml:space="preserve">岩脚</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si>
  <si>
    <r>
      <rPr>
        <sz val="11"/>
        <rFont val="Noto Sans"/>
        <family val="2"/>
      </rPr>
      <t xml:space="preserve">楠竹产业基地道路开挖</t>
    </r>
    <r>
      <rPr>
        <sz val="11"/>
        <rFont val="宋体"/>
        <family val="0"/>
        <charset val="134"/>
      </rPr>
      <t xml:space="preserve">4000</t>
    </r>
    <r>
      <rPr>
        <sz val="11"/>
        <rFont val="Noto Sans"/>
        <family val="2"/>
      </rPr>
      <t xml:space="preserve">米，修建简易桥梁</t>
    </r>
    <r>
      <rPr>
        <sz val="11"/>
        <rFont val="宋体"/>
        <family val="0"/>
        <charset val="134"/>
      </rPr>
      <t xml:space="preserve">3</t>
    </r>
    <r>
      <rPr>
        <sz val="11"/>
        <rFont val="Noto Sans"/>
        <family val="2"/>
      </rPr>
      <t xml:space="preserve">座，供应辰新企业原材料供应。</t>
    </r>
  </si>
  <si>
    <r>
      <rPr>
        <sz val="11"/>
        <rFont val="Noto Sans"/>
        <family val="2"/>
      </rPr>
      <t xml:space="preserve">带动村集体年增收</t>
    </r>
    <r>
      <rPr>
        <sz val="11"/>
        <rFont val="宋体"/>
        <family val="0"/>
        <charset val="134"/>
      </rPr>
      <t xml:space="preserve">2.5</t>
    </r>
    <r>
      <rPr>
        <sz val="11"/>
        <rFont val="Noto Sans"/>
        <family val="2"/>
      </rPr>
      <t xml:space="preserve">万元</t>
    </r>
  </si>
  <si>
    <r>
      <rPr>
        <sz val="11"/>
        <rFont val="Noto Sans"/>
        <family val="2"/>
      </rPr>
      <t xml:space="preserve">建设学生用餐中心</t>
    </r>
    <r>
      <rPr>
        <sz val="11"/>
        <rFont val="宋体"/>
        <family val="0"/>
        <charset val="134"/>
      </rPr>
      <t xml:space="preserve">500</t>
    </r>
    <r>
      <rPr>
        <sz val="11"/>
        <rFont val="Noto Sans"/>
        <family val="2"/>
      </rPr>
      <t xml:space="preserve">平方米、配套学生床</t>
    </r>
    <r>
      <rPr>
        <sz val="11"/>
        <rFont val="宋体"/>
        <family val="0"/>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42</t>
    </r>
    <r>
      <rPr>
        <sz val="11"/>
        <rFont val="Noto Sans"/>
        <family val="2"/>
      </rPr>
      <t xml:space="preserve">人</t>
    </r>
  </si>
  <si>
    <r>
      <rPr>
        <sz val="11"/>
        <rFont val="Noto Sans"/>
        <family val="2"/>
      </rPr>
      <t xml:space="preserve">带动</t>
    </r>
    <r>
      <rPr>
        <sz val="11"/>
        <rFont val="宋体"/>
        <family val="0"/>
        <charset val="134"/>
      </rPr>
      <t xml:space="preserve">342</t>
    </r>
    <r>
      <rPr>
        <sz val="11"/>
        <rFont val="Noto Sans"/>
        <family val="2"/>
      </rPr>
      <t xml:space="preserve">个脱贫户稳定增收，巩固脱贫质量。</t>
    </r>
  </si>
  <si>
    <r>
      <rPr>
        <sz val="11"/>
        <rFont val="宋体"/>
        <family val="0"/>
        <charset val="134"/>
      </rPr>
      <t xml:space="preserve">11</t>
    </r>
    <r>
      <rPr>
        <sz val="11"/>
        <rFont val="Noto Sans"/>
        <family val="2"/>
      </rPr>
      <t xml:space="preserve">组</t>
    </r>
  </si>
  <si>
    <r>
      <rPr>
        <sz val="11"/>
        <rFont val="Noto Sans"/>
        <family val="2"/>
      </rPr>
      <t xml:space="preserve">新建油茶林种植基地</t>
    </r>
    <r>
      <rPr>
        <sz val="11"/>
        <rFont val="宋体"/>
        <family val="0"/>
        <charset val="134"/>
      </rPr>
      <t xml:space="preserve">50</t>
    </r>
    <r>
      <rPr>
        <sz val="11"/>
        <rFont val="Noto Sans"/>
        <family val="2"/>
      </rPr>
      <t xml:space="preserve">亩</t>
    </r>
  </si>
  <si>
    <r>
      <rPr>
        <sz val="11"/>
        <rFont val="宋体"/>
        <family val="0"/>
        <charset val="134"/>
      </rPr>
      <t xml:space="preserve">18</t>
    </r>
    <r>
      <rPr>
        <sz val="11"/>
        <rFont val="Noto Sans"/>
        <family val="2"/>
      </rPr>
      <t xml:space="preserve">组</t>
    </r>
  </si>
  <si>
    <r>
      <rPr>
        <sz val="11"/>
        <rFont val="Noto Sans"/>
        <family val="2"/>
      </rPr>
      <t xml:space="preserve">建设鸡棚</t>
    </r>
    <r>
      <rPr>
        <sz val="11"/>
        <rFont val="宋体"/>
        <family val="0"/>
        <charset val="134"/>
      </rPr>
      <t xml:space="preserve">1000</t>
    </r>
    <r>
      <rPr>
        <sz val="11"/>
        <rFont val="Noto Sans"/>
        <family val="2"/>
      </rPr>
      <t xml:space="preserve">平方米，养殖炎凰鸡</t>
    </r>
    <r>
      <rPr>
        <sz val="11"/>
        <rFont val="宋体"/>
        <family val="0"/>
        <charset val="134"/>
      </rPr>
      <t xml:space="preserve">1000</t>
    </r>
    <r>
      <rPr>
        <sz val="11"/>
        <rFont val="Noto Sans"/>
        <family val="2"/>
      </rPr>
      <t xml:space="preserve">只</t>
    </r>
  </si>
  <si>
    <r>
      <rPr>
        <sz val="11"/>
        <rFont val="Noto Sans"/>
        <family val="2"/>
      </rPr>
      <t xml:space="preserve">带动村集体年增收</t>
    </r>
    <r>
      <rPr>
        <sz val="11"/>
        <rFont val="宋体"/>
        <family val="0"/>
        <charset val="134"/>
      </rPr>
      <t xml:space="preserve">1.5</t>
    </r>
    <r>
      <rPr>
        <sz val="11"/>
        <rFont val="Noto Sans"/>
        <family val="2"/>
      </rPr>
      <t xml:space="preserve">万元</t>
    </r>
  </si>
  <si>
    <r>
      <rPr>
        <sz val="11"/>
        <rFont val="宋体"/>
        <family val="0"/>
        <charset val="134"/>
      </rPr>
      <t xml:space="preserve">1</t>
    </r>
    <r>
      <rPr>
        <sz val="11"/>
        <rFont val="Noto Sans"/>
        <family val="2"/>
      </rPr>
      <t xml:space="preserve">、完成楠竹低改</t>
    </r>
    <r>
      <rPr>
        <sz val="11"/>
        <rFont val="宋体"/>
        <family val="0"/>
        <charset val="134"/>
      </rPr>
      <t xml:space="preserve">2000</t>
    </r>
    <r>
      <rPr>
        <sz val="11"/>
        <rFont val="Noto Sans"/>
        <family val="2"/>
      </rPr>
      <t xml:space="preserve">亩；
</t>
    </r>
    <r>
      <rPr>
        <sz val="11"/>
        <rFont val="宋体"/>
        <family val="0"/>
        <charset val="134"/>
      </rPr>
      <t xml:space="preserve">2</t>
    </r>
    <r>
      <rPr>
        <sz val="11"/>
        <rFont val="Noto Sans"/>
        <family val="2"/>
      </rPr>
      <t xml:space="preserve">、发展林下种养殖业</t>
    </r>
    <r>
      <rPr>
        <sz val="11"/>
        <rFont val="宋体"/>
        <family val="0"/>
        <charset val="134"/>
      </rPr>
      <t xml:space="preserve">200</t>
    </r>
    <r>
      <rPr>
        <sz val="11"/>
        <rFont val="Noto Sans"/>
        <family val="2"/>
      </rPr>
      <t xml:space="preserve">亩；
</t>
    </r>
    <r>
      <rPr>
        <sz val="11"/>
        <rFont val="宋体"/>
        <family val="0"/>
        <charset val="134"/>
      </rPr>
      <t xml:space="preserve">3</t>
    </r>
    <r>
      <rPr>
        <sz val="11"/>
        <rFont val="Noto Sans"/>
        <family val="2"/>
      </rPr>
      <t xml:space="preserve">、修建配套设施。</t>
    </r>
  </si>
  <si>
    <r>
      <rPr>
        <sz val="11"/>
        <rFont val="Noto Sans"/>
        <family val="2"/>
      </rPr>
      <t xml:space="preserve">与企业合作建设竹炭加工厂</t>
    </r>
    <r>
      <rPr>
        <sz val="11"/>
        <rFont val="宋体"/>
        <family val="0"/>
        <charset val="134"/>
      </rPr>
      <t xml:space="preserve">1</t>
    </r>
    <r>
      <rPr>
        <sz val="11"/>
        <rFont val="Noto Sans"/>
        <family val="2"/>
      </rPr>
      <t xml:space="preserve">座面积</t>
    </r>
    <r>
      <rPr>
        <sz val="11"/>
        <rFont val="宋体"/>
        <family val="0"/>
        <charset val="134"/>
      </rPr>
      <t xml:space="preserve">2000</t>
    </r>
    <r>
      <rPr>
        <sz val="11"/>
        <rFont val="Noto Sans"/>
        <family val="2"/>
      </rPr>
      <t xml:space="preserve">平方米</t>
    </r>
  </si>
  <si>
    <r>
      <rPr>
        <sz val="11"/>
        <rFont val="Noto Sans"/>
        <family val="2"/>
      </rPr>
      <t xml:space="preserve">与企业合作建设竹笋加工车间</t>
    </r>
    <r>
      <rPr>
        <sz val="11"/>
        <rFont val="宋体"/>
        <family val="0"/>
        <charset val="134"/>
      </rPr>
      <t xml:space="preserve">1000</t>
    </r>
    <r>
      <rPr>
        <sz val="11"/>
        <rFont val="Noto Sans"/>
        <family val="2"/>
      </rPr>
      <t xml:space="preserve">平方米</t>
    </r>
  </si>
  <si>
    <t xml:space="preserve">寨牙村村集体经济农业机械化建设项目</t>
  </si>
  <si>
    <r>
      <rPr>
        <sz val="11"/>
        <rFont val="Noto Sans"/>
        <family val="2"/>
      </rPr>
      <t xml:space="preserve">购置洋马</t>
    </r>
    <r>
      <rPr>
        <sz val="11"/>
        <rFont val="Times New Roman"/>
        <family val="1"/>
      </rPr>
      <t xml:space="preserve">YH1180</t>
    </r>
    <r>
      <rPr>
        <sz val="11"/>
        <rFont val="Noto Sans"/>
        <family val="2"/>
      </rPr>
      <t xml:space="preserve">全喂入收割机</t>
    </r>
    <r>
      <rPr>
        <sz val="11"/>
        <rFont val="宋体"/>
        <family val="0"/>
        <charset val="134"/>
      </rPr>
      <t xml:space="preserve">1</t>
    </r>
    <r>
      <rPr>
        <sz val="11"/>
        <rFont val="Noto Sans"/>
        <family val="2"/>
      </rPr>
      <t xml:space="preserve">台，配套碎草器</t>
    </r>
    <r>
      <rPr>
        <sz val="11"/>
        <rFont val="宋体"/>
        <family val="0"/>
        <charset val="134"/>
      </rPr>
      <t xml:space="preserve">1</t>
    </r>
    <r>
      <rPr>
        <sz val="11"/>
        <rFont val="Noto Sans"/>
        <family val="2"/>
      </rPr>
      <t xml:space="preserve">台；拖车</t>
    </r>
    <r>
      <rPr>
        <sz val="11"/>
        <rFont val="宋体"/>
        <family val="0"/>
        <charset val="134"/>
      </rPr>
      <t xml:space="preserve">1</t>
    </r>
    <r>
      <rPr>
        <sz val="11"/>
        <rFont val="Noto Sans"/>
        <family val="2"/>
      </rPr>
      <t xml:space="preserve">辆；楼梯</t>
    </r>
    <r>
      <rPr>
        <sz val="11"/>
        <rFont val="宋体"/>
        <family val="0"/>
        <charset val="134"/>
      </rPr>
      <t xml:space="preserve">1</t>
    </r>
    <r>
      <rPr>
        <sz val="11"/>
        <rFont val="Noto Sans"/>
        <family val="2"/>
      </rPr>
      <t xml:space="preserve">架。</t>
    </r>
  </si>
  <si>
    <r>
      <rPr>
        <sz val="11"/>
        <rFont val="Noto Sans"/>
        <family val="2"/>
      </rPr>
      <t xml:space="preserve">发展壮大村集体经济，实现村集体经济增收</t>
    </r>
    <r>
      <rPr>
        <sz val="11"/>
        <rFont val="宋体"/>
        <family val="0"/>
        <charset val="134"/>
      </rPr>
      <t xml:space="preserve">2.8</t>
    </r>
    <r>
      <rPr>
        <sz val="11"/>
        <rFont val="Noto Sans"/>
        <family val="2"/>
      </rPr>
      <t xml:space="preserve">万元。</t>
    </r>
  </si>
  <si>
    <t xml:space="preserve">靖州国家森林公园管理处</t>
  </si>
  <si>
    <t xml:space="preserve">排牙山林场</t>
  </si>
  <si>
    <r>
      <rPr>
        <sz val="11"/>
        <rFont val="Noto Sans"/>
        <family val="2"/>
      </rPr>
      <t xml:space="preserve">靖州县排牙山国有林场</t>
    </r>
    <r>
      <rPr>
        <sz val="11"/>
        <rFont val="宋体"/>
        <family val="0"/>
        <charset val="134"/>
      </rPr>
      <t xml:space="preserve">2024</t>
    </r>
    <r>
      <rPr>
        <sz val="11"/>
        <rFont val="Noto Sans"/>
        <family val="2"/>
      </rPr>
      <t xml:space="preserve">年欠发达国有林场巩固提升项目</t>
    </r>
  </si>
  <si>
    <r>
      <rPr>
        <sz val="11"/>
        <rFont val="Noto Sans"/>
        <family val="2"/>
      </rPr>
      <t xml:space="preserve">发展林下种植中药材茯苓</t>
    </r>
    <r>
      <rPr>
        <sz val="11"/>
        <rFont val="宋体"/>
        <family val="0"/>
        <charset val="134"/>
      </rPr>
      <t xml:space="preserve">350</t>
    </r>
    <r>
      <rPr>
        <sz val="11"/>
        <rFont val="Noto Sans"/>
        <family val="2"/>
      </rPr>
      <t xml:space="preserve">亩</t>
    </r>
    <r>
      <rPr>
        <sz val="11"/>
        <rFont val="宋体"/>
        <family val="0"/>
        <charset val="134"/>
      </rPr>
      <t xml:space="preserve">10</t>
    </r>
    <r>
      <rPr>
        <sz val="11"/>
        <rFont val="Noto Sans"/>
        <family val="2"/>
      </rPr>
      <t xml:space="preserve">万窖</t>
    </r>
  </si>
  <si>
    <r>
      <rPr>
        <sz val="11"/>
        <rFont val="Noto Sans"/>
        <family val="2"/>
      </rPr>
      <t xml:space="preserve">发展中药材种植，促进欠发达林场高质量发展，带动已脱贫人口（监测人口）</t>
    </r>
    <r>
      <rPr>
        <sz val="11"/>
        <rFont val="宋体"/>
        <family val="0"/>
        <charset val="134"/>
      </rPr>
      <t xml:space="preserve">10</t>
    </r>
    <r>
      <rPr>
        <sz val="11"/>
        <rFont val="Noto Sans"/>
        <family val="2"/>
      </rPr>
      <t xml:space="preserve">人以上就近稳定务工增收，带动村民发展中药材种植，促进农村经济多元化发展。</t>
    </r>
  </si>
  <si>
    <r>
      <rPr>
        <sz val="11"/>
        <rFont val="Noto Sans"/>
        <family val="2"/>
      </rPr>
      <t xml:space="preserve">发展中药材种植，促进欠发达林场高质量发展，带动以脱贫人口（监测人口）</t>
    </r>
    <r>
      <rPr>
        <sz val="11"/>
        <rFont val="宋体"/>
        <family val="0"/>
        <charset val="134"/>
      </rPr>
      <t xml:space="preserve">10</t>
    </r>
    <r>
      <rPr>
        <sz val="11"/>
        <rFont val="Noto Sans"/>
        <family val="2"/>
      </rPr>
      <t xml:space="preserve">名就近务工增收，带动村民发展中药材种植，促进农村经济多元化发展，巩固脱贫成效。</t>
    </r>
  </si>
  <si>
    <t xml:space="preserve">已上方案安排第二批资金方案</t>
  </si>
  <si>
    <t xml:space="preserve">源龙村</t>
  </si>
  <si>
    <t xml:space="preserve">源龙村村集体经济特色中药材（茯苓）种植项目</t>
  </si>
  <si>
    <r>
      <rPr>
        <sz val="11"/>
        <rFont val="Noto Sans"/>
        <family val="2"/>
      </rPr>
      <t xml:space="preserve">茯苓种植</t>
    </r>
    <r>
      <rPr>
        <sz val="11"/>
        <rFont val="Times New Roman"/>
        <family val="1"/>
      </rPr>
      <t xml:space="preserve">420</t>
    </r>
    <r>
      <rPr>
        <sz val="11"/>
        <rFont val="Noto Sans"/>
        <family val="2"/>
      </rPr>
      <t xml:space="preserve">亩。</t>
    </r>
  </si>
  <si>
    <t xml:space="preserve">江东便民服务中心</t>
  </si>
  <si>
    <t xml:space="preserve">金鑫村</t>
  </si>
  <si>
    <t xml:space="preserve">金鑫村村集体经济竹制品初加工项目</t>
  </si>
  <si>
    <r>
      <rPr>
        <sz val="11"/>
        <rFont val="Noto Sans"/>
        <family val="2"/>
      </rPr>
      <t xml:space="preserve">建设竹制品加工厂</t>
    </r>
    <r>
      <rPr>
        <sz val="11"/>
        <rFont val="宋体"/>
        <family val="0"/>
        <charset val="134"/>
      </rPr>
      <t xml:space="preserve">1</t>
    </r>
    <r>
      <rPr>
        <sz val="11"/>
        <rFont val="Noto Sans"/>
        <family val="2"/>
      </rPr>
      <t xml:space="preserve">家，用地</t>
    </r>
    <r>
      <rPr>
        <sz val="11"/>
        <rFont val="宋体"/>
        <family val="0"/>
        <charset val="134"/>
      </rPr>
      <t xml:space="preserve">4.6</t>
    </r>
    <r>
      <rPr>
        <sz val="11"/>
        <rFont val="Noto Sans"/>
        <family val="2"/>
      </rPr>
      <t xml:space="preserve">亩，厂房</t>
    </r>
    <r>
      <rPr>
        <sz val="11"/>
        <rFont val="宋体"/>
        <family val="0"/>
        <charset val="134"/>
      </rPr>
      <t xml:space="preserve">1191</t>
    </r>
    <r>
      <rPr>
        <sz val="11"/>
        <rFont val="Noto Sans"/>
        <family val="2"/>
      </rPr>
      <t xml:space="preserve">平米，生产线</t>
    </r>
    <r>
      <rPr>
        <sz val="11"/>
        <rFont val="宋体"/>
        <family val="0"/>
        <charset val="134"/>
      </rPr>
      <t xml:space="preserve">2</t>
    </r>
    <r>
      <rPr>
        <sz val="11"/>
        <rFont val="Noto Sans"/>
        <family val="2"/>
      </rPr>
      <t xml:space="preserve">条（日耗原竹</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每天）。</t>
    </r>
  </si>
  <si>
    <t xml:space="preserve">春阳村</t>
  </si>
  <si>
    <t xml:space="preserve">春阳村村集体经济竹制品初加工项目</t>
  </si>
  <si>
    <t xml:space="preserve">新城村村集体经济竹制品初加工项目</t>
  </si>
  <si>
    <t xml:space="preserve">东宝村</t>
  </si>
  <si>
    <t xml:space="preserve">东宝村村集体经济竹制品初加工项目</t>
  </si>
  <si>
    <t xml:space="preserve">渠江村</t>
  </si>
  <si>
    <t xml:space="preserve">渠江村村集体经济竹制品初加工项目</t>
  </si>
  <si>
    <r>
      <rPr>
        <sz val="11"/>
        <color rgb="FF000000"/>
        <rFont val="Noto Sans"/>
        <family val="2"/>
      </rPr>
      <t xml:space="preserve">第三次资金规模调整为</t>
    </r>
    <r>
      <rPr>
        <sz val="11"/>
        <color rgb="FF000000"/>
        <rFont val="宋体"/>
        <family val="0"/>
        <charset val="134"/>
      </rPr>
      <t xml:space="preserve">30</t>
    </r>
    <r>
      <rPr>
        <sz val="11"/>
        <color rgb="FF000000"/>
        <rFont val="Noto Sans"/>
        <family val="2"/>
      </rPr>
      <t xml:space="preserve">万，原</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t>
    </r>
  </si>
  <si>
    <r>
      <rPr>
        <sz val="11"/>
        <rFont val="Noto Sans"/>
        <family val="2"/>
      </rPr>
      <t xml:space="preserve">官团村</t>
    </r>
    <r>
      <rPr>
        <sz val="11"/>
        <rFont val="宋体"/>
        <family val="0"/>
        <charset val="134"/>
      </rPr>
      <t xml:space="preserve">12</t>
    </r>
    <r>
      <rPr>
        <sz val="11"/>
        <rFont val="Noto Sans"/>
        <family val="2"/>
      </rPr>
      <t xml:space="preserve">组杨梅市场建设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杨梅市场建钢架棚</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127</t>
    </r>
    <r>
      <rPr>
        <sz val="11"/>
        <rFont val="Noto Sans"/>
        <family val="2"/>
      </rPr>
      <t xml:space="preserve">名。</t>
    </r>
  </si>
  <si>
    <r>
      <rPr>
        <sz val="11"/>
        <rFont val="Noto Sans"/>
        <family val="2"/>
      </rPr>
      <t xml:space="preserve">改善</t>
    </r>
    <r>
      <rPr>
        <sz val="11"/>
        <rFont val="宋体"/>
        <family val="0"/>
        <charset val="134"/>
      </rPr>
      <t xml:space="preserve">127</t>
    </r>
    <r>
      <rPr>
        <sz val="11"/>
        <rFont val="Noto Sans"/>
        <family val="2"/>
      </rPr>
      <t xml:space="preserve">名脱贫人口生产生活出行条件，促进稳定增收。</t>
    </r>
  </si>
  <si>
    <t xml:space="preserve">金麦村</t>
  </si>
  <si>
    <t xml:space="preserve">金麦村村集体经济黑猪养殖项目</t>
  </si>
  <si>
    <r>
      <rPr>
        <sz val="11"/>
        <rFont val="Noto Sans"/>
        <family val="2"/>
      </rPr>
      <t xml:space="preserve">新建黑猪养殖厂房</t>
    </r>
    <r>
      <rPr>
        <sz val="11"/>
        <rFont val="宋体"/>
        <family val="0"/>
        <charset val="134"/>
      </rPr>
      <t xml:space="preserve">1</t>
    </r>
    <r>
      <rPr>
        <sz val="11"/>
        <rFont val="Noto Sans"/>
        <family val="2"/>
      </rPr>
      <t xml:space="preserve">栋</t>
    </r>
    <r>
      <rPr>
        <sz val="11"/>
        <rFont val="Times New Roman"/>
        <family val="1"/>
      </rPr>
      <t xml:space="preserve">800</t>
    </r>
    <r>
      <rPr>
        <sz val="11"/>
        <rFont val="Noto Sans"/>
        <family val="2"/>
      </rPr>
      <t xml:space="preserve">平方米，养殖黑猪</t>
    </r>
    <r>
      <rPr>
        <sz val="11"/>
        <rFont val="Times New Roman"/>
        <family val="1"/>
      </rPr>
      <t xml:space="preserve">300</t>
    </r>
    <r>
      <rPr>
        <sz val="11"/>
        <rFont val="Noto Sans"/>
        <family val="2"/>
      </rPr>
      <t xml:space="preserve">头。</t>
    </r>
  </si>
  <si>
    <r>
      <rPr>
        <sz val="11"/>
        <rFont val="宋体"/>
        <family val="0"/>
        <charset val="134"/>
      </rPr>
      <t xml:space="preserve">1</t>
    </r>
    <r>
      <rPr>
        <sz val="11"/>
        <rFont val="Noto Sans"/>
        <family val="2"/>
      </rPr>
      <t xml:space="preserve">、增加村集体经济收入。
</t>
    </r>
    <r>
      <rPr>
        <sz val="11"/>
        <rFont val="宋体"/>
        <family val="0"/>
        <charset val="134"/>
      </rPr>
      <t xml:space="preserve">2</t>
    </r>
    <r>
      <rPr>
        <sz val="11"/>
        <rFont val="Noto Sans"/>
        <family val="2"/>
      </rPr>
      <t xml:space="preserve">、新增制种面积</t>
    </r>
    <r>
      <rPr>
        <sz val="11"/>
        <rFont val="宋体"/>
        <family val="0"/>
        <charset val="134"/>
      </rPr>
      <t xml:space="preserve">350</t>
    </r>
    <r>
      <rPr>
        <sz val="11"/>
        <rFont val="Noto Sans"/>
        <family val="2"/>
      </rPr>
      <t xml:space="preserve">亩
。</t>
    </r>
  </si>
  <si>
    <r>
      <rPr>
        <sz val="11"/>
        <rFont val="宋体"/>
        <family val="0"/>
        <charset val="134"/>
      </rPr>
      <t xml:space="preserve">1</t>
    </r>
    <r>
      <rPr>
        <sz val="11"/>
        <rFont val="Noto Sans"/>
        <family val="2"/>
      </rPr>
      <t xml:space="preserve">、新增制种面积</t>
    </r>
    <r>
      <rPr>
        <sz val="11"/>
        <rFont val="宋体"/>
        <family val="0"/>
        <charset val="134"/>
      </rPr>
      <t xml:space="preserve">350</t>
    </r>
    <r>
      <rPr>
        <sz val="11"/>
        <rFont val="Noto Sans"/>
        <family val="2"/>
      </rPr>
      <t xml:space="preserve">亩。
</t>
    </r>
    <r>
      <rPr>
        <sz val="11"/>
        <rFont val="宋体"/>
        <family val="0"/>
        <charset val="134"/>
      </rPr>
      <t xml:space="preserve">2</t>
    </r>
    <r>
      <rPr>
        <sz val="11"/>
        <rFont val="Noto Sans"/>
        <family val="2"/>
      </rPr>
      <t xml:space="preserve">、增加村集体经济收入</t>
    </r>
    <r>
      <rPr>
        <sz val="11"/>
        <rFont val="宋体"/>
        <family val="0"/>
        <charset val="134"/>
      </rPr>
      <t xml:space="preserve">2.7</t>
    </r>
    <r>
      <rPr>
        <sz val="11"/>
        <rFont val="Noto Sans"/>
        <family val="2"/>
      </rPr>
      <t xml:space="preserve">万元</t>
    </r>
  </si>
  <si>
    <r>
      <rPr>
        <sz val="11"/>
        <rFont val="Noto Sans"/>
        <family val="2"/>
      </rPr>
      <t xml:space="preserve">晒谷坪硬化</t>
    </r>
    <r>
      <rPr>
        <sz val="11"/>
        <rFont val="宋体"/>
        <family val="0"/>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宋体"/>
        <family val="0"/>
        <charset val="134"/>
      </rPr>
      <t xml:space="preserve">40</t>
    </r>
    <r>
      <rPr>
        <sz val="11"/>
        <rFont val="Noto Sans"/>
        <family val="2"/>
      </rPr>
      <t xml:space="preserve">名。</t>
    </r>
  </si>
  <si>
    <r>
      <rPr>
        <sz val="11"/>
        <rFont val="Noto Sans"/>
        <family val="2"/>
      </rPr>
      <t xml:space="preserve">改善</t>
    </r>
    <r>
      <rPr>
        <sz val="11"/>
        <rFont val="宋体"/>
        <family val="0"/>
        <charset val="134"/>
      </rPr>
      <t xml:space="preserve">40</t>
    </r>
    <r>
      <rPr>
        <sz val="11"/>
        <rFont val="Noto Sans"/>
        <family val="2"/>
      </rPr>
      <t xml:space="preserve">名脱贫人口生产生活出行条件，促进稳定增收。</t>
    </r>
  </si>
  <si>
    <t xml:space="preserve">林源村金秋梨基地建设项目</t>
  </si>
  <si>
    <r>
      <rPr>
        <sz val="11"/>
        <rFont val="Noto Sans"/>
        <family val="2"/>
      </rPr>
      <t xml:space="preserve">硬化金秋梨基地道路</t>
    </r>
    <r>
      <rPr>
        <sz val="11"/>
        <rFont val="宋体"/>
        <family val="0"/>
        <charset val="134"/>
      </rPr>
      <t xml:space="preserve">1.3</t>
    </r>
    <r>
      <rPr>
        <sz val="11"/>
        <rFont val="Noto Sans"/>
        <family val="2"/>
      </rPr>
      <t xml:space="preserve">公里</t>
    </r>
  </si>
  <si>
    <r>
      <rPr>
        <sz val="11"/>
        <rFont val="Noto Sans"/>
        <family val="2"/>
      </rPr>
      <t xml:space="preserve">改善金秋梨生产运输条件，提升金秋梨经济效益，受益人口</t>
    </r>
    <r>
      <rPr>
        <sz val="11"/>
        <rFont val="宋体"/>
        <family val="0"/>
        <charset val="134"/>
      </rPr>
      <t xml:space="preserve">125</t>
    </r>
    <r>
      <rPr>
        <sz val="11"/>
        <rFont val="Noto Sans"/>
        <family val="2"/>
      </rPr>
      <t xml:space="preserve">人，其中脱贫人口</t>
    </r>
    <r>
      <rPr>
        <sz val="11"/>
        <rFont val="宋体"/>
        <family val="0"/>
        <charset val="134"/>
      </rPr>
      <t xml:space="preserve">35</t>
    </r>
    <r>
      <rPr>
        <sz val="11"/>
        <rFont val="Noto Sans"/>
        <family val="2"/>
      </rPr>
      <t xml:space="preserve">人。</t>
    </r>
  </si>
  <si>
    <r>
      <rPr>
        <sz val="11"/>
        <rFont val="Noto Sans"/>
        <family val="2"/>
      </rPr>
      <t xml:space="preserve">带动脱贫人口</t>
    </r>
    <r>
      <rPr>
        <sz val="11"/>
        <rFont val="宋体"/>
        <family val="0"/>
        <charset val="134"/>
      </rPr>
      <t xml:space="preserve">35</t>
    </r>
    <r>
      <rPr>
        <sz val="11"/>
        <rFont val="Noto Sans"/>
        <family val="2"/>
      </rPr>
      <t xml:space="preserve">名发展金秋梨产业增收，巩固脱贫成效</t>
    </r>
  </si>
  <si>
    <r>
      <rPr>
        <sz val="11"/>
        <rFont val="Noto Sans"/>
        <family val="2"/>
      </rPr>
      <t xml:space="preserve">增加村集体经济收</t>
    </r>
    <r>
      <rPr>
        <sz val="11"/>
        <rFont val="宋体"/>
        <family val="0"/>
        <charset val="134"/>
      </rPr>
      <t xml:space="preserve">2</t>
    </r>
    <r>
      <rPr>
        <sz val="11"/>
        <rFont val="Noto Sans"/>
        <family val="2"/>
      </rPr>
      <t xml:space="preserve">万元妥善处理洞渣，将洞渣覆盖的</t>
    </r>
    <r>
      <rPr>
        <sz val="11"/>
        <rFont val="宋体"/>
        <family val="0"/>
        <charset val="134"/>
      </rPr>
      <t xml:space="preserve">30</t>
    </r>
    <r>
      <rPr>
        <sz val="11"/>
        <rFont val="Noto Sans"/>
        <family val="2"/>
      </rPr>
      <t xml:space="preserve">亩耕地恢复</t>
    </r>
  </si>
  <si>
    <r>
      <rPr>
        <sz val="11"/>
        <rFont val="宋体"/>
        <family val="0"/>
        <charset val="134"/>
      </rPr>
      <t xml:space="preserve">1.</t>
    </r>
    <r>
      <rPr>
        <sz val="11"/>
        <rFont val="Noto Sans"/>
        <family val="2"/>
      </rPr>
      <t xml:space="preserve">增加村集体经济收；</t>
    </r>
    <r>
      <rPr>
        <sz val="11"/>
        <rFont val="宋体"/>
        <family val="0"/>
        <charset val="134"/>
      </rPr>
      <t xml:space="preserve">2.</t>
    </r>
    <r>
      <rPr>
        <sz val="11"/>
        <rFont val="Noto Sans"/>
        <family val="2"/>
      </rPr>
      <t xml:space="preserve">妥善处理洞渣，将洞渣覆盖的</t>
    </r>
    <r>
      <rPr>
        <sz val="11"/>
        <rFont val="宋体"/>
        <family val="0"/>
        <charset val="134"/>
      </rPr>
      <t xml:space="preserve">30</t>
    </r>
    <r>
      <rPr>
        <sz val="11"/>
        <rFont val="Noto Sans"/>
        <family val="2"/>
      </rPr>
      <t xml:space="preserve">亩耕地恢复</t>
    </r>
  </si>
  <si>
    <t xml:space="preserve">二凉亭园艺示范场水稻制种基地建设项目</t>
  </si>
  <si>
    <r>
      <rPr>
        <sz val="11"/>
        <rFont val="Noto Sans"/>
        <family val="2"/>
      </rPr>
      <t xml:space="preserve">提升</t>
    </r>
    <r>
      <rPr>
        <sz val="11"/>
        <rFont val="宋体"/>
        <family val="0"/>
        <charset val="134"/>
      </rPr>
      <t xml:space="preserve">150</t>
    </r>
    <r>
      <rPr>
        <sz val="11"/>
        <rFont val="Noto Sans"/>
        <family val="2"/>
      </rPr>
      <t xml:space="preserve">亩水稻制种基地生产条件</t>
    </r>
  </si>
  <si>
    <r>
      <rPr>
        <sz val="11"/>
        <color rgb="FF000000"/>
        <rFont val="Noto Sans"/>
        <family val="2"/>
      </rPr>
      <t xml:space="preserve">改善农村群众的农业生产条件，其中受益人口</t>
    </r>
    <r>
      <rPr>
        <sz val="11"/>
        <color rgb="FF000000"/>
        <rFont val="宋体"/>
        <family val="0"/>
        <charset val="134"/>
      </rPr>
      <t xml:space="preserve">578</t>
    </r>
    <r>
      <rPr>
        <sz val="11"/>
        <color rgb="FF000000"/>
        <rFont val="Noto Sans"/>
        <family val="2"/>
      </rPr>
      <t xml:space="preserve">名。</t>
    </r>
  </si>
  <si>
    <r>
      <rPr>
        <sz val="11"/>
        <color rgb="FF000000"/>
        <rFont val="Noto Sans"/>
        <family val="2"/>
      </rPr>
      <t xml:space="preserve">改善</t>
    </r>
    <r>
      <rPr>
        <sz val="11"/>
        <color rgb="FF000000"/>
        <rFont val="宋体"/>
        <family val="0"/>
        <charset val="134"/>
      </rPr>
      <t xml:space="preserve">113</t>
    </r>
    <r>
      <rPr>
        <sz val="11"/>
        <color rgb="FF000000"/>
        <rFont val="Noto Sans"/>
        <family val="2"/>
      </rPr>
      <t xml:space="preserve">户群众的农业生产条件，促进稳定增收。</t>
    </r>
  </si>
  <si>
    <t xml:space="preserve">三和村</t>
  </si>
  <si>
    <t xml:space="preserve">三和村村集体经济发展休闲农业与乡村旅游建设项目</t>
  </si>
  <si>
    <r>
      <rPr>
        <sz val="11"/>
        <rFont val="Noto Sans"/>
        <family val="2"/>
      </rPr>
      <t xml:space="preserve">建设休闲农业与乡村旅游设施</t>
    </r>
    <r>
      <rPr>
        <sz val="11"/>
        <rFont val="宋体"/>
        <family val="0"/>
        <charset val="134"/>
      </rPr>
      <t xml:space="preserve">1</t>
    </r>
    <r>
      <rPr>
        <sz val="11"/>
        <rFont val="Noto Sans"/>
        <family val="2"/>
      </rPr>
      <t xml:space="preserve">处，占地面积</t>
    </r>
    <r>
      <rPr>
        <sz val="11"/>
        <rFont val="宋体"/>
        <family val="0"/>
        <charset val="134"/>
      </rPr>
      <t xml:space="preserve">3</t>
    </r>
    <r>
      <rPr>
        <sz val="11"/>
        <rFont val="Noto Sans"/>
        <family val="2"/>
      </rPr>
      <t xml:space="preserve">亩。</t>
    </r>
  </si>
  <si>
    <t xml:space="preserve">四乡十村，村集体经济奖励项目，负债村</t>
  </si>
  <si>
    <r>
      <rPr>
        <sz val="11"/>
        <color rgb="FF000000"/>
        <rFont val="Noto Sans"/>
        <family val="2"/>
      </rPr>
      <t xml:space="preserve">第三次动态调整原资金规模</t>
    </r>
    <r>
      <rPr>
        <sz val="11"/>
        <color rgb="FF000000"/>
        <rFont val="宋体"/>
        <family val="0"/>
        <charset val="134"/>
      </rPr>
      <t xml:space="preserve">20</t>
    </r>
    <r>
      <rPr>
        <sz val="11"/>
        <color rgb="FF000000"/>
        <rFont val="Noto Sans"/>
        <family val="2"/>
      </rPr>
      <t xml:space="preserve">万，现</t>
    </r>
    <r>
      <rPr>
        <sz val="11"/>
        <color rgb="FF000000"/>
        <rFont val="宋体"/>
        <family val="0"/>
        <charset val="134"/>
      </rPr>
      <t xml:space="preserve">3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项目</t>
    </r>
  </si>
  <si>
    <t xml:space="preserve">尧管村</t>
  </si>
  <si>
    <t xml:space="preserve">尧管村村集体经济农业机械化建设项目</t>
  </si>
  <si>
    <r>
      <rPr>
        <sz val="11"/>
        <rFont val="Noto Sans"/>
        <family val="2"/>
      </rPr>
      <t xml:space="preserve">购置</t>
    </r>
    <r>
      <rPr>
        <sz val="11"/>
        <rFont val="宋体"/>
        <family val="0"/>
        <charset val="134"/>
      </rPr>
      <t xml:space="preserve">P1204-4P</t>
    </r>
    <r>
      <rPr>
        <sz val="11"/>
        <rFont val="Noto Sans"/>
        <family val="2"/>
      </rPr>
      <t xml:space="preserve">（</t>
    </r>
    <r>
      <rPr>
        <sz val="11"/>
        <rFont val="宋体"/>
        <family val="0"/>
        <charset val="134"/>
      </rPr>
      <t xml:space="preserve">G4</t>
    </r>
    <r>
      <rPr>
        <sz val="11"/>
        <rFont val="Noto Sans"/>
        <family val="2"/>
      </rPr>
      <t xml:space="preserve">）轮式拖拉机</t>
    </r>
    <r>
      <rPr>
        <sz val="11"/>
        <rFont val="宋体"/>
        <family val="0"/>
        <charset val="134"/>
      </rPr>
      <t xml:space="preserve">1</t>
    </r>
    <r>
      <rPr>
        <sz val="11"/>
        <rFont val="Noto Sans"/>
        <family val="2"/>
      </rPr>
      <t xml:space="preserve">台。</t>
    </r>
  </si>
  <si>
    <r>
      <rPr>
        <sz val="11"/>
        <rFont val="Noto Sans"/>
        <family val="2"/>
      </rPr>
      <t xml:space="preserve">发展壮大村集体经济，实现村集体经济增收</t>
    </r>
    <r>
      <rPr>
        <sz val="11"/>
        <rFont val="宋体"/>
        <family val="0"/>
        <charset val="134"/>
      </rPr>
      <t xml:space="preserve">0.4</t>
    </r>
    <r>
      <rPr>
        <sz val="11"/>
        <rFont val="Noto Sans"/>
        <family val="2"/>
      </rPr>
      <t xml:space="preserve">万元。</t>
    </r>
  </si>
  <si>
    <t xml:space="preserve">高桥村村集体经济杨梅标准化设施建设项目</t>
  </si>
  <si>
    <r>
      <rPr>
        <sz val="11"/>
        <rFont val="Noto Sans"/>
        <family val="2"/>
      </rPr>
      <t xml:space="preserve">建设</t>
    </r>
    <r>
      <rPr>
        <sz val="11"/>
        <rFont val="宋体"/>
        <family val="0"/>
        <charset val="134"/>
      </rPr>
      <t xml:space="preserve">20</t>
    </r>
    <r>
      <rPr>
        <sz val="11"/>
        <rFont val="Noto Sans"/>
        <family val="2"/>
      </rPr>
      <t xml:space="preserve">亩杨梅标准化设施大棚。</t>
    </r>
  </si>
  <si>
    <r>
      <rPr>
        <sz val="11"/>
        <rFont val="Noto Sans"/>
        <family val="2"/>
      </rPr>
      <t xml:space="preserve">仓储建设</t>
    </r>
    <r>
      <rPr>
        <sz val="11"/>
        <rFont val="宋体"/>
        <family val="0"/>
        <charset val="134"/>
      </rPr>
      <t xml:space="preserve">1</t>
    </r>
    <r>
      <rPr>
        <sz val="11"/>
        <rFont val="Noto Sans"/>
        <family val="2"/>
      </rPr>
      <t xml:space="preserve">座</t>
    </r>
    <r>
      <rPr>
        <sz val="11"/>
        <rFont val="宋体"/>
        <family val="0"/>
        <charset val="134"/>
      </rPr>
      <t xml:space="preserve">2000</t>
    </r>
    <r>
      <rPr>
        <sz val="11"/>
        <rFont val="Noto Sans"/>
        <family val="2"/>
      </rPr>
      <t xml:space="preserve">平米，场地硬化</t>
    </r>
    <r>
      <rPr>
        <sz val="11"/>
        <rFont val="宋体"/>
        <family val="0"/>
        <charset val="134"/>
      </rPr>
      <t xml:space="preserve">1000</t>
    </r>
    <r>
      <rPr>
        <sz val="11"/>
        <rFont val="Noto Sans"/>
        <family val="2"/>
      </rPr>
      <t xml:space="preserve">平米</t>
    </r>
  </si>
  <si>
    <r>
      <rPr>
        <sz val="11"/>
        <rFont val="Noto Sans"/>
        <family val="2"/>
      </rPr>
      <t xml:space="preserve">每年村集体经济增收</t>
    </r>
    <r>
      <rPr>
        <sz val="11"/>
        <rFont val="宋体"/>
        <family val="0"/>
        <charset val="134"/>
      </rPr>
      <t xml:space="preserve">10</t>
    </r>
    <r>
      <rPr>
        <sz val="11"/>
        <rFont val="Noto Sans"/>
        <family val="2"/>
      </rPr>
      <t xml:space="preserve">万元</t>
    </r>
  </si>
  <si>
    <r>
      <rPr>
        <sz val="11"/>
        <rFont val="Noto Sans"/>
        <family val="2"/>
      </rPr>
      <t xml:space="preserve">改善</t>
    </r>
    <r>
      <rPr>
        <sz val="11"/>
        <rFont val="宋体"/>
        <family val="0"/>
        <charset val="134"/>
      </rPr>
      <t xml:space="preserve">52</t>
    </r>
    <r>
      <rPr>
        <sz val="11"/>
        <rFont val="Noto Sans"/>
        <family val="2"/>
      </rPr>
      <t xml:space="preserve">名脱贫人口生产、生活条件，促进稳定增收。</t>
    </r>
  </si>
  <si>
    <r>
      <rPr>
        <sz val="11"/>
        <rFont val="Noto Sans"/>
        <family val="2"/>
      </rPr>
      <t xml:space="preserve">发展</t>
    </r>
    <r>
      <rPr>
        <sz val="11"/>
        <rFont val="宋体"/>
        <family val="0"/>
        <charset val="134"/>
      </rPr>
      <t xml:space="preserve">200</t>
    </r>
    <r>
      <rPr>
        <sz val="11"/>
        <rFont val="Noto Sans"/>
        <family val="2"/>
      </rPr>
      <t xml:space="preserve">亩羊肚菌种植项目</t>
    </r>
  </si>
  <si>
    <r>
      <rPr>
        <sz val="11"/>
        <rFont val="Noto Sans"/>
        <family val="2"/>
      </rPr>
      <t xml:space="preserve">带动村民增收，受益脱贫人口</t>
    </r>
    <r>
      <rPr>
        <sz val="11"/>
        <rFont val="宋体"/>
        <family val="0"/>
        <charset val="134"/>
      </rPr>
      <t xml:space="preserve">210</t>
    </r>
    <r>
      <rPr>
        <sz val="11"/>
        <rFont val="Noto Sans"/>
        <family val="2"/>
      </rPr>
      <t xml:space="preserve">人</t>
    </r>
  </si>
  <si>
    <r>
      <rPr>
        <sz val="11"/>
        <rFont val="Noto Sans"/>
        <family val="2"/>
      </rPr>
      <t xml:space="preserve">带动</t>
    </r>
    <r>
      <rPr>
        <sz val="11"/>
        <rFont val="宋体"/>
        <family val="0"/>
        <charset val="134"/>
      </rPr>
      <t xml:space="preserve">210</t>
    </r>
    <r>
      <rPr>
        <sz val="11"/>
        <rFont val="Noto Sans"/>
        <family val="2"/>
      </rPr>
      <t xml:space="preserve">名脱贫人口稳定增收，巩固脱贫质量</t>
    </r>
  </si>
  <si>
    <t xml:space="preserve">灯塔村水稻制种基地建设项目</t>
  </si>
  <si>
    <r>
      <rPr>
        <sz val="11"/>
        <rFont val="Noto Sans"/>
        <family val="2"/>
      </rPr>
      <t xml:space="preserve">硬化水稻制种基地道路</t>
    </r>
    <r>
      <rPr>
        <sz val="11"/>
        <rFont val="宋体"/>
        <family val="0"/>
        <charset val="134"/>
      </rPr>
      <t xml:space="preserve">1.2</t>
    </r>
    <r>
      <rPr>
        <sz val="11"/>
        <rFont val="Noto Sans"/>
        <family val="2"/>
      </rPr>
      <t xml:space="preserve">公里</t>
    </r>
  </si>
  <si>
    <r>
      <rPr>
        <sz val="11"/>
        <rFont val="Noto Sans"/>
        <family val="2"/>
      </rPr>
      <t xml:space="preserve">改善水稻制种生产条件，提升水稻制种经济效益，受益人口</t>
    </r>
    <r>
      <rPr>
        <sz val="11"/>
        <rFont val="宋体"/>
        <family val="0"/>
        <charset val="134"/>
      </rPr>
      <t xml:space="preserve">225</t>
    </r>
    <r>
      <rPr>
        <sz val="11"/>
        <rFont val="Noto Sans"/>
        <family val="2"/>
      </rPr>
      <t xml:space="preserve">人，其中脱贫人口</t>
    </r>
    <r>
      <rPr>
        <sz val="11"/>
        <rFont val="宋体"/>
        <family val="0"/>
        <charset val="134"/>
      </rPr>
      <t xml:space="preserve">53</t>
    </r>
    <r>
      <rPr>
        <sz val="11"/>
        <rFont val="Noto Sans"/>
        <family val="2"/>
      </rPr>
      <t xml:space="preserve">人。</t>
    </r>
  </si>
  <si>
    <r>
      <rPr>
        <sz val="11"/>
        <rFont val="Noto Sans"/>
        <family val="2"/>
      </rPr>
      <t xml:space="preserve">带动脱贫人口</t>
    </r>
    <r>
      <rPr>
        <sz val="11"/>
        <rFont val="宋体"/>
        <family val="0"/>
        <charset val="134"/>
      </rPr>
      <t xml:space="preserve">53</t>
    </r>
    <r>
      <rPr>
        <sz val="11"/>
        <rFont val="Noto Sans"/>
        <family val="2"/>
      </rPr>
      <t xml:space="preserve">名发展金秋梨产业增收，巩固脱贫成效</t>
    </r>
  </si>
  <si>
    <t xml:space="preserve">四乡十村灯塔村中药材基地建设项目</t>
  </si>
  <si>
    <r>
      <rPr>
        <sz val="11"/>
        <rFont val="Noto Sans"/>
        <family val="2"/>
      </rPr>
      <t xml:space="preserve">种植茯苓等中药材</t>
    </r>
    <r>
      <rPr>
        <sz val="11"/>
        <rFont val="宋体"/>
        <family val="0"/>
        <charset val="134"/>
      </rPr>
      <t xml:space="preserve">140</t>
    </r>
    <r>
      <rPr>
        <sz val="11"/>
        <rFont val="Noto Sans"/>
        <family val="2"/>
      </rPr>
      <t xml:space="preserve">亩</t>
    </r>
  </si>
  <si>
    <t xml:space="preserve">打造中药材种植示范基地，提升中药材品牌形象。</t>
  </si>
  <si>
    <t xml:space="preserve">水产养殖业发展</t>
  </si>
  <si>
    <r>
      <rPr>
        <sz val="11"/>
        <rFont val="Noto Sans"/>
        <family val="2"/>
      </rPr>
      <t xml:space="preserve">计划实施稻田养鱼</t>
    </r>
    <r>
      <rPr>
        <sz val="11"/>
        <rFont val="宋体"/>
        <family val="0"/>
        <charset val="134"/>
      </rPr>
      <t xml:space="preserve">200</t>
    </r>
    <r>
      <rPr>
        <sz val="11"/>
        <rFont val="Noto Sans"/>
        <family val="2"/>
      </rPr>
      <t xml:space="preserve">亩</t>
    </r>
  </si>
  <si>
    <r>
      <rPr>
        <sz val="11"/>
        <rFont val="Noto Sans"/>
        <family val="2"/>
      </rPr>
      <t xml:space="preserve">使</t>
    </r>
    <r>
      <rPr>
        <sz val="11"/>
        <rFont val="宋体"/>
        <family val="0"/>
        <charset val="134"/>
      </rPr>
      <t xml:space="preserve">264</t>
    </r>
    <r>
      <rPr>
        <sz val="11"/>
        <rFont val="Noto Sans"/>
        <family val="2"/>
      </rPr>
      <t xml:space="preserve">名群众增收，其中受益脱贫人口</t>
    </r>
    <r>
      <rPr>
        <sz val="11"/>
        <rFont val="宋体"/>
        <family val="0"/>
        <charset val="134"/>
      </rPr>
      <t xml:space="preserve">48</t>
    </r>
    <r>
      <rPr>
        <sz val="11"/>
        <rFont val="Noto Sans"/>
        <family val="2"/>
      </rPr>
      <t xml:space="preserve">名。</t>
    </r>
  </si>
  <si>
    <r>
      <rPr>
        <sz val="11"/>
        <rFont val="Noto Sans"/>
        <family val="2"/>
      </rPr>
      <t xml:space="preserve">促进</t>
    </r>
    <r>
      <rPr>
        <sz val="11"/>
        <rFont val="宋体"/>
        <family val="0"/>
        <charset val="134"/>
      </rPr>
      <t xml:space="preserve">15</t>
    </r>
    <r>
      <rPr>
        <sz val="11"/>
        <rFont val="Noto Sans"/>
        <family val="2"/>
      </rPr>
      <t xml:space="preserve">户</t>
    </r>
    <r>
      <rPr>
        <sz val="11"/>
        <rFont val="宋体"/>
        <family val="0"/>
        <charset val="134"/>
      </rPr>
      <t xml:space="preserve">48</t>
    </r>
    <r>
      <rPr>
        <sz val="11"/>
        <rFont val="Noto Sans"/>
        <family val="2"/>
      </rPr>
      <t xml:space="preserve">名脱贫人口稳定增收。</t>
    </r>
  </si>
  <si>
    <r>
      <rPr>
        <sz val="11"/>
        <rFont val="Noto Sans"/>
        <family val="2"/>
      </rPr>
      <t xml:space="preserve">三里村集体经济合作社投资靖州县三里融合农业科技有限公司发展冬桃种植</t>
    </r>
    <r>
      <rPr>
        <sz val="11"/>
        <rFont val="宋体"/>
        <family val="0"/>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宋体"/>
        <family val="0"/>
        <charset val="134"/>
      </rPr>
      <t xml:space="preserve">2.4</t>
    </r>
    <r>
      <rPr>
        <sz val="11"/>
        <rFont val="Noto Sans"/>
        <family val="2"/>
      </rPr>
      <t xml:space="preserve">万元</t>
    </r>
  </si>
  <si>
    <t xml:space="preserve">沙堆村、新江村、黎溪村、双合村、横江桥村</t>
  </si>
  <si>
    <t xml:space="preserve">五村联合种植烟叶项目</t>
  </si>
  <si>
    <r>
      <rPr>
        <sz val="11"/>
        <rFont val="Noto Sans"/>
        <family val="2"/>
      </rPr>
      <t xml:space="preserve">五村联合种植烟叶</t>
    </r>
    <r>
      <rPr>
        <sz val="11"/>
        <rFont val="Times New Roman"/>
        <family val="1"/>
      </rPr>
      <t xml:space="preserve">6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2.5</t>
    </r>
    <r>
      <rPr>
        <sz val="11"/>
        <rFont val="Noto Sans"/>
        <family val="2"/>
      </rPr>
      <t xml:space="preserve">万元。</t>
    </r>
  </si>
  <si>
    <r>
      <rPr>
        <sz val="11"/>
        <rFont val="Noto Sans"/>
        <family val="2"/>
      </rPr>
      <t xml:space="preserve">村集体奖励项目（乡镇</t>
    </r>
    <r>
      <rPr>
        <sz val="11"/>
        <rFont val="Times New Roman"/>
        <family val="1"/>
      </rPr>
      <t xml:space="preserve">20</t>
    </r>
    <r>
      <rPr>
        <sz val="11"/>
        <rFont val="Noto Sans"/>
        <family val="2"/>
      </rPr>
      <t xml:space="preserve">万，横江桥村、沙堆村各</t>
    </r>
    <r>
      <rPr>
        <sz val="11"/>
        <rFont val="Times New Roman"/>
        <family val="1"/>
      </rPr>
      <t xml:space="preserve">5</t>
    </r>
    <r>
      <rPr>
        <sz val="11"/>
        <rFont val="Noto Sans"/>
        <family val="2"/>
      </rPr>
      <t xml:space="preserve">万）</t>
    </r>
  </si>
  <si>
    <t xml:space="preserve">爱国村村集体经济水稻制种项目</t>
  </si>
  <si>
    <t xml:space="preserve">沙堆村新寨</t>
  </si>
  <si>
    <r>
      <rPr>
        <sz val="11"/>
        <rFont val="Noto Sans"/>
        <family val="2"/>
      </rPr>
      <t xml:space="preserve">水稻制种</t>
    </r>
    <r>
      <rPr>
        <sz val="11"/>
        <rFont val="宋体"/>
        <family val="0"/>
        <charset val="134"/>
      </rPr>
      <t xml:space="preserve">40</t>
    </r>
    <r>
      <rPr>
        <sz val="11"/>
        <rFont val="Noto Sans"/>
        <family val="2"/>
      </rPr>
      <t xml:space="preserve">亩。</t>
    </r>
  </si>
  <si>
    <r>
      <rPr>
        <sz val="11"/>
        <rFont val="Times New Roman"/>
        <family val="1"/>
      </rPr>
      <t xml:space="preserve">2023</t>
    </r>
    <r>
      <rPr>
        <sz val="11"/>
        <rFont val="Noto Sans"/>
        <family val="2"/>
      </rPr>
      <t xml:space="preserve">年市工作队，发展壮大集体经济</t>
    </r>
  </si>
  <si>
    <t xml:space="preserve">楠竹低产林改造项目</t>
  </si>
  <si>
    <r>
      <rPr>
        <sz val="11"/>
        <rFont val="Noto Sans"/>
        <family val="2"/>
      </rPr>
      <t xml:space="preserve">楠竹低产林改造</t>
    </r>
    <r>
      <rPr>
        <sz val="11"/>
        <rFont val="宋体"/>
        <family val="0"/>
        <charset val="134"/>
      </rPr>
      <t xml:space="preserve">1.78</t>
    </r>
    <r>
      <rPr>
        <sz val="11"/>
        <rFont val="Noto Sans"/>
        <family val="2"/>
      </rPr>
      <t xml:space="preserve">万亩，巩固提升</t>
    </r>
    <r>
      <rPr>
        <sz val="11"/>
        <rFont val="宋体"/>
        <family val="0"/>
        <charset val="134"/>
      </rPr>
      <t xml:space="preserve">0.2</t>
    </r>
    <r>
      <rPr>
        <sz val="11"/>
        <rFont val="Noto Sans"/>
        <family val="2"/>
      </rPr>
      <t xml:space="preserve">万亩，按照每亩</t>
    </r>
    <r>
      <rPr>
        <sz val="11"/>
        <rFont val="宋体"/>
        <family val="0"/>
        <charset val="134"/>
      </rPr>
      <t xml:space="preserve">300</t>
    </r>
    <r>
      <rPr>
        <sz val="11"/>
        <rFont val="Noto Sans"/>
        <family val="2"/>
      </rPr>
      <t xml:space="preserve">元、每亩</t>
    </r>
    <r>
      <rPr>
        <sz val="11"/>
        <rFont val="宋体"/>
        <family val="0"/>
        <charset val="134"/>
      </rPr>
      <t xml:space="preserve">200</t>
    </r>
    <r>
      <rPr>
        <sz val="11"/>
        <rFont val="Noto Sans"/>
        <family val="2"/>
      </rPr>
      <t xml:space="preserve">元标准实施奖补。</t>
    </r>
  </si>
  <si>
    <r>
      <rPr>
        <sz val="11"/>
        <rFont val="Noto Sans"/>
        <family val="2"/>
      </rPr>
      <t xml:space="preserve">提升楠竹质量和产量，帮助竹农户均增收</t>
    </r>
    <r>
      <rPr>
        <sz val="11"/>
        <rFont val="宋体"/>
        <family val="0"/>
        <charset val="134"/>
      </rPr>
      <t xml:space="preserve">1000</t>
    </r>
    <r>
      <rPr>
        <sz val="11"/>
        <rFont val="Noto Sans"/>
        <family val="2"/>
      </rPr>
      <t xml:space="preserve">元，受益人口</t>
    </r>
    <r>
      <rPr>
        <sz val="11"/>
        <rFont val="宋体"/>
        <family val="0"/>
        <charset val="134"/>
      </rPr>
      <t xml:space="preserve">3660</t>
    </r>
    <r>
      <rPr>
        <sz val="11"/>
        <rFont val="Noto Sans"/>
        <family val="2"/>
      </rPr>
      <t xml:space="preserve">人，其中脱贫人口</t>
    </r>
    <r>
      <rPr>
        <sz val="11"/>
        <rFont val="宋体"/>
        <family val="0"/>
        <charset val="134"/>
      </rPr>
      <t xml:space="preserve">789</t>
    </r>
    <r>
      <rPr>
        <sz val="11"/>
        <rFont val="Noto Sans"/>
        <family val="2"/>
      </rPr>
      <t xml:space="preserve">人</t>
    </r>
  </si>
  <si>
    <r>
      <rPr>
        <sz val="11"/>
        <rFont val="Noto Sans"/>
        <family val="2"/>
      </rPr>
      <t xml:space="preserve">帮扶脱贫人口</t>
    </r>
    <r>
      <rPr>
        <sz val="11"/>
        <rFont val="宋体"/>
        <family val="0"/>
        <charset val="134"/>
      </rPr>
      <t xml:space="preserve">789</t>
    </r>
    <r>
      <rPr>
        <sz val="11"/>
        <rFont val="Noto Sans"/>
        <family val="2"/>
      </rPr>
      <t xml:space="preserve">人发展楠竹产业持续增收，巩固脱贫成效</t>
    </r>
  </si>
  <si>
    <r>
      <rPr>
        <sz val="11"/>
        <rFont val="Noto Sans"/>
        <family val="2"/>
      </rPr>
      <t xml:space="preserve">建设竹林道</t>
    </r>
    <r>
      <rPr>
        <sz val="11"/>
        <rFont val="宋体"/>
        <family val="0"/>
        <charset val="134"/>
      </rPr>
      <t xml:space="preserve">87.5</t>
    </r>
    <r>
      <rPr>
        <sz val="11"/>
        <rFont val="Noto Sans"/>
        <family val="2"/>
      </rPr>
      <t xml:space="preserve">公里，宽</t>
    </r>
    <r>
      <rPr>
        <sz val="11"/>
        <rFont val="宋体"/>
        <family val="0"/>
        <charset val="134"/>
      </rPr>
      <t xml:space="preserve">4</t>
    </r>
    <r>
      <rPr>
        <sz val="11"/>
        <rFont val="Noto Sans"/>
        <family val="2"/>
      </rPr>
      <t xml:space="preserve">米左右，按照每公里</t>
    </r>
    <r>
      <rPr>
        <sz val="11"/>
        <rFont val="宋体"/>
        <family val="0"/>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宋体"/>
        <family val="0"/>
        <charset val="134"/>
      </rPr>
      <t xml:space="preserve">12560</t>
    </r>
    <r>
      <rPr>
        <sz val="11"/>
        <rFont val="Noto Sans"/>
        <family val="2"/>
      </rPr>
      <t xml:space="preserve">人，其中脱贫人口</t>
    </r>
    <r>
      <rPr>
        <sz val="11"/>
        <rFont val="宋体"/>
        <family val="0"/>
        <charset val="134"/>
      </rPr>
      <t xml:space="preserve">2963</t>
    </r>
    <r>
      <rPr>
        <sz val="11"/>
        <rFont val="Noto Sans"/>
        <family val="2"/>
      </rPr>
      <t xml:space="preserve">人。</t>
    </r>
  </si>
  <si>
    <r>
      <rPr>
        <sz val="11"/>
        <rFont val="Noto Sans"/>
        <family val="2"/>
      </rPr>
      <t xml:space="preserve">帮扶脱贫人口</t>
    </r>
    <r>
      <rPr>
        <sz val="11"/>
        <rFont val="宋体"/>
        <family val="0"/>
        <charset val="134"/>
      </rPr>
      <t xml:space="preserve">2963</t>
    </r>
    <r>
      <rPr>
        <sz val="11"/>
        <rFont val="Noto Sans"/>
        <family val="2"/>
      </rPr>
      <t xml:space="preserve">人发展楠竹产业持续增收，巩固脱贫成效。</t>
    </r>
  </si>
  <si>
    <r>
      <rPr>
        <sz val="11"/>
        <rFont val="宋体"/>
        <family val="0"/>
        <charset val="134"/>
      </rPr>
      <t xml:space="preserve">2024</t>
    </r>
    <r>
      <rPr>
        <sz val="11"/>
        <rFont val="Noto Sans"/>
        <family val="2"/>
      </rPr>
      <t xml:space="preserve">年发展庭院经济奖补项目</t>
    </r>
  </si>
  <si>
    <t xml:space="preserve">支持已脱贫户、监测户及整户低保户、重度残疾人户发展庭院经济，稳定增加收入。</t>
  </si>
  <si>
    <r>
      <rPr>
        <sz val="11"/>
        <rFont val="Noto Sans"/>
        <family val="2"/>
      </rPr>
      <t xml:space="preserve">实现</t>
    </r>
    <r>
      <rPr>
        <sz val="11"/>
        <rFont val="宋体"/>
        <family val="0"/>
        <charset val="134"/>
      </rPr>
      <t xml:space="preserve">4383</t>
    </r>
    <r>
      <rPr>
        <sz val="11"/>
        <rFont val="Noto Sans"/>
        <family val="2"/>
      </rPr>
      <t xml:space="preserve">户“两有”监测户、整户低保户、重度残疾人及其他户实现增收</t>
    </r>
    <r>
      <rPr>
        <sz val="11"/>
        <rFont val="宋体"/>
        <family val="0"/>
        <charset val="134"/>
      </rPr>
      <t xml:space="preserve">3000</t>
    </r>
    <r>
      <rPr>
        <sz val="11"/>
        <rFont val="Noto Sans"/>
        <family val="2"/>
      </rPr>
      <t xml:space="preserve">元</t>
    </r>
  </si>
  <si>
    <r>
      <rPr>
        <sz val="11"/>
        <rFont val="Noto Sans"/>
        <family val="2"/>
      </rPr>
      <t xml:space="preserve">帮扶</t>
    </r>
    <r>
      <rPr>
        <sz val="11"/>
        <rFont val="宋体"/>
        <family val="0"/>
        <charset val="134"/>
      </rPr>
      <t xml:space="preserve">4383</t>
    </r>
    <r>
      <rPr>
        <sz val="11"/>
        <rFont val="Noto Sans"/>
        <family val="2"/>
      </rPr>
      <t xml:space="preserve">户“两有”监测户、整户低保户、重度残疾人及其他户持续增收</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动态调整原来资金规模</t>
    </r>
    <r>
      <rPr>
        <sz val="11"/>
        <color rgb="FF000000"/>
        <rFont val="宋体"/>
        <family val="0"/>
        <charset val="134"/>
      </rPr>
      <t xml:space="preserve">200</t>
    </r>
    <r>
      <rPr>
        <sz val="11"/>
        <color rgb="FF000000"/>
        <rFont val="Noto Sans"/>
        <family val="2"/>
      </rPr>
      <t xml:space="preserve">万调整后</t>
    </r>
    <r>
      <rPr>
        <sz val="11"/>
        <color rgb="FF000000"/>
        <rFont val="宋体"/>
        <family val="0"/>
        <charset val="134"/>
      </rPr>
      <t xml:space="preserve">500</t>
    </r>
    <r>
      <rPr>
        <sz val="11"/>
        <color rgb="FF000000"/>
        <rFont val="Noto Sans"/>
        <family val="2"/>
      </rPr>
      <t xml:space="preserve">万</t>
    </r>
  </si>
  <si>
    <t xml:space="preserve">县对乡乡村振兴考核奖励产业项目</t>
  </si>
  <si>
    <t xml:space="preserve">对乡村振兴考核获得好和较好的乡镇给予产业项目奖励支持</t>
  </si>
  <si>
    <r>
      <rPr>
        <sz val="11"/>
        <rFont val="Noto Sans"/>
        <family val="2"/>
      </rPr>
      <t xml:space="preserve">发展壮大村集体经济，实现村集体经济增收，受益人口</t>
    </r>
    <r>
      <rPr>
        <sz val="11"/>
        <rFont val="宋体"/>
        <family val="0"/>
        <charset val="134"/>
      </rPr>
      <t xml:space="preserve">15890</t>
    </r>
    <r>
      <rPr>
        <sz val="11"/>
        <rFont val="Noto Sans"/>
        <family val="2"/>
      </rPr>
      <t xml:space="preserve">人。</t>
    </r>
  </si>
  <si>
    <r>
      <rPr>
        <sz val="11"/>
        <rFont val="Noto Sans"/>
        <family val="2"/>
      </rPr>
      <t xml:space="preserve">帮扶</t>
    </r>
    <r>
      <rPr>
        <sz val="11"/>
        <rFont val="宋体"/>
        <family val="0"/>
        <charset val="134"/>
      </rPr>
      <t xml:space="preserve">486</t>
    </r>
    <r>
      <rPr>
        <sz val="11"/>
        <rFont val="Noto Sans"/>
        <family val="2"/>
      </rPr>
      <t xml:space="preserve">户</t>
    </r>
    <r>
      <rPr>
        <sz val="11"/>
        <rFont val="宋体"/>
        <family val="0"/>
        <charset val="134"/>
      </rPr>
      <t xml:space="preserve">15890</t>
    </r>
    <r>
      <rPr>
        <sz val="11"/>
        <rFont val="Noto Sans"/>
        <family val="2"/>
      </rPr>
      <t xml:space="preserve">人，其中贫困监测人口和脱贫人口</t>
    </r>
    <r>
      <rPr>
        <sz val="11"/>
        <rFont val="宋体"/>
        <family val="0"/>
        <charset val="134"/>
      </rPr>
      <t xml:space="preserve">754</t>
    </r>
    <r>
      <rPr>
        <sz val="11"/>
        <rFont val="Noto Sans"/>
        <family val="2"/>
      </rPr>
      <t xml:space="preserve">人</t>
    </r>
  </si>
  <si>
    <t xml:space="preserve">中药材种植产业奖补项目</t>
  </si>
  <si>
    <r>
      <rPr>
        <sz val="11"/>
        <rFont val="Noto Sans"/>
        <family val="2"/>
      </rPr>
      <t xml:space="preserve">建设中药村种植基地</t>
    </r>
    <r>
      <rPr>
        <sz val="11"/>
        <rFont val="宋体"/>
        <family val="0"/>
        <charset val="134"/>
      </rPr>
      <t xml:space="preserve">5000</t>
    </r>
    <r>
      <rPr>
        <sz val="11"/>
        <rFont val="Noto Sans"/>
        <family val="2"/>
      </rPr>
      <t xml:space="preserve">亩以上</t>
    </r>
  </si>
  <si>
    <t xml:space="preserve">打造中药材示范种植，提高中药材规模化、提升中药材品牌形象。</t>
  </si>
  <si>
    <r>
      <rPr>
        <sz val="11"/>
        <rFont val="Noto Sans"/>
        <family val="2"/>
      </rPr>
      <t xml:space="preserve">带动脱贫人口</t>
    </r>
    <r>
      <rPr>
        <sz val="11"/>
        <rFont val="宋体"/>
        <family val="0"/>
        <charset val="134"/>
      </rPr>
      <t xml:space="preserve">500</t>
    </r>
    <r>
      <rPr>
        <sz val="11"/>
        <rFont val="Noto Sans"/>
        <family val="2"/>
      </rPr>
      <t xml:space="preserve">名发展中药村产业增收，巩固脱贫成效</t>
    </r>
  </si>
  <si>
    <r>
      <rPr>
        <sz val="11"/>
        <rFont val="Noto Sans"/>
        <family val="2"/>
      </rPr>
      <t xml:space="preserve">大木村</t>
    </r>
    <r>
      <rPr>
        <sz val="11"/>
        <rFont val="宋体"/>
        <family val="0"/>
        <charset val="134"/>
      </rPr>
      <t xml:space="preserve">12.13.14.15.</t>
    </r>
    <r>
      <rPr>
        <sz val="11"/>
        <rFont val="Noto Sans"/>
        <family val="2"/>
      </rPr>
      <t xml:space="preserve">组机耕道建设项目</t>
    </r>
  </si>
  <si>
    <r>
      <rPr>
        <sz val="11"/>
        <rFont val="Noto Sans"/>
        <family val="2"/>
      </rPr>
      <t xml:space="preserve">修机耕道</t>
    </r>
    <r>
      <rPr>
        <sz val="11"/>
        <rFont val="宋体"/>
        <family val="0"/>
        <charset val="134"/>
      </rPr>
      <t xml:space="preserve">2500</t>
    </r>
    <r>
      <rPr>
        <sz val="11"/>
        <rFont val="Noto Sans"/>
        <family val="2"/>
      </rPr>
      <t xml:space="preserve">米</t>
    </r>
  </si>
  <si>
    <r>
      <rPr>
        <sz val="11"/>
        <rFont val="Noto Sans"/>
        <family val="2"/>
      </rPr>
      <t xml:space="preserve">受益</t>
    </r>
    <r>
      <rPr>
        <sz val="11"/>
        <rFont val="宋体"/>
        <family val="0"/>
        <charset val="134"/>
      </rPr>
      <t xml:space="preserve">120</t>
    </r>
    <r>
      <rPr>
        <sz val="11"/>
        <rFont val="Noto Sans"/>
        <family val="2"/>
      </rPr>
      <t xml:space="preserve">户，</t>
    </r>
    <r>
      <rPr>
        <sz val="11"/>
        <rFont val="宋体"/>
        <family val="0"/>
        <charset val="134"/>
      </rPr>
      <t xml:space="preserve">480</t>
    </r>
    <r>
      <rPr>
        <sz val="11"/>
        <rFont val="Noto Sans"/>
        <family val="2"/>
      </rPr>
      <t xml:space="preserve">人</t>
    </r>
  </si>
  <si>
    <t xml:space="preserve">带动群众产业增收，巩固拓展脱贫成果</t>
  </si>
  <si>
    <r>
      <rPr>
        <sz val="11"/>
        <rFont val="Noto Sans"/>
        <family val="2"/>
      </rPr>
      <t xml:space="preserve">藕团村</t>
    </r>
    <r>
      <rPr>
        <sz val="11"/>
        <rFont val="宋体"/>
        <family val="0"/>
        <charset val="134"/>
      </rPr>
      <t xml:space="preserve">1</t>
    </r>
    <r>
      <rPr>
        <sz val="11"/>
        <rFont val="Noto Sans"/>
        <family val="2"/>
      </rPr>
      <t xml:space="preserve">组机耕道改扩建项目</t>
    </r>
  </si>
  <si>
    <r>
      <rPr>
        <sz val="11"/>
        <rFont val="宋体"/>
        <family val="0"/>
        <charset val="134"/>
      </rPr>
      <t xml:space="preserve">1</t>
    </r>
    <r>
      <rPr>
        <sz val="11"/>
        <rFont val="Noto Sans"/>
        <family val="2"/>
      </rPr>
      <t xml:space="preserve">组（新寨团寨）</t>
    </r>
  </si>
  <si>
    <r>
      <rPr>
        <sz val="11"/>
        <rFont val="Noto Sans"/>
        <family val="2"/>
      </rPr>
      <t xml:space="preserve">改扩建</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4</t>
    </r>
    <r>
      <rPr>
        <sz val="11"/>
        <rFont val="Noto Sans"/>
        <family val="2"/>
      </rPr>
      <t xml:space="preserve">名。</t>
    </r>
  </si>
  <si>
    <r>
      <rPr>
        <sz val="11"/>
        <rFont val="Noto Sans"/>
        <family val="2"/>
      </rPr>
      <t xml:space="preserve">灯塔村</t>
    </r>
    <r>
      <rPr>
        <sz val="11"/>
        <rFont val="宋体"/>
        <family val="0"/>
        <charset val="134"/>
      </rPr>
      <t xml:space="preserve">4</t>
    </r>
    <r>
      <rPr>
        <sz val="11"/>
        <rFont val="Noto Sans"/>
        <family val="2"/>
      </rPr>
      <t xml:space="preserve">组—</t>
    </r>
    <r>
      <rPr>
        <sz val="11"/>
        <rFont val="宋体"/>
        <family val="0"/>
        <charset val="134"/>
      </rPr>
      <t xml:space="preserve">6</t>
    </r>
    <r>
      <rPr>
        <sz val="11"/>
        <rFont val="Noto Sans"/>
        <family val="2"/>
      </rPr>
      <t xml:space="preserve">组机耕道硬化项目</t>
    </r>
  </si>
  <si>
    <r>
      <rPr>
        <sz val="11"/>
        <rFont val="Noto Sans"/>
        <family val="2"/>
      </rPr>
      <t xml:space="preserve">硬化产业道路</t>
    </r>
    <r>
      <rPr>
        <sz val="11"/>
        <rFont val="宋体"/>
        <family val="0"/>
        <charset val="134"/>
      </rPr>
      <t xml:space="preserve">500</t>
    </r>
    <r>
      <rPr>
        <sz val="11"/>
        <rFont val="Noto Sans"/>
        <family val="2"/>
      </rPr>
      <t xml:space="preserve">米</t>
    </r>
  </si>
  <si>
    <r>
      <rPr>
        <sz val="11"/>
        <rFont val="Noto Sans"/>
        <family val="2"/>
      </rPr>
      <t xml:space="preserve">改善</t>
    </r>
    <r>
      <rPr>
        <sz val="11"/>
        <rFont val="宋体"/>
        <family val="0"/>
        <charset val="134"/>
      </rPr>
      <t xml:space="preserve">316</t>
    </r>
    <r>
      <rPr>
        <sz val="11"/>
        <rFont val="Noto Sans"/>
        <family val="2"/>
      </rPr>
      <t xml:space="preserve">名群众的农业生产运输条件，受益脱贫人口</t>
    </r>
    <r>
      <rPr>
        <sz val="11"/>
        <rFont val="宋体"/>
        <family val="0"/>
        <charset val="134"/>
      </rPr>
      <t xml:space="preserve">59</t>
    </r>
    <r>
      <rPr>
        <sz val="11"/>
        <rFont val="Noto Sans"/>
        <family val="2"/>
      </rPr>
      <t xml:space="preserve">人。</t>
    </r>
  </si>
  <si>
    <r>
      <rPr>
        <sz val="11"/>
        <rFont val="Noto Sans"/>
        <family val="2"/>
      </rPr>
      <t xml:space="preserve">改善</t>
    </r>
    <r>
      <rPr>
        <sz val="11"/>
        <rFont val="宋体"/>
        <family val="0"/>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宋体"/>
        <family val="0"/>
        <charset val="134"/>
      </rPr>
      <t xml:space="preserve">6</t>
    </r>
    <r>
      <rPr>
        <sz val="11"/>
        <rFont val="Noto Sans"/>
        <family val="2"/>
      </rPr>
      <t xml:space="preserve">组—彭家山机耕道硬化项目</t>
    </r>
  </si>
  <si>
    <r>
      <rPr>
        <sz val="11"/>
        <rFont val="Noto Sans"/>
        <family val="2"/>
      </rPr>
      <t xml:space="preserve">硬化产业道路</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38</t>
    </r>
    <r>
      <rPr>
        <sz val="11"/>
        <rFont val="Noto Sans"/>
        <family val="2"/>
      </rPr>
      <t xml:space="preserve">名群众的农业生产运输条件，受益脱贫人口</t>
    </r>
    <r>
      <rPr>
        <sz val="11"/>
        <rFont val="宋体"/>
        <family val="0"/>
        <charset val="134"/>
      </rPr>
      <t xml:space="preserve">29</t>
    </r>
    <r>
      <rPr>
        <sz val="11"/>
        <rFont val="Noto Sans"/>
        <family val="2"/>
      </rPr>
      <t xml:space="preserve">人。</t>
    </r>
  </si>
  <si>
    <r>
      <rPr>
        <sz val="11"/>
        <rFont val="Noto Sans"/>
        <family val="2"/>
      </rPr>
      <t xml:space="preserve">改善</t>
    </r>
    <r>
      <rPr>
        <sz val="11"/>
        <rFont val="宋体"/>
        <family val="0"/>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宋体"/>
        <family val="0"/>
        <charset val="134"/>
      </rPr>
      <t xml:space="preserve">11</t>
    </r>
    <r>
      <rPr>
        <sz val="11"/>
        <rFont val="Noto Sans"/>
        <family val="2"/>
      </rPr>
      <t xml:space="preserve">组新建机耕道项目</t>
    </r>
  </si>
  <si>
    <r>
      <rPr>
        <sz val="11"/>
        <rFont val="Noto Sans"/>
        <family val="2"/>
      </rPr>
      <t xml:space="preserve">机耕道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rFont val="Noto Sans"/>
        <family val="2"/>
      </rPr>
      <t xml:space="preserve">乐群村</t>
    </r>
    <r>
      <rPr>
        <sz val="11"/>
        <rFont val="宋体"/>
        <family val="0"/>
        <charset val="134"/>
      </rPr>
      <t xml:space="preserve">6</t>
    </r>
    <r>
      <rPr>
        <sz val="11"/>
        <rFont val="Noto Sans"/>
        <family val="2"/>
      </rPr>
      <t xml:space="preserve">组机耕道新修项目</t>
    </r>
  </si>
  <si>
    <r>
      <rPr>
        <sz val="11"/>
        <rFont val="Noto Sans"/>
        <family val="2"/>
      </rPr>
      <t xml:space="preserve">硬化机耕道</t>
    </r>
    <r>
      <rPr>
        <sz val="11"/>
        <rFont val="宋体"/>
        <family val="0"/>
        <charset val="134"/>
      </rPr>
      <t xml:space="preserve">400</t>
    </r>
    <r>
      <rPr>
        <sz val="11"/>
        <rFont val="Noto Sans"/>
        <family val="2"/>
      </rPr>
      <t xml:space="preserve">米</t>
    </r>
  </si>
  <si>
    <r>
      <rPr>
        <sz val="11"/>
        <rFont val="Noto Sans"/>
        <family val="2"/>
      </rPr>
      <t xml:space="preserve">改善</t>
    </r>
    <r>
      <rPr>
        <sz val="11"/>
        <rFont val="宋体"/>
        <family val="0"/>
        <charset val="134"/>
      </rPr>
      <t xml:space="preserve">221</t>
    </r>
    <r>
      <rPr>
        <sz val="11"/>
        <rFont val="Noto Sans"/>
        <family val="2"/>
      </rPr>
      <t xml:space="preserve">名群众的农业生产条件，其中受益脱贫人口</t>
    </r>
    <r>
      <rPr>
        <sz val="11"/>
        <rFont val="宋体"/>
        <family val="0"/>
        <charset val="134"/>
      </rPr>
      <t xml:space="preserve">23</t>
    </r>
    <r>
      <rPr>
        <sz val="11"/>
        <rFont val="Noto Sans"/>
        <family val="2"/>
      </rPr>
      <t xml:space="preserve">名。</t>
    </r>
  </si>
  <si>
    <r>
      <rPr>
        <sz val="11"/>
        <rFont val="Noto Sans"/>
        <family val="2"/>
      </rPr>
      <t xml:space="preserve">改善</t>
    </r>
    <r>
      <rPr>
        <sz val="11"/>
        <rFont val="宋体"/>
        <family val="0"/>
        <charset val="134"/>
      </rPr>
      <t xml:space="preserve">23</t>
    </r>
    <r>
      <rPr>
        <sz val="11"/>
        <rFont val="Noto Sans"/>
        <family val="2"/>
      </rPr>
      <t xml:space="preserve">名脱贫人口的农业生产条件，促进稳定增收。</t>
    </r>
  </si>
  <si>
    <r>
      <rPr>
        <sz val="11"/>
        <rFont val="Noto Sans"/>
        <family val="2"/>
      </rPr>
      <t xml:space="preserve">团山</t>
    </r>
    <r>
      <rPr>
        <sz val="11"/>
        <rFont val="宋体"/>
        <family val="0"/>
        <charset val="134"/>
      </rPr>
      <t xml:space="preserve">1-6</t>
    </r>
    <r>
      <rPr>
        <sz val="11"/>
        <rFont val="Noto Sans"/>
        <family val="2"/>
      </rPr>
      <t xml:space="preserve">组机耕道建设项目</t>
    </r>
  </si>
  <si>
    <r>
      <rPr>
        <sz val="11"/>
        <rFont val="Noto Sans"/>
        <family val="2"/>
      </rPr>
      <t xml:space="preserve">团山</t>
    </r>
    <r>
      <rPr>
        <sz val="11"/>
        <rFont val="宋体"/>
        <family val="0"/>
        <charset val="134"/>
      </rPr>
      <t xml:space="preserve">1-6</t>
    </r>
    <r>
      <rPr>
        <sz val="11"/>
        <rFont val="Noto Sans"/>
        <family val="2"/>
      </rPr>
      <t xml:space="preserve">组江边至水冲口新建机耕道</t>
    </r>
    <r>
      <rPr>
        <sz val="11"/>
        <rFont val="宋体"/>
        <family val="0"/>
        <charset val="134"/>
      </rPr>
      <t xml:space="preserve">1600</t>
    </r>
    <r>
      <rPr>
        <sz val="11"/>
        <rFont val="Noto Sans"/>
        <family val="2"/>
      </rPr>
      <t xml:space="preserve">米。</t>
    </r>
  </si>
  <si>
    <r>
      <rPr>
        <sz val="11"/>
        <rFont val="Noto Sans"/>
        <family val="2"/>
      </rPr>
      <t xml:space="preserve">改善</t>
    </r>
    <r>
      <rPr>
        <sz val="11"/>
        <rFont val="宋体"/>
        <family val="0"/>
        <charset val="134"/>
      </rPr>
      <t xml:space="preserve">179</t>
    </r>
    <r>
      <rPr>
        <sz val="11"/>
        <rFont val="Noto Sans"/>
        <family val="2"/>
      </rPr>
      <t xml:space="preserve">户</t>
    </r>
    <r>
      <rPr>
        <sz val="11"/>
        <rFont val="宋体"/>
        <family val="0"/>
        <charset val="134"/>
      </rPr>
      <t xml:space="preserve">705</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r>
      <rPr>
        <sz val="11"/>
        <rFont val="Noto Sans"/>
        <family val="2"/>
      </rPr>
      <t xml:space="preserve">新修机耕道</t>
    </r>
    <r>
      <rPr>
        <sz val="11"/>
        <rFont val="宋体"/>
        <family val="0"/>
        <charset val="134"/>
      </rPr>
      <t xml:space="preserve">4500</t>
    </r>
    <r>
      <rPr>
        <sz val="11"/>
        <rFont val="Noto Sans"/>
        <family val="2"/>
      </rPr>
      <t xml:space="preserve">米及机耕桥一座</t>
    </r>
    <r>
      <rPr>
        <sz val="11"/>
        <rFont val="宋体"/>
        <family val="0"/>
        <charset val="134"/>
      </rPr>
      <t xml:space="preserve">,</t>
    </r>
    <r>
      <rPr>
        <sz val="11"/>
        <rFont val="Noto Sans"/>
        <family val="2"/>
      </rPr>
      <t xml:space="preserve">修复耕地</t>
    </r>
    <r>
      <rPr>
        <sz val="11"/>
        <rFont val="宋体"/>
        <family val="0"/>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56</t>
    </r>
    <r>
      <rPr>
        <sz val="11"/>
        <rFont val="Noto Sans"/>
        <family val="2"/>
      </rPr>
      <t xml:space="preserve">名。</t>
    </r>
  </si>
  <si>
    <r>
      <rPr>
        <sz val="11"/>
        <rFont val="Noto Sans"/>
        <family val="2"/>
      </rPr>
      <t xml:space="preserve">改善</t>
    </r>
    <r>
      <rPr>
        <sz val="11"/>
        <rFont val="宋体"/>
        <family val="0"/>
        <charset val="134"/>
      </rPr>
      <t xml:space="preserve">156</t>
    </r>
    <r>
      <rPr>
        <sz val="11"/>
        <rFont val="Noto Sans"/>
        <family val="2"/>
      </rPr>
      <t xml:space="preserve">名脱贫人口农业生产条件，促进稳定增收。</t>
    </r>
  </si>
  <si>
    <r>
      <rPr>
        <sz val="11"/>
        <rFont val="Noto Sans"/>
        <family val="2"/>
      </rPr>
      <t xml:space="preserve">八亚村</t>
    </r>
    <r>
      <rPr>
        <sz val="11"/>
        <rFont val="宋体"/>
        <family val="0"/>
        <charset val="134"/>
      </rPr>
      <t xml:space="preserve">10</t>
    </r>
    <r>
      <rPr>
        <sz val="11"/>
        <rFont val="Noto Sans"/>
        <family val="2"/>
      </rPr>
      <t xml:space="preserve">组机耕新建道项目</t>
    </r>
  </si>
  <si>
    <r>
      <rPr>
        <sz val="11"/>
        <rFont val="Noto Sans"/>
        <family val="2"/>
      </rPr>
      <t xml:space="preserve">新修机耕道</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83</t>
    </r>
    <r>
      <rPr>
        <sz val="11"/>
        <rFont val="Noto Sans"/>
        <family val="2"/>
      </rPr>
      <t xml:space="preserve">名群众的生活条件，其中受益脱贫</t>
    </r>
    <r>
      <rPr>
        <sz val="11"/>
        <rFont val="宋体"/>
        <family val="0"/>
        <charset val="134"/>
      </rPr>
      <t xml:space="preserve">53</t>
    </r>
    <r>
      <rPr>
        <sz val="11"/>
        <rFont val="Noto Sans"/>
        <family val="2"/>
      </rPr>
      <t xml:space="preserve">人</t>
    </r>
  </si>
  <si>
    <r>
      <rPr>
        <sz val="11"/>
        <rFont val="Noto Sans"/>
        <family val="2"/>
      </rPr>
      <t xml:space="preserve">大林村</t>
    </r>
    <r>
      <rPr>
        <sz val="11"/>
        <color rgb="FF000000"/>
        <rFont val="Calibri"/>
        <family val="2"/>
      </rPr>
      <t xml:space="preserve">1</t>
    </r>
    <r>
      <rPr>
        <sz val="11"/>
        <color rgb="FF000000"/>
        <rFont val="Noto Sans"/>
        <family val="2"/>
      </rPr>
      <t xml:space="preserve">－</t>
    </r>
    <r>
      <rPr>
        <sz val="11"/>
        <color rgb="FF000000"/>
        <rFont val="Calibri"/>
        <family val="2"/>
      </rPr>
      <t xml:space="preserve">14</t>
    </r>
    <r>
      <rPr>
        <sz val="11"/>
        <color rgb="FF000000"/>
        <rFont val="Noto Sans"/>
        <family val="2"/>
      </rPr>
      <t xml:space="preserve">组高标农田种植基地建设项目</t>
    </r>
  </si>
  <si>
    <r>
      <rPr>
        <sz val="11"/>
        <rFont val="Noto Sans"/>
        <family val="2"/>
      </rPr>
      <t xml:space="preserve">渠道</t>
    </r>
    <r>
      <rPr>
        <sz val="11"/>
        <color rgb="FF000000"/>
        <rFont val="Calibri"/>
        <family val="2"/>
      </rPr>
      <t xml:space="preserve">4000</t>
    </r>
    <r>
      <rPr>
        <sz val="11"/>
        <color rgb="FF000000"/>
        <rFont val="Noto Sans"/>
        <family val="2"/>
      </rPr>
      <t xml:space="preserve">米、渠坝</t>
    </r>
    <r>
      <rPr>
        <sz val="11"/>
        <color rgb="FF000000"/>
        <rFont val="Calibri"/>
        <family val="2"/>
      </rPr>
      <t xml:space="preserve">12</t>
    </r>
    <r>
      <rPr>
        <sz val="11"/>
        <color rgb="FF000000"/>
        <rFont val="Noto Sans"/>
        <family val="2"/>
      </rPr>
      <t xml:space="preserve">座、机耕道</t>
    </r>
    <r>
      <rPr>
        <sz val="11"/>
        <color rgb="FF000000"/>
        <rFont val="Calibri"/>
        <family val="2"/>
      </rPr>
      <t xml:space="preserve">2000</t>
    </r>
    <r>
      <rPr>
        <sz val="11"/>
        <color rgb="FF000000"/>
        <rFont val="Noto Sans"/>
        <family val="2"/>
      </rPr>
      <t xml:space="preserve">米、</t>
    </r>
    <r>
      <rPr>
        <sz val="11"/>
        <color rgb="FF000000"/>
        <rFont val="Calibri"/>
        <family val="2"/>
      </rPr>
      <t xml:space="preserve">9</t>
    </r>
    <r>
      <rPr>
        <sz val="11"/>
        <color rgb="FF000000"/>
        <rFont val="Noto Sans"/>
        <family val="2"/>
      </rPr>
      <t xml:space="preserve">个桥板、长</t>
    </r>
    <r>
      <rPr>
        <sz val="11"/>
        <color rgb="FF000000"/>
        <rFont val="Calibri"/>
        <family val="2"/>
      </rPr>
      <t xml:space="preserve">3000</t>
    </r>
    <r>
      <rPr>
        <sz val="11"/>
        <color rgb="FF000000"/>
        <rFont val="Noto Sans"/>
        <family val="2"/>
      </rPr>
      <t xml:space="preserve">米高</t>
    </r>
    <r>
      <rPr>
        <sz val="11"/>
        <color rgb="FF000000"/>
        <rFont val="Calibri"/>
        <family val="2"/>
      </rPr>
      <t xml:space="preserve">2</t>
    </r>
    <r>
      <rPr>
        <sz val="11"/>
        <color rgb="FF000000"/>
        <rFont val="Noto Sans"/>
        <family val="2"/>
      </rPr>
      <t xml:space="preserve">米</t>
    </r>
  </si>
  <si>
    <r>
      <rPr>
        <sz val="11"/>
        <rFont val="Noto Sans"/>
        <family val="2"/>
      </rPr>
      <t xml:space="preserve">改善</t>
    </r>
    <r>
      <rPr>
        <sz val="11"/>
        <rFont val="宋体"/>
        <family val="0"/>
        <charset val="134"/>
      </rPr>
      <t xml:space="preserve">2043</t>
    </r>
    <r>
      <rPr>
        <sz val="11"/>
        <rFont val="Noto Sans"/>
        <family val="2"/>
      </rPr>
      <t xml:space="preserve">人的农业生产条件，其中受益脱贫人口</t>
    </r>
    <r>
      <rPr>
        <sz val="11"/>
        <rFont val="宋体"/>
        <family val="0"/>
        <charset val="134"/>
      </rPr>
      <t xml:space="preserve">440</t>
    </r>
    <r>
      <rPr>
        <sz val="11"/>
        <rFont val="Noto Sans"/>
        <family val="2"/>
      </rPr>
      <t xml:space="preserve">人。</t>
    </r>
  </si>
  <si>
    <r>
      <rPr>
        <sz val="11"/>
        <rFont val="Noto Sans"/>
        <family val="2"/>
      </rPr>
      <t xml:space="preserve">改善</t>
    </r>
    <r>
      <rPr>
        <sz val="11"/>
        <rFont val="宋体"/>
        <family val="0"/>
        <charset val="134"/>
      </rPr>
      <t xml:space="preserve">440</t>
    </r>
    <r>
      <rPr>
        <sz val="11"/>
        <rFont val="Noto Sans"/>
        <family val="2"/>
      </rPr>
      <t xml:space="preserve">名脱贫人口的农业生产条件，促进稳定增收。</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渠道硬化</t>
    </r>
    <r>
      <rPr>
        <sz val="11"/>
        <rFont val="宋体"/>
        <family val="0"/>
        <charset val="134"/>
      </rPr>
      <t xml:space="preserve">300</t>
    </r>
    <r>
      <rPr>
        <sz val="11"/>
        <rFont val="Noto Sans"/>
        <family val="2"/>
      </rPr>
      <t xml:space="preserve">米，堡坎高</t>
    </r>
    <r>
      <rPr>
        <sz val="11"/>
        <rFont val="宋体"/>
        <family val="0"/>
        <charset val="134"/>
      </rPr>
      <t xml:space="preserve">1</t>
    </r>
    <r>
      <rPr>
        <sz val="11"/>
        <rFont val="Noto Sans"/>
        <family val="2"/>
      </rPr>
      <t xml:space="preserve">米长</t>
    </r>
    <r>
      <rPr>
        <sz val="11"/>
        <rFont val="宋体"/>
        <family val="0"/>
        <charset val="134"/>
      </rPr>
      <t xml:space="preserve">120</t>
    </r>
    <r>
      <rPr>
        <sz val="11"/>
        <rFont val="Noto Sans"/>
        <family val="2"/>
      </rPr>
      <t xml:space="preserve">米</t>
    </r>
  </si>
  <si>
    <r>
      <rPr>
        <sz val="11"/>
        <rFont val="Noto Sans"/>
        <family val="2"/>
      </rPr>
      <t xml:space="preserve">改善</t>
    </r>
    <r>
      <rPr>
        <sz val="11"/>
        <rFont val="宋体"/>
        <family val="0"/>
        <charset val="134"/>
      </rPr>
      <t xml:space="preserve">165</t>
    </r>
    <r>
      <rPr>
        <sz val="11"/>
        <rFont val="Noto Sans"/>
        <family val="2"/>
      </rPr>
      <t xml:space="preserve">名群众的生产生活，其中受益脱贫人口</t>
    </r>
    <r>
      <rPr>
        <sz val="11"/>
        <rFont val="宋体"/>
        <family val="0"/>
        <charset val="134"/>
      </rPr>
      <t xml:space="preserve">100</t>
    </r>
    <r>
      <rPr>
        <sz val="11"/>
        <rFont val="Noto Sans"/>
        <family val="2"/>
      </rPr>
      <t xml:space="preserve">名。</t>
    </r>
  </si>
  <si>
    <r>
      <rPr>
        <sz val="11"/>
        <rFont val="Noto Sans"/>
        <family val="2"/>
      </rPr>
      <t xml:space="preserve">改善</t>
    </r>
    <r>
      <rPr>
        <sz val="11"/>
        <rFont val="宋体"/>
        <family val="0"/>
        <charset val="134"/>
      </rPr>
      <t xml:space="preserve">100</t>
    </r>
    <r>
      <rPr>
        <sz val="11"/>
        <rFont val="Noto Sans"/>
        <family val="2"/>
      </rPr>
      <t xml:space="preserve">名脱贫人口生产生活，促进稳定增收。</t>
    </r>
  </si>
  <si>
    <r>
      <rPr>
        <sz val="11"/>
        <rFont val="Noto Sans"/>
        <family val="2"/>
      </rPr>
      <t xml:space="preserve">塘头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灌溉渠道硬化项目</t>
    </r>
  </si>
  <si>
    <r>
      <rPr>
        <sz val="11"/>
        <rFont val="宋体"/>
        <family val="0"/>
        <charset val="134"/>
      </rPr>
      <t xml:space="preserve">4</t>
    </r>
    <r>
      <rPr>
        <sz val="11"/>
        <rFont val="Noto Sans"/>
        <family val="2"/>
      </rPr>
      <t xml:space="preserve">组和</t>
    </r>
    <r>
      <rPr>
        <sz val="11"/>
        <rFont val="宋体"/>
        <family val="0"/>
        <charset val="134"/>
      </rPr>
      <t xml:space="preserve">5</t>
    </r>
    <r>
      <rPr>
        <sz val="11"/>
        <rFont val="Noto Sans"/>
        <family val="2"/>
      </rPr>
      <t xml:space="preserve">组灌溉渠道</t>
    </r>
    <r>
      <rPr>
        <sz val="11"/>
        <rFont val="宋体"/>
        <family val="0"/>
        <charset val="134"/>
      </rPr>
      <t xml:space="preserve">45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t>
    </r>
    <r>
      <rPr>
        <sz val="11"/>
        <rFont val="Noto Sans"/>
        <family val="2"/>
      </rPr>
      <t xml:space="preserve">米宽</t>
    </r>
    <r>
      <rPr>
        <sz val="11"/>
        <rFont val="宋体"/>
        <family val="0"/>
        <charset val="134"/>
      </rPr>
      <t xml:space="preserve">80</t>
    </r>
    <r>
      <rPr>
        <sz val="11"/>
        <rFont val="Noto Sans"/>
        <family val="2"/>
      </rPr>
      <t xml:space="preserve">厘米硬化</t>
    </r>
  </si>
  <si>
    <r>
      <rPr>
        <sz val="11"/>
        <rFont val="Noto Sans"/>
        <family val="2"/>
      </rPr>
      <t xml:space="preserve">改善沿线</t>
    </r>
    <r>
      <rPr>
        <sz val="11"/>
        <rFont val="宋体"/>
        <family val="0"/>
        <charset val="134"/>
      </rPr>
      <t xml:space="preserve">2035</t>
    </r>
    <r>
      <rPr>
        <sz val="11"/>
        <rFont val="Noto Sans"/>
        <family val="2"/>
      </rPr>
      <t xml:space="preserve">名群众的农业生产条件条件，其中受益脱贫</t>
    </r>
    <r>
      <rPr>
        <sz val="11"/>
        <rFont val="宋体"/>
        <family val="0"/>
        <charset val="134"/>
      </rPr>
      <t xml:space="preserve">120</t>
    </r>
    <r>
      <rPr>
        <sz val="11"/>
        <rFont val="Noto Sans"/>
        <family val="2"/>
      </rPr>
      <t xml:space="preserve">名。</t>
    </r>
  </si>
  <si>
    <r>
      <rPr>
        <sz val="11"/>
        <rFont val="Noto Sans"/>
        <family val="2"/>
      </rPr>
      <t xml:space="preserve">提高</t>
    </r>
    <r>
      <rPr>
        <sz val="11"/>
        <rFont val="宋体"/>
        <family val="0"/>
        <charset val="134"/>
      </rPr>
      <t xml:space="preserve">120</t>
    </r>
    <r>
      <rPr>
        <sz val="11"/>
        <rFont val="Noto Sans"/>
        <family val="2"/>
      </rPr>
      <t xml:space="preserve">名脱贫人口农业生产条件，促进稳定增收。</t>
    </r>
  </si>
  <si>
    <r>
      <rPr>
        <sz val="11"/>
        <rFont val="Noto Sans"/>
        <family val="2"/>
      </rPr>
      <t xml:space="preserve">唐家冲封神庙水渠提质加宽</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67</t>
    </r>
    <r>
      <rPr>
        <sz val="11"/>
        <rFont val="Noto Sans"/>
        <family val="2"/>
      </rPr>
      <t xml:space="preserve">名群众的农业灌溉条件，其中受益脱贫人口</t>
    </r>
    <r>
      <rPr>
        <sz val="11"/>
        <rFont val="宋体"/>
        <family val="0"/>
        <charset val="134"/>
      </rPr>
      <t xml:space="preserve">90</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农业灌溉条件，促进稳定增收。</t>
    </r>
  </si>
  <si>
    <t xml:space="preserve">平茶村马讲坳金矿引水灌溉水沟修复项目</t>
  </si>
  <si>
    <r>
      <rPr>
        <sz val="11"/>
        <rFont val="Noto Sans"/>
        <family val="2"/>
      </rPr>
      <t xml:space="preserve">修复马讲坳金矿引水灌溉水沟</t>
    </r>
    <r>
      <rPr>
        <sz val="11"/>
        <rFont val="宋体"/>
        <family val="0"/>
        <charset val="134"/>
      </rPr>
      <t xml:space="preserve">3</t>
    </r>
    <r>
      <rPr>
        <sz val="11"/>
        <rFont val="Noto Sans"/>
        <family val="2"/>
      </rPr>
      <t xml:space="preserve">公里</t>
    </r>
  </si>
  <si>
    <t xml:space="preserve">保障群众的生产生活条件，解决生产用水的需求。</t>
  </si>
  <si>
    <r>
      <rPr>
        <sz val="11"/>
        <rFont val="Noto Sans"/>
        <family val="2"/>
      </rPr>
      <t xml:space="preserve">巩固提升</t>
    </r>
    <r>
      <rPr>
        <sz val="11"/>
        <rFont val="宋体"/>
        <family val="0"/>
        <charset val="134"/>
      </rPr>
      <t xml:space="preserve">113</t>
    </r>
    <r>
      <rPr>
        <sz val="11"/>
        <rFont val="Noto Sans"/>
        <family val="2"/>
      </rPr>
      <t xml:space="preserve">名脱贫人口的生产条件</t>
    </r>
  </si>
  <si>
    <r>
      <rPr>
        <sz val="11"/>
        <rFont val="宋体"/>
        <family val="0"/>
        <charset val="134"/>
      </rPr>
      <t xml:space="preserve">10/11</t>
    </r>
    <r>
      <rPr>
        <sz val="11"/>
        <rFont val="Noto Sans"/>
        <family val="2"/>
      </rPr>
      <t xml:space="preserve">组（塘保寨）</t>
    </r>
  </si>
  <si>
    <r>
      <rPr>
        <sz val="11"/>
        <rFont val="Noto Sans"/>
        <family val="2"/>
      </rPr>
      <t xml:space="preserve">改扩建</t>
    </r>
    <r>
      <rPr>
        <sz val="11"/>
        <rFont val="宋体"/>
        <family val="0"/>
        <charset val="134"/>
      </rPr>
      <t xml:space="preserve">300</t>
    </r>
    <r>
      <rPr>
        <sz val="11"/>
        <rFont val="Noto Sans"/>
        <family val="2"/>
      </rPr>
      <t xml:space="preserve">米水渠，。</t>
    </r>
  </si>
  <si>
    <r>
      <rPr>
        <sz val="11"/>
        <rFont val="Noto Sans"/>
        <family val="2"/>
      </rPr>
      <t xml:space="preserve">巩固提升</t>
    </r>
    <r>
      <rPr>
        <sz val="11"/>
        <rFont val="宋体"/>
        <family val="0"/>
        <charset val="134"/>
      </rPr>
      <t xml:space="preserve">121</t>
    </r>
    <r>
      <rPr>
        <sz val="11"/>
        <rFont val="Noto Sans"/>
        <family val="2"/>
      </rPr>
      <t xml:space="preserve">名脱贫人口农田灌溉。</t>
    </r>
  </si>
  <si>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养冲）</t>
    </r>
  </si>
  <si>
    <r>
      <rPr>
        <sz val="11"/>
        <rFont val="Noto Sans"/>
        <family val="2"/>
      </rPr>
      <t xml:space="preserve">改扩建</t>
    </r>
    <r>
      <rPr>
        <sz val="11"/>
        <rFont val="宋体"/>
        <family val="0"/>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宋体"/>
        <family val="0"/>
        <charset val="134"/>
      </rPr>
      <t xml:space="preserve">294</t>
    </r>
    <r>
      <rPr>
        <sz val="11"/>
        <rFont val="Noto Sans"/>
        <family val="2"/>
      </rPr>
      <t xml:space="preserve">名。</t>
    </r>
  </si>
  <si>
    <r>
      <rPr>
        <sz val="11"/>
        <rFont val="Noto Sans"/>
        <family val="2"/>
      </rPr>
      <t xml:space="preserve">改善</t>
    </r>
    <r>
      <rPr>
        <sz val="11"/>
        <rFont val="宋体"/>
        <family val="0"/>
        <charset val="134"/>
      </rPr>
      <t xml:space="preserve">294</t>
    </r>
    <r>
      <rPr>
        <sz val="11"/>
        <rFont val="Noto Sans"/>
        <family val="2"/>
      </rPr>
      <t xml:space="preserve">名脱贫人口农业灌溉条件，促进稳定增收。</t>
    </r>
  </si>
  <si>
    <r>
      <rPr>
        <sz val="11"/>
        <rFont val="Noto Sans"/>
        <family val="2"/>
      </rPr>
      <t xml:space="preserve">三桥村</t>
    </r>
    <r>
      <rPr>
        <sz val="11"/>
        <rFont val="宋体"/>
        <family val="0"/>
        <charset val="134"/>
      </rPr>
      <t xml:space="preserve">2-8</t>
    </r>
    <r>
      <rPr>
        <sz val="11"/>
        <rFont val="Noto Sans"/>
        <family val="2"/>
      </rPr>
      <t xml:space="preserve">组四乡河拦水坝建设工程</t>
    </r>
  </si>
  <si>
    <r>
      <rPr>
        <sz val="11"/>
        <rFont val="Noto Sans"/>
        <family val="2"/>
      </rPr>
      <t xml:space="preserve">三桥村</t>
    </r>
    <r>
      <rPr>
        <sz val="11"/>
        <rFont val="宋体"/>
        <family val="0"/>
        <charset val="134"/>
      </rPr>
      <t xml:space="preserve">2-8</t>
    </r>
    <r>
      <rPr>
        <sz val="11"/>
        <rFont val="Noto Sans"/>
        <family val="2"/>
      </rPr>
      <t xml:space="preserve">组</t>
    </r>
  </si>
  <si>
    <r>
      <rPr>
        <sz val="11"/>
        <rFont val="Noto Sans"/>
        <family val="2"/>
      </rPr>
      <t xml:space="preserve">新修拦水坝两座，长</t>
    </r>
    <r>
      <rPr>
        <sz val="11"/>
        <rFont val="宋体"/>
        <family val="0"/>
        <charset val="134"/>
      </rPr>
      <t xml:space="preserve">42</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宋体"/>
        <family val="0"/>
        <charset val="134"/>
      </rPr>
      <t xml:space="preserve">209</t>
    </r>
    <r>
      <rPr>
        <sz val="11"/>
        <rFont val="Noto Sans"/>
        <family val="2"/>
      </rPr>
      <t xml:space="preserve">名。</t>
    </r>
  </si>
  <si>
    <r>
      <rPr>
        <sz val="11"/>
        <rFont val="Noto Sans"/>
        <family val="2"/>
      </rPr>
      <t xml:space="preserve">改善</t>
    </r>
    <r>
      <rPr>
        <sz val="11"/>
        <rFont val="宋体"/>
        <family val="0"/>
        <charset val="134"/>
      </rPr>
      <t xml:space="preserve">209</t>
    </r>
    <r>
      <rPr>
        <sz val="11"/>
        <rFont val="Noto Sans"/>
        <family val="2"/>
      </rPr>
      <t xml:space="preserve">名脱贫人口农业灌溉条件，促进稳定增收。</t>
    </r>
  </si>
  <si>
    <r>
      <rPr>
        <sz val="11"/>
        <rFont val="Noto Sans"/>
        <family val="2"/>
      </rPr>
      <t xml:space="preserve">河堤新修</t>
    </r>
    <r>
      <rPr>
        <sz val="11"/>
        <rFont val="宋体"/>
        <family val="0"/>
        <charset val="134"/>
      </rPr>
      <t xml:space="preserve">4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户</t>
    </r>
    <r>
      <rPr>
        <sz val="11"/>
        <rFont val="宋体"/>
        <family val="0"/>
        <charset val="134"/>
      </rPr>
      <t xml:space="preserve">1465</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r>
      <rPr>
        <sz val="11"/>
        <rFont val="Noto Sans"/>
        <family val="2"/>
      </rPr>
      <t xml:space="preserve">八组灌溉水渠</t>
    </r>
    <r>
      <rPr>
        <sz val="11"/>
        <rFont val="宋体"/>
        <family val="0"/>
        <charset val="134"/>
      </rPr>
      <t xml:space="preserve">3000</t>
    </r>
    <r>
      <rPr>
        <sz val="11"/>
        <rFont val="Noto Sans"/>
        <family val="2"/>
      </rPr>
      <t xml:space="preserve">米维修</t>
    </r>
  </si>
  <si>
    <r>
      <rPr>
        <sz val="11"/>
        <rFont val="Noto Sans"/>
        <family val="2"/>
      </rPr>
      <t xml:space="preserve">改善</t>
    </r>
    <r>
      <rPr>
        <sz val="11"/>
        <rFont val="宋体"/>
        <family val="0"/>
        <charset val="134"/>
      </rPr>
      <t xml:space="preserve">60</t>
    </r>
    <r>
      <rPr>
        <sz val="11"/>
        <rFont val="Noto Sans"/>
        <family val="2"/>
      </rPr>
      <t xml:space="preserve">户</t>
    </r>
    <r>
      <rPr>
        <sz val="11"/>
        <rFont val="宋体"/>
        <family val="0"/>
        <charset val="134"/>
      </rPr>
      <t xml:space="preserve">256</t>
    </r>
    <r>
      <rPr>
        <sz val="11"/>
        <rFont val="Noto Sans"/>
        <family val="2"/>
      </rPr>
      <t xml:space="preserve">名群众的农业生产条件，为群众发展产业提供便利，其中受益脱贫人口</t>
    </r>
    <r>
      <rPr>
        <sz val="11"/>
        <rFont val="宋体"/>
        <family val="0"/>
        <charset val="134"/>
      </rPr>
      <t xml:space="preserve">35</t>
    </r>
    <r>
      <rPr>
        <sz val="11"/>
        <rFont val="Noto Sans"/>
        <family val="2"/>
      </rPr>
      <t xml:space="preserve">名。</t>
    </r>
  </si>
  <si>
    <r>
      <rPr>
        <sz val="11"/>
        <rFont val="Noto Sans"/>
        <family val="2"/>
      </rPr>
      <t xml:space="preserve">地笋村南山团寨杨梅冲水渠维修</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20</t>
    </r>
    <r>
      <rPr>
        <sz val="11"/>
        <rFont val="Noto Sans"/>
        <family val="2"/>
      </rPr>
      <t xml:space="preserve">户</t>
    </r>
    <r>
      <rPr>
        <sz val="11"/>
        <rFont val="宋体"/>
        <family val="0"/>
        <charset val="134"/>
      </rPr>
      <t xml:space="preserve">560</t>
    </r>
    <r>
      <rPr>
        <sz val="11"/>
        <rFont val="Noto Sans"/>
        <family val="2"/>
      </rPr>
      <t xml:space="preserve">名群众的农业生产条件，为群众发展产业提供便利，其中受益脱贫人口</t>
    </r>
    <r>
      <rPr>
        <sz val="11"/>
        <rFont val="宋体"/>
        <family val="0"/>
        <charset val="134"/>
      </rPr>
      <t xml:space="preserve">78</t>
    </r>
    <r>
      <rPr>
        <sz val="11"/>
        <rFont val="Noto Sans"/>
        <family val="2"/>
      </rPr>
      <t xml:space="preserve">名。</t>
    </r>
  </si>
  <si>
    <r>
      <rPr>
        <sz val="11"/>
        <rFont val="Noto Sans"/>
        <family val="2"/>
      </rPr>
      <t xml:space="preserve">地笋村南山河道挡土墙新建</t>
    </r>
    <r>
      <rPr>
        <sz val="11"/>
        <rFont val="宋体"/>
        <family val="0"/>
        <charset val="134"/>
      </rPr>
      <t xml:space="preserve">100</t>
    </r>
    <r>
      <rPr>
        <sz val="11"/>
        <rFont val="Noto Sans"/>
        <family val="2"/>
      </rPr>
      <t xml:space="preserve">米</t>
    </r>
  </si>
  <si>
    <t xml:space="preserve">元贞凤冲村皂里拦水坝建设项目</t>
  </si>
  <si>
    <t xml:space="preserve">元贞凤冲村凤冲皂里</t>
  </si>
  <si>
    <t xml:space="preserve">新建拦水坝一座</t>
  </si>
  <si>
    <r>
      <rPr>
        <sz val="11"/>
        <rFont val="Noto Sans"/>
        <family val="2"/>
      </rPr>
      <t xml:space="preserve">改善</t>
    </r>
    <r>
      <rPr>
        <sz val="11"/>
        <rFont val="宋体"/>
        <family val="0"/>
        <charset val="134"/>
      </rPr>
      <t xml:space="preserve">80</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r>
      <rPr>
        <sz val="11"/>
        <rFont val="Noto Sans"/>
        <family val="2"/>
      </rPr>
      <t xml:space="preserve">加固维修地芒片水渠</t>
    </r>
    <r>
      <rPr>
        <sz val="11"/>
        <rFont val="宋体"/>
        <family val="0"/>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宋体"/>
        <family val="0"/>
        <charset val="134"/>
      </rPr>
      <t xml:space="preserve">195</t>
    </r>
    <r>
      <rPr>
        <sz val="11"/>
        <rFont val="Noto Sans"/>
        <family val="2"/>
      </rPr>
      <t xml:space="preserve">名。</t>
    </r>
  </si>
  <si>
    <r>
      <rPr>
        <sz val="11"/>
        <rFont val="Noto Sans"/>
        <family val="2"/>
      </rPr>
      <t xml:space="preserve">改善</t>
    </r>
    <r>
      <rPr>
        <sz val="11"/>
        <rFont val="宋体"/>
        <family val="0"/>
        <charset val="134"/>
      </rPr>
      <t xml:space="preserve">195</t>
    </r>
    <r>
      <rPr>
        <sz val="11"/>
        <rFont val="Noto Sans"/>
        <family val="2"/>
      </rPr>
      <t xml:space="preserve">名脱贫人口生产生活条件，促进稳定增收。</t>
    </r>
  </si>
  <si>
    <r>
      <rPr>
        <sz val="11"/>
        <rFont val="Noto Sans"/>
        <family val="2"/>
      </rPr>
      <t xml:space="preserve">加固维修土溪片水渠</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680</t>
    </r>
    <r>
      <rPr>
        <sz val="11"/>
        <rFont val="Noto Sans"/>
        <family val="2"/>
      </rPr>
      <t xml:space="preserve">群众的生产生活条件，保障群众的安全用水问题，其中受益脱贫人口</t>
    </r>
    <r>
      <rPr>
        <sz val="11"/>
        <rFont val="宋体"/>
        <family val="0"/>
        <charset val="134"/>
      </rPr>
      <t xml:space="preserve">145</t>
    </r>
    <r>
      <rPr>
        <sz val="11"/>
        <rFont val="Noto Sans"/>
        <family val="2"/>
      </rPr>
      <t xml:space="preserve">名。</t>
    </r>
  </si>
  <si>
    <r>
      <rPr>
        <sz val="11"/>
        <rFont val="Noto Sans"/>
        <family val="2"/>
      </rPr>
      <t xml:space="preserve">改善</t>
    </r>
    <r>
      <rPr>
        <sz val="11"/>
        <rFont val="宋体"/>
        <family val="0"/>
        <charset val="134"/>
      </rPr>
      <t xml:space="preserve">145</t>
    </r>
    <r>
      <rPr>
        <sz val="11"/>
        <rFont val="Noto Sans"/>
        <family val="2"/>
      </rPr>
      <t xml:space="preserve">名脱贫人口生产生活条件，促进稳定增收。</t>
    </r>
  </si>
  <si>
    <r>
      <rPr>
        <sz val="11"/>
        <rFont val="Noto Sans"/>
        <family val="2"/>
      </rPr>
      <t xml:space="preserve">和平村</t>
    </r>
    <r>
      <rPr>
        <sz val="11"/>
        <rFont val="宋体"/>
        <family val="0"/>
        <charset val="134"/>
      </rPr>
      <t xml:space="preserve">4</t>
    </r>
    <r>
      <rPr>
        <sz val="11"/>
        <rFont val="Noto Sans"/>
        <family val="2"/>
      </rPr>
      <t xml:space="preserve">组枫木榜水渠维修项目</t>
    </r>
  </si>
  <si>
    <r>
      <rPr>
        <sz val="11"/>
        <rFont val="Noto Sans"/>
        <family val="2"/>
      </rPr>
      <t xml:space="preserve">长</t>
    </r>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105</t>
    </r>
    <r>
      <rPr>
        <sz val="11"/>
        <rFont val="Noto Sans"/>
        <family val="2"/>
      </rPr>
      <t xml:space="preserve">人的农业生产条件，其中受益脱贫人口</t>
    </r>
    <r>
      <rPr>
        <sz val="11"/>
        <rFont val="宋体"/>
        <family val="0"/>
        <charset val="134"/>
      </rPr>
      <t xml:space="preserve">33</t>
    </r>
    <r>
      <rPr>
        <sz val="11"/>
        <rFont val="Noto Sans"/>
        <family val="2"/>
      </rPr>
      <t xml:space="preserve">人。</t>
    </r>
  </si>
  <si>
    <r>
      <rPr>
        <sz val="11"/>
        <rFont val="Noto Sans"/>
        <family val="2"/>
      </rPr>
      <t xml:space="preserve">改善</t>
    </r>
    <r>
      <rPr>
        <sz val="11"/>
        <rFont val="宋体"/>
        <family val="0"/>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组雷打处水渠维修项目</t>
    </r>
  </si>
  <si>
    <r>
      <rPr>
        <sz val="11"/>
        <rFont val="Noto Sans"/>
        <family val="2"/>
      </rPr>
      <t xml:space="preserve">改善</t>
    </r>
    <r>
      <rPr>
        <sz val="11"/>
        <rFont val="宋体"/>
        <family val="0"/>
        <charset val="134"/>
      </rPr>
      <t xml:space="preserve">312</t>
    </r>
    <r>
      <rPr>
        <sz val="11"/>
        <rFont val="Noto Sans"/>
        <family val="2"/>
      </rPr>
      <t xml:space="preserve">人的农业生产条件，其中受益脱贫人口</t>
    </r>
    <r>
      <rPr>
        <sz val="11"/>
        <rFont val="宋体"/>
        <family val="0"/>
        <charset val="134"/>
      </rPr>
      <t xml:space="preserve">53</t>
    </r>
    <r>
      <rPr>
        <sz val="11"/>
        <rFont val="Noto Sans"/>
        <family val="2"/>
      </rPr>
      <t xml:space="preserve">人。</t>
    </r>
  </si>
  <si>
    <r>
      <rPr>
        <sz val="11"/>
        <rFont val="Noto Sans"/>
        <family val="2"/>
      </rPr>
      <t xml:space="preserve">改善</t>
    </r>
    <r>
      <rPr>
        <sz val="11"/>
        <rFont val="宋体"/>
        <family val="0"/>
        <charset val="134"/>
      </rPr>
      <t xml:space="preserve">53</t>
    </r>
    <r>
      <rPr>
        <sz val="11"/>
        <rFont val="Noto Sans"/>
        <family val="2"/>
      </rPr>
      <t xml:space="preserve">名脱贫人口的农业生产条件，促进稳定增收。</t>
    </r>
  </si>
  <si>
    <t xml:space="preserve">和平村泡冲水库坝提、水渠维修项目</t>
  </si>
  <si>
    <r>
      <rPr>
        <sz val="11"/>
        <rFont val="Noto Sans"/>
        <family val="2"/>
      </rPr>
      <t xml:space="preserve">维修高</t>
    </r>
    <r>
      <rPr>
        <sz val="11"/>
        <rFont val="宋体"/>
        <family val="0"/>
        <charset val="134"/>
      </rPr>
      <t xml:space="preserve">10</t>
    </r>
    <r>
      <rPr>
        <sz val="11"/>
        <rFont val="Noto Sans"/>
        <family val="2"/>
      </rPr>
      <t xml:space="preserve">米，长</t>
    </r>
    <r>
      <rPr>
        <sz val="11"/>
        <rFont val="宋体"/>
        <family val="0"/>
        <charset val="134"/>
      </rPr>
      <t xml:space="preserve">30</t>
    </r>
    <r>
      <rPr>
        <sz val="11"/>
        <rFont val="Noto Sans"/>
        <family val="2"/>
      </rPr>
      <t xml:space="preserve">米堤坝和水渠</t>
    </r>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人的农业生产条件，其中受益脱贫人口</t>
    </r>
    <r>
      <rPr>
        <sz val="11"/>
        <rFont val="宋体"/>
        <family val="0"/>
        <charset val="134"/>
      </rPr>
      <t xml:space="preserve">77</t>
    </r>
    <r>
      <rPr>
        <sz val="11"/>
        <rFont val="Noto Sans"/>
        <family val="2"/>
      </rPr>
      <t xml:space="preserve">人。</t>
    </r>
  </si>
  <si>
    <r>
      <rPr>
        <sz val="11"/>
        <rFont val="Noto Sans"/>
        <family val="2"/>
      </rPr>
      <t xml:space="preserve">改善</t>
    </r>
    <r>
      <rPr>
        <sz val="11"/>
        <rFont val="宋体"/>
        <family val="0"/>
        <charset val="134"/>
      </rPr>
      <t xml:space="preserve">77</t>
    </r>
    <r>
      <rPr>
        <sz val="11"/>
        <rFont val="Noto Sans"/>
        <family val="2"/>
      </rPr>
      <t xml:space="preserve">名脱贫人口的农业生产条件，促进稳定增收。</t>
    </r>
  </si>
  <si>
    <r>
      <rPr>
        <sz val="11"/>
        <rFont val="Noto Sans"/>
        <family val="2"/>
      </rPr>
      <t xml:space="preserve">长</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277</t>
    </r>
    <r>
      <rPr>
        <sz val="11"/>
        <rFont val="Noto Sans"/>
        <family val="2"/>
      </rPr>
      <t xml:space="preserve">人的农业生产条件，其中受益脱贫人口</t>
    </r>
    <r>
      <rPr>
        <sz val="11"/>
        <rFont val="宋体"/>
        <family val="0"/>
        <charset val="134"/>
      </rPr>
      <t xml:space="preserve">58</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15</t>
    </r>
    <r>
      <rPr>
        <sz val="11"/>
        <rFont val="Noto Sans"/>
        <family val="2"/>
      </rPr>
      <t xml:space="preserve">组灌区维修项目</t>
    </r>
  </si>
  <si>
    <r>
      <rPr>
        <sz val="11"/>
        <rFont val="Noto Sans"/>
        <family val="2"/>
      </rPr>
      <t xml:space="preserve">维修水渠</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人口</t>
    </r>
    <r>
      <rPr>
        <sz val="11"/>
        <rFont val="宋体"/>
        <family val="0"/>
        <charset val="134"/>
      </rPr>
      <t xml:space="preserve">9</t>
    </r>
    <r>
      <rPr>
        <sz val="11"/>
        <rFont val="Noto Sans"/>
        <family val="2"/>
      </rPr>
      <t xml:space="preserve">人</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t>
    </r>
    <r>
      <rPr>
        <sz val="11"/>
        <rFont val="宋体"/>
        <family val="0"/>
        <charset val="134"/>
      </rPr>
      <t xml:space="preserve">9</t>
    </r>
    <r>
      <rPr>
        <sz val="11"/>
        <rFont val="Noto Sans"/>
        <family val="2"/>
      </rPr>
      <t xml:space="preserve">人</t>
    </r>
  </si>
  <si>
    <r>
      <rPr>
        <sz val="11"/>
        <rFont val="宋体"/>
        <family val="0"/>
        <charset val="134"/>
      </rPr>
      <t xml:space="preserve">5</t>
    </r>
    <r>
      <rPr>
        <sz val="11"/>
        <rFont val="Noto Sans"/>
        <family val="2"/>
      </rPr>
      <t xml:space="preserve">公里</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人口</t>
    </r>
    <r>
      <rPr>
        <sz val="11"/>
        <rFont val="宋体"/>
        <family val="0"/>
        <charset val="134"/>
      </rPr>
      <t xml:space="preserve">50</t>
    </r>
    <r>
      <rPr>
        <sz val="11"/>
        <rFont val="Noto Sans"/>
        <family val="2"/>
      </rPr>
      <t xml:space="preserve">人</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t>
    </r>
    <r>
      <rPr>
        <sz val="11"/>
        <rFont val="宋体"/>
        <family val="0"/>
        <charset val="134"/>
      </rPr>
      <t xml:space="preserve">50</t>
    </r>
    <r>
      <rPr>
        <sz val="11"/>
        <rFont val="Noto Sans"/>
        <family val="2"/>
      </rPr>
      <t xml:space="preserve">人</t>
    </r>
  </si>
  <si>
    <r>
      <rPr>
        <sz val="11"/>
        <rFont val="宋体"/>
        <family val="0"/>
        <charset val="134"/>
      </rPr>
      <t xml:space="preserve">400</t>
    </r>
    <r>
      <rPr>
        <sz val="11"/>
        <rFont val="Noto Sans"/>
        <family val="2"/>
      </rPr>
      <t xml:space="preserve">米</t>
    </r>
  </si>
  <si>
    <r>
      <rPr>
        <sz val="11"/>
        <rFont val="Noto Sans"/>
        <family val="2"/>
      </rPr>
      <t xml:space="preserve">炮团村</t>
    </r>
    <r>
      <rPr>
        <sz val="11"/>
        <rFont val="宋体"/>
        <family val="0"/>
        <charset val="134"/>
      </rPr>
      <t xml:space="preserve">23</t>
    </r>
    <r>
      <rPr>
        <sz val="11"/>
        <rFont val="Noto Sans"/>
        <family val="2"/>
      </rPr>
      <t xml:space="preserve">组山塘清淤项目</t>
    </r>
  </si>
  <si>
    <r>
      <rPr>
        <sz val="11"/>
        <rFont val="Noto Sans"/>
        <family val="2"/>
      </rPr>
      <t xml:space="preserve">山塘面积</t>
    </r>
    <r>
      <rPr>
        <sz val="11"/>
        <rFont val="宋体"/>
        <family val="0"/>
        <charset val="134"/>
      </rPr>
      <t xml:space="preserve">2000</t>
    </r>
    <r>
      <rPr>
        <sz val="11"/>
        <rFont val="Noto Sans"/>
        <family val="2"/>
      </rPr>
      <t xml:space="preserve">平方</t>
    </r>
  </si>
  <si>
    <r>
      <rPr>
        <sz val="11"/>
        <rFont val="Noto Sans"/>
        <family val="2"/>
      </rPr>
      <t xml:space="preserve">改善</t>
    </r>
    <r>
      <rPr>
        <sz val="11"/>
        <rFont val="宋体"/>
        <family val="0"/>
        <charset val="134"/>
      </rPr>
      <t xml:space="preserve">360</t>
    </r>
    <r>
      <rPr>
        <sz val="11"/>
        <rFont val="Noto Sans"/>
        <family val="2"/>
      </rPr>
      <t xml:space="preserve">名群众的农业生产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21</t>
    </r>
    <r>
      <rPr>
        <sz val="11"/>
        <rFont val="Noto Sans"/>
        <family val="2"/>
      </rPr>
      <t xml:space="preserve">组山塘清淤项目</t>
    </r>
  </si>
  <si>
    <r>
      <rPr>
        <sz val="11"/>
        <rFont val="Noto Sans"/>
        <family val="2"/>
      </rPr>
      <t xml:space="preserve">山塘面积</t>
    </r>
    <r>
      <rPr>
        <sz val="11"/>
        <rFont val="宋体"/>
        <family val="0"/>
        <charset val="134"/>
      </rPr>
      <t xml:space="preserve">1800</t>
    </r>
    <r>
      <rPr>
        <sz val="11"/>
        <rFont val="Noto Sans"/>
        <family val="2"/>
      </rPr>
      <t xml:space="preserve">平方</t>
    </r>
  </si>
  <si>
    <r>
      <rPr>
        <sz val="11"/>
        <rFont val="Noto Sans"/>
        <family val="2"/>
      </rPr>
      <t xml:space="preserve">改善</t>
    </r>
    <r>
      <rPr>
        <sz val="11"/>
        <rFont val="宋体"/>
        <family val="0"/>
        <charset val="134"/>
      </rPr>
      <t xml:space="preserve">330</t>
    </r>
    <r>
      <rPr>
        <sz val="11"/>
        <rFont val="Noto Sans"/>
        <family val="2"/>
      </rPr>
      <t xml:space="preserve">名群众的农业生产条件，其中受益脱贫人口</t>
    </r>
    <r>
      <rPr>
        <sz val="11"/>
        <rFont val="宋体"/>
        <family val="0"/>
        <charset val="134"/>
      </rPr>
      <t xml:space="preserve">51</t>
    </r>
    <r>
      <rPr>
        <sz val="11"/>
        <rFont val="Noto Sans"/>
        <family val="2"/>
      </rPr>
      <t xml:space="preserve">名。</t>
    </r>
  </si>
  <si>
    <r>
      <rPr>
        <sz val="11"/>
        <rFont val="Noto Sans"/>
        <family val="2"/>
      </rPr>
      <t xml:space="preserve">改善</t>
    </r>
    <r>
      <rPr>
        <sz val="11"/>
        <rFont val="宋体"/>
        <family val="0"/>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16-17</t>
    </r>
    <r>
      <rPr>
        <sz val="11"/>
        <rFont val="Noto Sans"/>
        <family val="2"/>
      </rPr>
      <t xml:space="preserve">组水沟维修项目</t>
    </r>
  </si>
  <si>
    <r>
      <rPr>
        <sz val="11"/>
        <rFont val="Noto Sans"/>
        <family val="2"/>
      </rPr>
      <t xml:space="preserve">渠道长</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100</t>
    </r>
    <r>
      <rPr>
        <sz val="11"/>
        <rFont val="Noto Sans"/>
        <family val="2"/>
      </rPr>
      <t xml:space="preserve">名群众的农业生产条件，其中受益脱贫人口</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的农业生产条件，促进稳定增收。</t>
    </r>
  </si>
  <si>
    <r>
      <rPr>
        <sz val="11"/>
        <rFont val="Noto Sans"/>
        <family val="2"/>
      </rPr>
      <t xml:space="preserve">营寨村</t>
    </r>
    <r>
      <rPr>
        <sz val="11"/>
        <rFont val="宋体"/>
        <family val="0"/>
        <charset val="134"/>
      </rPr>
      <t xml:space="preserve">1-18</t>
    </r>
    <r>
      <rPr>
        <sz val="11"/>
        <rFont val="Noto Sans"/>
        <family val="2"/>
      </rPr>
      <t xml:space="preserve">灌渠维修及河道清理项目</t>
    </r>
  </si>
  <si>
    <r>
      <rPr>
        <sz val="11"/>
        <rFont val="宋体"/>
        <family val="0"/>
        <charset val="134"/>
      </rPr>
      <t xml:space="preserve">6</t>
    </r>
    <r>
      <rPr>
        <sz val="11"/>
        <rFont val="Noto Sans"/>
        <family val="2"/>
      </rPr>
      <t xml:space="preserve">公里</t>
    </r>
  </si>
  <si>
    <r>
      <rPr>
        <sz val="11"/>
        <rFont val="Noto Sans"/>
        <family val="2"/>
      </rPr>
      <t xml:space="preserve">地卢巡</t>
    </r>
    <r>
      <rPr>
        <sz val="11"/>
        <rFont val="宋体"/>
        <family val="0"/>
        <charset val="134"/>
      </rPr>
      <t xml:space="preserve">1</t>
    </r>
    <r>
      <rPr>
        <sz val="11"/>
        <rFont val="Noto Sans"/>
        <family val="2"/>
      </rPr>
      <t xml:space="preserve">组磨脚渠道修建项目</t>
    </r>
  </si>
  <si>
    <r>
      <rPr>
        <sz val="11"/>
        <rFont val="宋体"/>
        <family val="0"/>
        <charset val="134"/>
      </rPr>
      <t xml:space="preserve">1</t>
    </r>
    <r>
      <rPr>
        <sz val="11"/>
        <rFont val="Noto Sans"/>
        <family val="2"/>
      </rPr>
      <t xml:space="preserve">组</t>
    </r>
  </si>
  <si>
    <r>
      <rPr>
        <sz val="11"/>
        <rFont val="Noto Sans"/>
        <family val="2"/>
      </rPr>
      <t xml:space="preserve">一组磨脚新修渠道</t>
    </r>
    <r>
      <rPr>
        <sz val="11"/>
        <rFont val="宋体"/>
        <family val="0"/>
        <charset val="134"/>
      </rPr>
      <t xml:space="preserve">250</t>
    </r>
    <r>
      <rPr>
        <sz val="11"/>
        <rFont val="Noto Sans"/>
        <family val="2"/>
      </rPr>
      <t xml:space="preserve">米</t>
    </r>
  </si>
  <si>
    <r>
      <rPr>
        <sz val="11"/>
        <rFont val="Noto Sans"/>
        <family val="2"/>
      </rPr>
      <t xml:space="preserve">改善</t>
    </r>
    <r>
      <rPr>
        <sz val="11"/>
        <rFont val="宋体"/>
        <family val="0"/>
        <charset val="134"/>
      </rPr>
      <t xml:space="preserve">180</t>
    </r>
    <r>
      <rPr>
        <sz val="11"/>
        <rFont val="Noto Sans"/>
        <family val="2"/>
      </rPr>
      <t xml:space="preserve">名群众的农业生产条件，其中受益脱贫人口和监测对象</t>
    </r>
    <r>
      <rPr>
        <sz val="11"/>
        <rFont val="宋体"/>
        <family val="0"/>
        <charset val="134"/>
      </rPr>
      <t xml:space="preserve">34</t>
    </r>
    <r>
      <rPr>
        <sz val="11"/>
        <rFont val="Noto Sans"/>
        <family val="2"/>
      </rPr>
      <t xml:space="preserve">名。</t>
    </r>
  </si>
  <si>
    <r>
      <rPr>
        <sz val="11"/>
        <rFont val="Noto Sans"/>
        <family val="2"/>
      </rPr>
      <t xml:space="preserve">改善</t>
    </r>
    <r>
      <rPr>
        <sz val="11"/>
        <rFont val="宋体"/>
        <family val="0"/>
        <charset val="134"/>
      </rPr>
      <t xml:space="preserve">34</t>
    </r>
    <r>
      <rPr>
        <sz val="11"/>
        <rFont val="Noto Sans"/>
        <family val="2"/>
      </rPr>
      <t xml:space="preserve">名脱贫人口和监测对象的农业生产条件，促进稳定增收。</t>
    </r>
  </si>
  <si>
    <r>
      <rPr>
        <sz val="11"/>
        <rFont val="Noto Sans"/>
        <family val="2"/>
      </rPr>
      <t xml:space="preserve">汕头村</t>
    </r>
    <r>
      <rPr>
        <sz val="11"/>
        <rFont val="宋体"/>
        <family val="0"/>
        <charset val="134"/>
      </rPr>
      <t xml:space="preserve">1—11</t>
    </r>
    <r>
      <rPr>
        <sz val="11"/>
        <rFont val="Noto Sans"/>
        <family val="2"/>
      </rPr>
      <t xml:space="preserve">组</t>
    </r>
  </si>
  <si>
    <r>
      <rPr>
        <sz val="11"/>
        <rFont val="Noto Sans"/>
        <family val="2"/>
      </rPr>
      <t xml:space="preserve">修建稻田灌渠</t>
    </r>
    <r>
      <rPr>
        <sz val="11"/>
        <rFont val="宋体"/>
        <family val="0"/>
        <charset val="134"/>
      </rPr>
      <t xml:space="preserve">5000</t>
    </r>
    <r>
      <rPr>
        <sz val="11"/>
        <rFont val="Noto Sans"/>
        <family val="2"/>
      </rPr>
      <t xml:space="preserve">米</t>
    </r>
  </si>
  <si>
    <t xml:space="preserve">75</t>
  </si>
  <si>
    <r>
      <rPr>
        <sz val="11"/>
        <rFont val="Noto Sans"/>
        <family val="2"/>
      </rPr>
      <t xml:space="preserve">改善农村群众的农业生产条件，其中受益脱贫人口</t>
    </r>
    <r>
      <rPr>
        <sz val="11"/>
        <rFont val="宋体"/>
        <family val="0"/>
        <charset val="134"/>
      </rPr>
      <t xml:space="preserve">338</t>
    </r>
    <r>
      <rPr>
        <sz val="11"/>
        <rFont val="Noto Sans"/>
        <family val="2"/>
      </rPr>
      <t xml:space="preserve">名。</t>
    </r>
  </si>
  <si>
    <r>
      <rPr>
        <sz val="11"/>
        <rFont val="Noto Sans"/>
        <family val="2"/>
      </rPr>
      <t xml:space="preserve">改善</t>
    </r>
    <r>
      <rPr>
        <sz val="11"/>
        <rFont val="宋体"/>
        <family val="0"/>
        <charset val="134"/>
      </rPr>
      <t xml:space="preserve">338</t>
    </r>
    <r>
      <rPr>
        <sz val="11"/>
        <rFont val="Noto Sans"/>
        <family val="2"/>
      </rPr>
      <t xml:space="preserve">名脱贫人口农业生产条件，促进稳定增收。</t>
    </r>
  </si>
  <si>
    <r>
      <rPr>
        <sz val="11"/>
        <rFont val="Noto Sans"/>
        <family val="2"/>
      </rPr>
      <t xml:space="preserve">汕头村</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组</t>
    </r>
  </si>
  <si>
    <r>
      <rPr>
        <sz val="11"/>
        <rFont val="Noto Sans"/>
        <family val="2"/>
      </rPr>
      <t xml:space="preserve">维修渠道</t>
    </r>
    <r>
      <rPr>
        <sz val="11"/>
        <rFont val="宋体"/>
        <family val="0"/>
        <charset val="134"/>
      </rPr>
      <t xml:space="preserve">1500</t>
    </r>
    <r>
      <rPr>
        <sz val="11"/>
        <rFont val="Noto Sans"/>
        <family val="2"/>
      </rPr>
      <t xml:space="preserve">米</t>
    </r>
  </si>
  <si>
    <t xml:space="preserve">35</t>
  </si>
  <si>
    <r>
      <rPr>
        <sz val="11"/>
        <rFont val="Noto Sans"/>
        <family val="2"/>
      </rPr>
      <t xml:space="preserve">改善农村群众的农业生产条件，其中受益脱贫人口</t>
    </r>
    <r>
      <rPr>
        <sz val="11"/>
        <rFont val="宋体"/>
        <family val="0"/>
        <charset val="134"/>
      </rPr>
      <t xml:space="preserve">62</t>
    </r>
    <r>
      <rPr>
        <sz val="11"/>
        <rFont val="Noto Sans"/>
        <family val="2"/>
      </rPr>
      <t xml:space="preserve">名。</t>
    </r>
  </si>
  <si>
    <r>
      <rPr>
        <sz val="11"/>
        <rFont val="Noto Sans"/>
        <family val="2"/>
      </rPr>
      <t xml:space="preserve">改善</t>
    </r>
    <r>
      <rPr>
        <sz val="11"/>
        <rFont val="宋体"/>
        <family val="0"/>
        <charset val="134"/>
      </rPr>
      <t xml:space="preserve">62</t>
    </r>
    <r>
      <rPr>
        <sz val="11"/>
        <rFont val="Noto Sans"/>
        <family val="2"/>
      </rPr>
      <t xml:space="preserve">名脱贫人口农业生产条件，促进稳定增收。</t>
    </r>
  </si>
  <si>
    <r>
      <rPr>
        <sz val="11"/>
        <rFont val="Noto Sans"/>
        <family val="2"/>
      </rPr>
      <t xml:space="preserve">汕头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9</t>
    </r>
  </si>
  <si>
    <r>
      <rPr>
        <sz val="11"/>
        <rFont val="Noto Sans"/>
        <family val="2"/>
      </rPr>
      <t xml:space="preserve">新修河堤</t>
    </r>
    <r>
      <rPr>
        <sz val="11"/>
        <rFont val="宋体"/>
        <family val="0"/>
        <charset val="134"/>
      </rPr>
      <t xml:space="preserve">10000</t>
    </r>
    <r>
      <rPr>
        <sz val="11"/>
        <rFont val="Noto Sans"/>
        <family val="2"/>
      </rPr>
      <t xml:space="preserve">米</t>
    </r>
  </si>
  <si>
    <t xml:space="preserve">200</t>
  </si>
  <si>
    <r>
      <rPr>
        <sz val="11"/>
        <rFont val="宋体"/>
        <family val="0"/>
        <charset val="134"/>
      </rPr>
      <t xml:space="preserve">1297</t>
    </r>
    <r>
      <rPr>
        <sz val="11"/>
        <rFont val="Noto Sans"/>
        <family val="2"/>
      </rPr>
      <t xml:space="preserve">人受益，保护村民基本农田</t>
    </r>
  </si>
  <si>
    <r>
      <rPr>
        <sz val="11"/>
        <rFont val="Noto Sans"/>
        <family val="2"/>
      </rPr>
      <t xml:space="preserve">全村</t>
    </r>
    <r>
      <rPr>
        <sz val="11"/>
        <rFont val="宋体"/>
        <family val="0"/>
        <charset val="134"/>
      </rPr>
      <t xml:space="preserve">1297</t>
    </r>
    <r>
      <rPr>
        <sz val="11"/>
        <rFont val="Noto Sans"/>
        <family val="2"/>
      </rPr>
      <t xml:space="preserve">人受益，改善农业生产条件，促进稳定增收。</t>
    </r>
  </si>
  <si>
    <r>
      <rPr>
        <sz val="11"/>
        <rFont val="Noto Sans"/>
        <family val="2"/>
      </rPr>
      <t xml:space="preserve">安装供水管网</t>
    </r>
    <r>
      <rPr>
        <sz val="11"/>
        <rFont val="宋体"/>
        <family val="0"/>
        <charset val="134"/>
      </rPr>
      <t xml:space="preserve">2000</t>
    </r>
    <r>
      <rPr>
        <sz val="11"/>
        <rFont val="Noto Sans"/>
        <family val="2"/>
      </rPr>
      <t xml:space="preserve">米，修建灌溉渠道</t>
    </r>
    <r>
      <rPr>
        <sz val="11"/>
        <rFont val="宋体"/>
        <family val="0"/>
        <charset val="134"/>
      </rPr>
      <t xml:space="preserve">500</t>
    </r>
    <r>
      <rPr>
        <sz val="11"/>
        <rFont val="Noto Sans"/>
        <family val="2"/>
      </rPr>
      <t xml:space="preserve">米，建设净化池</t>
    </r>
    <r>
      <rPr>
        <sz val="11"/>
        <rFont val="宋体"/>
        <family val="0"/>
        <charset val="134"/>
      </rPr>
      <t xml:space="preserve">1</t>
    </r>
    <r>
      <rPr>
        <sz val="11"/>
        <rFont val="Noto Sans"/>
        <family val="2"/>
      </rPr>
      <t xml:space="preserve">个</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55</t>
    </r>
    <r>
      <rPr>
        <sz val="11"/>
        <rFont val="Noto Sans"/>
        <family val="2"/>
      </rPr>
      <t xml:space="preserve">人</t>
    </r>
  </si>
  <si>
    <r>
      <rPr>
        <sz val="11"/>
        <rFont val="Noto Sans"/>
        <family val="2"/>
      </rPr>
      <t xml:space="preserve">带动</t>
    </r>
    <r>
      <rPr>
        <sz val="11"/>
        <rFont val="宋体"/>
        <family val="0"/>
        <charset val="134"/>
      </rPr>
      <t xml:space="preserve">355</t>
    </r>
    <r>
      <rPr>
        <sz val="11"/>
        <rFont val="Noto Sans"/>
        <family val="2"/>
      </rPr>
      <t xml:space="preserve">个脱贫户稳定增收，巩固脱贫质量。</t>
    </r>
  </si>
  <si>
    <r>
      <rPr>
        <sz val="11"/>
        <rFont val="Noto Sans"/>
        <family val="2"/>
      </rPr>
      <t xml:space="preserve">寨牙村</t>
    </r>
    <r>
      <rPr>
        <sz val="11"/>
        <rFont val="宋体"/>
        <family val="0"/>
        <charset val="134"/>
      </rPr>
      <t xml:space="preserve">9-10</t>
    </r>
    <r>
      <rPr>
        <sz val="11"/>
        <rFont val="Noto Sans"/>
        <family val="2"/>
      </rPr>
      <t xml:space="preserve">组渠道维修提质项目</t>
    </r>
  </si>
  <si>
    <r>
      <rPr>
        <sz val="11"/>
        <rFont val="Noto Sans"/>
        <family val="2"/>
      </rPr>
      <t xml:space="preserve">寨牙村</t>
    </r>
    <r>
      <rPr>
        <sz val="11"/>
        <rFont val="宋体"/>
        <family val="0"/>
        <charset val="134"/>
      </rPr>
      <t xml:space="preserve">9-10</t>
    </r>
    <r>
      <rPr>
        <sz val="11"/>
        <rFont val="Noto Sans"/>
        <family val="2"/>
      </rPr>
      <t xml:space="preserve">组</t>
    </r>
  </si>
  <si>
    <r>
      <rPr>
        <sz val="11"/>
        <rFont val="Noto Sans"/>
        <family val="2"/>
      </rPr>
      <t xml:space="preserve">维修渠道</t>
    </r>
    <r>
      <rPr>
        <sz val="11"/>
        <rFont val="宋体"/>
        <family val="0"/>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89</t>
    </r>
    <r>
      <rPr>
        <sz val="11"/>
        <rFont val="Noto Sans"/>
        <family val="2"/>
      </rPr>
      <t xml:space="preserve">名。</t>
    </r>
  </si>
  <si>
    <r>
      <rPr>
        <sz val="11"/>
        <rFont val="Noto Sans"/>
        <family val="2"/>
      </rPr>
      <t xml:space="preserve">改善</t>
    </r>
    <r>
      <rPr>
        <sz val="11"/>
        <rFont val="宋体"/>
        <family val="0"/>
        <charset val="134"/>
      </rPr>
      <t xml:space="preserve">89</t>
    </r>
    <r>
      <rPr>
        <sz val="11"/>
        <rFont val="Noto Sans"/>
        <family val="2"/>
      </rPr>
      <t xml:space="preserve">名脱贫人口农业生产条件，促进稳定增收。</t>
    </r>
  </si>
  <si>
    <r>
      <rPr>
        <sz val="11"/>
        <rFont val="Noto Sans"/>
        <family val="2"/>
      </rPr>
      <t xml:space="preserve">修建水渠</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1962</t>
    </r>
    <r>
      <rPr>
        <sz val="11"/>
        <rFont val="Noto Sans"/>
        <family val="2"/>
      </rPr>
      <t xml:space="preserve">人的农业生产条件，其中受益脱贫人口</t>
    </r>
    <r>
      <rPr>
        <sz val="11"/>
        <rFont val="宋体"/>
        <family val="0"/>
        <charset val="134"/>
      </rPr>
      <t xml:space="preserve">579</t>
    </r>
  </si>
  <si>
    <r>
      <rPr>
        <sz val="11"/>
        <rFont val="Noto Sans"/>
        <family val="2"/>
      </rPr>
      <t xml:space="preserve">改善</t>
    </r>
    <r>
      <rPr>
        <sz val="11"/>
        <rFont val="宋体"/>
        <family val="0"/>
        <charset val="134"/>
      </rPr>
      <t xml:space="preserve">579</t>
    </r>
    <r>
      <rPr>
        <sz val="11"/>
        <rFont val="Noto Sans"/>
        <family val="2"/>
      </rPr>
      <t xml:space="preserve">口的名脱贫人农业生产条件，促进稳定增收。</t>
    </r>
  </si>
  <si>
    <r>
      <rPr>
        <sz val="11"/>
        <rFont val="Noto Sans"/>
        <family val="2"/>
      </rPr>
      <t xml:space="preserve">寨牙村</t>
    </r>
    <r>
      <rPr>
        <sz val="11"/>
        <rFont val="宋体"/>
        <family val="0"/>
        <charset val="134"/>
      </rPr>
      <t xml:space="preserve">11.12</t>
    </r>
    <r>
      <rPr>
        <sz val="11"/>
        <rFont val="Noto Sans"/>
        <family val="2"/>
      </rPr>
      <t xml:space="preserve">组排灌渠修建项目</t>
    </r>
  </si>
  <si>
    <r>
      <rPr>
        <sz val="11"/>
        <rFont val="Noto Sans"/>
        <family val="2"/>
      </rPr>
      <t xml:space="preserve">修建排灌渠</t>
    </r>
    <r>
      <rPr>
        <sz val="11"/>
        <rFont val="宋体"/>
        <family val="0"/>
        <charset val="134"/>
      </rPr>
      <t xml:space="preserve">1200</t>
    </r>
    <r>
      <rPr>
        <sz val="11"/>
        <rFont val="Noto Sans"/>
        <family val="2"/>
      </rPr>
      <t xml:space="preserve">米</t>
    </r>
  </si>
  <si>
    <r>
      <rPr>
        <sz val="11"/>
        <rFont val="宋体"/>
        <family val="0"/>
        <charset val="134"/>
      </rPr>
      <t xml:space="preserve">8.9.10</t>
    </r>
    <r>
      <rPr>
        <sz val="11"/>
        <rFont val="Noto Sans"/>
        <family val="2"/>
      </rPr>
      <t xml:space="preserve">组水排灌渠修建项目</t>
    </r>
  </si>
  <si>
    <r>
      <rPr>
        <sz val="11"/>
        <rFont val="Noto Sans"/>
        <family val="2"/>
      </rPr>
      <t xml:space="preserve">修建排灌渠</t>
    </r>
    <r>
      <rPr>
        <sz val="11"/>
        <rFont val="宋体"/>
        <family val="0"/>
        <charset val="134"/>
      </rPr>
      <t xml:space="preserve">1100</t>
    </r>
    <r>
      <rPr>
        <sz val="11"/>
        <rFont val="Noto Sans"/>
        <family val="2"/>
      </rPr>
      <t xml:space="preserve">米</t>
    </r>
  </si>
  <si>
    <r>
      <rPr>
        <sz val="11"/>
        <rFont val="宋体"/>
        <family val="0"/>
        <charset val="134"/>
      </rPr>
      <t xml:space="preserve">2.3.7</t>
    </r>
    <r>
      <rPr>
        <sz val="11"/>
        <rFont val="Noto Sans"/>
        <family val="2"/>
      </rPr>
      <t xml:space="preserve">组水渠修建项目</t>
    </r>
  </si>
  <si>
    <r>
      <rPr>
        <sz val="11"/>
        <rFont val="宋体"/>
        <family val="0"/>
        <charset val="134"/>
      </rPr>
      <t xml:space="preserve">1</t>
    </r>
    <r>
      <rPr>
        <sz val="11"/>
        <rFont val="Noto Sans"/>
        <family val="2"/>
      </rPr>
      <t xml:space="preserve">组水渠修建项目</t>
    </r>
  </si>
  <si>
    <r>
      <rPr>
        <sz val="11"/>
        <rFont val="Noto Sans"/>
        <family val="2"/>
      </rPr>
      <t xml:space="preserve">修建水渠</t>
    </r>
    <r>
      <rPr>
        <sz val="11"/>
        <rFont val="宋体"/>
        <family val="0"/>
        <charset val="134"/>
      </rPr>
      <t xml:space="preserve">800</t>
    </r>
    <r>
      <rPr>
        <sz val="11"/>
        <rFont val="Noto Sans"/>
        <family val="2"/>
      </rPr>
      <t xml:space="preserve">米</t>
    </r>
  </si>
  <si>
    <r>
      <rPr>
        <sz val="11"/>
        <rFont val="宋体"/>
        <family val="0"/>
        <charset val="134"/>
      </rPr>
      <t xml:space="preserve">4.5.6</t>
    </r>
    <r>
      <rPr>
        <sz val="11"/>
        <rFont val="Noto Sans"/>
        <family val="2"/>
      </rPr>
      <t xml:space="preserve">组水渠修建项目</t>
    </r>
  </si>
  <si>
    <r>
      <rPr>
        <sz val="11"/>
        <rFont val="Noto Sans"/>
        <family val="2"/>
      </rPr>
      <t xml:space="preserve">官团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农田水渠维修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水渠修复</t>
    </r>
    <r>
      <rPr>
        <sz val="11"/>
        <rFont val="宋体"/>
        <family val="0"/>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6</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生产生活出行条件，促进稳定增收。</t>
    </r>
  </si>
  <si>
    <r>
      <rPr>
        <sz val="11"/>
        <rFont val="Noto Sans"/>
        <family val="2"/>
      </rPr>
      <t xml:space="preserve">中新村</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组农田灌溉水渠维修项目</t>
    </r>
  </si>
  <si>
    <r>
      <rPr>
        <sz val="11"/>
        <rFont val="Noto Sans"/>
        <family val="2"/>
      </rPr>
      <t xml:space="preserve">水梁修复</t>
    </r>
    <r>
      <rPr>
        <sz val="11"/>
        <rFont val="宋体"/>
        <family val="0"/>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8</t>
    </r>
    <r>
      <rPr>
        <sz val="11"/>
        <rFont val="Noto Sans"/>
        <family val="2"/>
      </rPr>
      <t xml:space="preserve">名。</t>
    </r>
  </si>
  <si>
    <r>
      <rPr>
        <sz val="11"/>
        <rFont val="Noto Sans"/>
        <family val="2"/>
      </rPr>
      <t xml:space="preserve">改善</t>
    </r>
    <r>
      <rPr>
        <sz val="11"/>
        <rFont val="宋体"/>
        <family val="0"/>
        <charset val="134"/>
      </rPr>
      <t xml:space="preserve">88</t>
    </r>
    <r>
      <rPr>
        <sz val="11"/>
        <rFont val="Noto Sans"/>
        <family val="2"/>
      </rPr>
      <t xml:space="preserve">名脱贫人口生产生活出行条件，促进稳定增收。</t>
    </r>
  </si>
  <si>
    <r>
      <rPr>
        <sz val="11"/>
        <rFont val="Noto Sans"/>
        <family val="2"/>
      </rPr>
      <t xml:space="preserve">红旗村</t>
    </r>
    <r>
      <rPr>
        <sz val="11"/>
        <rFont val="宋体"/>
        <family val="0"/>
        <charset val="134"/>
      </rPr>
      <t xml:space="preserve">5.6.7.8</t>
    </r>
    <r>
      <rPr>
        <sz val="11"/>
        <rFont val="Noto Sans"/>
        <family val="2"/>
      </rPr>
      <t xml:space="preserve">组</t>
    </r>
  </si>
  <si>
    <r>
      <rPr>
        <sz val="11"/>
        <rFont val="Noto Sans"/>
        <family val="2"/>
      </rPr>
      <t xml:space="preserve">新建维修水渠</t>
    </r>
    <r>
      <rPr>
        <sz val="11"/>
        <rFont val="宋体"/>
        <family val="0"/>
        <charset val="134"/>
      </rPr>
      <t xml:space="preserve">2500</t>
    </r>
    <r>
      <rPr>
        <sz val="11"/>
        <rFont val="Noto Sans"/>
        <family val="2"/>
      </rPr>
      <t xml:space="preserve">米</t>
    </r>
  </si>
  <si>
    <r>
      <rPr>
        <sz val="11"/>
        <rFont val="Noto Sans"/>
        <family val="2"/>
      </rPr>
      <t xml:space="preserve">改善生产生活条件，受益脱贫户</t>
    </r>
    <r>
      <rPr>
        <sz val="11"/>
        <rFont val="宋体"/>
        <family val="0"/>
        <charset val="134"/>
      </rPr>
      <t xml:space="preserve">38</t>
    </r>
    <r>
      <rPr>
        <sz val="11"/>
        <rFont val="Noto Sans"/>
        <family val="2"/>
      </rPr>
      <t xml:space="preserve">人</t>
    </r>
  </si>
  <si>
    <r>
      <rPr>
        <sz val="11"/>
        <rFont val="Noto Sans"/>
        <family val="2"/>
      </rPr>
      <t xml:space="preserve">新修到处湾至洪头江机耕道及灌溉水渠，长</t>
    </r>
    <r>
      <rPr>
        <sz val="11"/>
        <rFont val="宋体"/>
        <family val="0"/>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宋体"/>
        <family val="0"/>
        <charset val="134"/>
      </rPr>
      <t xml:space="preserve">79</t>
    </r>
    <r>
      <rPr>
        <sz val="11"/>
        <rFont val="Noto Sans"/>
        <family val="2"/>
      </rPr>
      <t xml:space="preserve">名。</t>
    </r>
  </si>
  <si>
    <r>
      <rPr>
        <sz val="11"/>
        <rFont val="Noto Sans"/>
        <family val="2"/>
      </rPr>
      <t xml:space="preserve">改善</t>
    </r>
    <r>
      <rPr>
        <sz val="11"/>
        <rFont val="宋体"/>
        <family val="0"/>
        <charset val="134"/>
      </rPr>
      <t xml:space="preserve">79</t>
    </r>
    <r>
      <rPr>
        <sz val="11"/>
        <rFont val="Noto Sans"/>
        <family val="2"/>
      </rPr>
      <t xml:space="preserve">名脱贫人口生产生活出行条件，促进稳定增收。</t>
    </r>
  </si>
  <si>
    <r>
      <rPr>
        <sz val="11"/>
        <rFont val="Noto Sans"/>
        <family val="2"/>
      </rPr>
      <t xml:space="preserve">土地坝水库</t>
    </r>
    <r>
      <rPr>
        <sz val="11"/>
        <rFont val="宋体"/>
        <family val="0"/>
        <charset val="134"/>
      </rPr>
      <t xml:space="preserve">1800</t>
    </r>
    <r>
      <rPr>
        <sz val="11"/>
        <rFont val="Noto Sans"/>
        <family val="2"/>
      </rPr>
      <t xml:space="preserve">米灌溉渠维修</t>
    </r>
  </si>
  <si>
    <r>
      <rPr>
        <sz val="11"/>
        <rFont val="Noto Sans"/>
        <family val="2"/>
      </rPr>
      <t xml:space="preserve">水渠维修长</t>
    </r>
    <r>
      <rPr>
        <sz val="11"/>
        <rFont val="宋体"/>
        <family val="0"/>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520</t>
    </r>
    <r>
      <rPr>
        <sz val="11"/>
        <rFont val="Noto Sans"/>
        <family val="2"/>
      </rPr>
      <t xml:space="preserve">名脱贫人口农业生产条件，促进稳定增收。</t>
    </r>
  </si>
  <si>
    <r>
      <rPr>
        <sz val="11"/>
        <rFont val="Noto Sans"/>
        <family val="2"/>
      </rPr>
      <t xml:space="preserve">抗旱渠道维修</t>
    </r>
    <r>
      <rPr>
        <sz val="11"/>
        <rFont val="宋体"/>
        <family val="0"/>
        <charset val="134"/>
      </rPr>
      <t xml:space="preserve">1.5</t>
    </r>
    <r>
      <rPr>
        <sz val="11"/>
        <rFont val="Noto Sans"/>
        <family val="2"/>
      </rPr>
      <t xml:space="preserve">公里</t>
    </r>
  </si>
  <si>
    <r>
      <rPr>
        <sz val="11"/>
        <rFont val="Noto Sans"/>
        <family val="2"/>
      </rPr>
      <t xml:space="preserve">改善下乡村和黎明村</t>
    </r>
    <r>
      <rPr>
        <sz val="11"/>
        <rFont val="宋体"/>
        <family val="0"/>
        <charset val="134"/>
      </rPr>
      <t xml:space="preserve">960</t>
    </r>
    <r>
      <rPr>
        <sz val="11"/>
        <rFont val="Noto Sans"/>
        <family val="2"/>
      </rPr>
      <t xml:space="preserve">余名群众生产、生活条件，其中受益脱贫人口</t>
    </r>
    <r>
      <rPr>
        <sz val="11"/>
        <rFont val="宋体"/>
        <family val="0"/>
        <charset val="134"/>
      </rPr>
      <t xml:space="preserve">132</t>
    </r>
    <r>
      <rPr>
        <sz val="11"/>
        <rFont val="Noto Sans"/>
        <family val="2"/>
      </rPr>
      <t xml:space="preserve">名。</t>
    </r>
  </si>
  <si>
    <r>
      <rPr>
        <sz val="11"/>
        <rFont val="Noto Sans"/>
        <family val="2"/>
      </rPr>
      <t xml:space="preserve">改善</t>
    </r>
    <r>
      <rPr>
        <sz val="11"/>
        <rFont val="宋体"/>
        <family val="0"/>
        <charset val="134"/>
      </rPr>
      <t xml:space="preserve">132</t>
    </r>
    <r>
      <rPr>
        <sz val="11"/>
        <rFont val="Noto Sans"/>
        <family val="2"/>
      </rPr>
      <t xml:space="preserve">名脱贫人口生产、生活条件，促进稳定增收。</t>
    </r>
  </si>
  <si>
    <t xml:space="preserve">龙峰村</t>
  </si>
  <si>
    <t xml:space="preserve">龙峰村集体经济柑橘基地建设项目</t>
  </si>
  <si>
    <r>
      <rPr>
        <sz val="11"/>
        <rFont val="Noto Sans"/>
        <family val="2"/>
      </rPr>
      <t xml:space="preserve">维修加固灌溉池</t>
    </r>
    <r>
      <rPr>
        <sz val="11"/>
        <rFont val="宋体"/>
        <family val="0"/>
        <charset val="134"/>
      </rPr>
      <t xml:space="preserve">2</t>
    </r>
    <r>
      <rPr>
        <sz val="11"/>
        <rFont val="Noto Sans"/>
        <family val="2"/>
      </rPr>
      <t xml:space="preserve">座、新建挡土墙</t>
    </r>
    <r>
      <rPr>
        <sz val="11"/>
        <rFont val="宋体"/>
        <family val="0"/>
        <charset val="134"/>
      </rPr>
      <t xml:space="preserve">450m</t>
    </r>
    <r>
      <rPr>
        <sz val="11"/>
        <rFont val="Noto Sans"/>
        <family val="2"/>
      </rPr>
      <t xml:space="preserve">，渠道维修</t>
    </r>
    <r>
      <rPr>
        <sz val="11"/>
        <rFont val="宋体"/>
        <family val="0"/>
        <charset val="134"/>
      </rPr>
      <t xml:space="preserve">5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320</t>
    </r>
    <r>
      <rPr>
        <sz val="11"/>
        <rFont val="Noto Sans"/>
        <family val="2"/>
      </rPr>
      <t xml:space="preserve">名。</t>
    </r>
  </si>
  <si>
    <r>
      <rPr>
        <sz val="11"/>
        <rFont val="Noto Sans"/>
        <family val="2"/>
      </rPr>
      <t xml:space="preserve">改善</t>
    </r>
    <r>
      <rPr>
        <sz val="11"/>
        <rFont val="宋体"/>
        <family val="0"/>
        <charset val="134"/>
      </rPr>
      <t xml:space="preserve">320</t>
    </r>
    <r>
      <rPr>
        <sz val="11"/>
        <rFont val="Noto Sans"/>
        <family val="2"/>
      </rPr>
      <t xml:space="preserve">名脱贫人口农业生产条件，促进稳定增收。</t>
    </r>
  </si>
  <si>
    <t xml:space="preserve">三和村农村饮水安全维修养护工程</t>
  </si>
  <si>
    <r>
      <rPr>
        <sz val="11"/>
        <rFont val="Noto Sans"/>
        <family val="2"/>
      </rPr>
      <t xml:space="preserve">新增水源</t>
    </r>
    <r>
      <rPr>
        <sz val="11"/>
        <rFont val="宋体"/>
        <family val="0"/>
        <charset val="134"/>
      </rPr>
      <t xml:space="preserve">1</t>
    </r>
    <r>
      <rPr>
        <sz val="11"/>
        <rFont val="Noto Sans"/>
        <family val="2"/>
      </rPr>
      <t xml:space="preserve">处、水井</t>
    </r>
    <r>
      <rPr>
        <sz val="11"/>
        <rFont val="宋体"/>
        <family val="0"/>
        <charset val="134"/>
      </rPr>
      <t xml:space="preserve">2</t>
    </r>
    <r>
      <rPr>
        <sz val="11"/>
        <rFont val="Noto Sans"/>
        <family val="2"/>
      </rPr>
      <t xml:space="preserve">处、维修配水管网</t>
    </r>
    <r>
      <rPr>
        <sz val="11"/>
        <rFont val="宋体"/>
        <family val="0"/>
        <charset val="134"/>
      </rPr>
      <t xml:space="preserve">1000</t>
    </r>
    <r>
      <rPr>
        <sz val="11"/>
        <rFont val="Noto Sans"/>
        <family val="2"/>
      </rPr>
      <t xml:space="preserve">米</t>
    </r>
  </si>
  <si>
    <r>
      <rPr>
        <sz val="11"/>
        <rFont val="Noto Sans"/>
        <family val="2"/>
      </rPr>
      <t xml:space="preserve">巩固提升</t>
    </r>
    <r>
      <rPr>
        <sz val="11"/>
        <rFont val="宋体"/>
        <family val="0"/>
        <charset val="134"/>
      </rPr>
      <t xml:space="preserve">325</t>
    </r>
    <r>
      <rPr>
        <sz val="11"/>
        <rFont val="Noto Sans"/>
        <family val="2"/>
      </rPr>
      <t xml:space="preserve">名群众的安全饮水，其中受益脱贫人口</t>
    </r>
    <r>
      <rPr>
        <sz val="11"/>
        <rFont val="宋体"/>
        <family val="0"/>
        <charset val="134"/>
      </rPr>
      <t xml:space="preserve">65</t>
    </r>
    <r>
      <rPr>
        <sz val="11"/>
        <rFont val="Noto Sans"/>
        <family val="2"/>
      </rPr>
      <t xml:space="preserve">名。</t>
    </r>
  </si>
  <si>
    <r>
      <rPr>
        <sz val="11"/>
        <rFont val="Noto Sans"/>
        <family val="2"/>
      </rPr>
      <t xml:space="preserve">巩固提升</t>
    </r>
    <r>
      <rPr>
        <sz val="11"/>
        <rFont val="宋体"/>
        <family val="0"/>
        <charset val="134"/>
      </rPr>
      <t xml:space="preserve">65</t>
    </r>
    <r>
      <rPr>
        <sz val="11"/>
        <rFont val="Noto Sans"/>
        <family val="2"/>
      </rPr>
      <t xml:space="preserve">名脱贫人口的安全饮水。</t>
    </r>
  </si>
  <si>
    <r>
      <rPr>
        <sz val="11"/>
        <rFont val="Noto Sans"/>
        <family val="2"/>
      </rPr>
      <t xml:space="preserve">溪口村</t>
    </r>
    <r>
      <rPr>
        <sz val="11"/>
        <rFont val="宋体"/>
        <family val="0"/>
        <charset val="134"/>
      </rPr>
      <t xml:space="preserve">13-18</t>
    </r>
    <r>
      <rPr>
        <sz val="11"/>
        <rFont val="Noto Sans"/>
        <family val="2"/>
      </rPr>
      <t xml:space="preserve">组安全饮水项目</t>
    </r>
  </si>
  <si>
    <r>
      <rPr>
        <sz val="11"/>
        <rFont val="Noto Sans"/>
        <family val="2"/>
      </rPr>
      <t xml:space="preserve">新建</t>
    </r>
    <r>
      <rPr>
        <sz val="11"/>
        <rFont val="宋体"/>
        <family val="0"/>
        <charset val="134"/>
      </rPr>
      <t xml:space="preserve">13-18</t>
    </r>
    <r>
      <rPr>
        <sz val="11"/>
        <rFont val="Noto Sans"/>
        <family val="2"/>
      </rPr>
      <t xml:space="preserve">组</t>
    </r>
    <r>
      <rPr>
        <sz val="11"/>
        <rFont val="宋体"/>
        <family val="0"/>
        <charset val="134"/>
      </rPr>
      <t xml:space="preserve">7000</t>
    </r>
    <r>
      <rPr>
        <sz val="11"/>
        <rFont val="Noto Sans"/>
        <family val="2"/>
      </rPr>
      <t xml:space="preserve">米饮水管道</t>
    </r>
  </si>
  <si>
    <r>
      <rPr>
        <sz val="11"/>
        <rFont val="Noto Sans"/>
        <family val="2"/>
      </rPr>
      <t xml:space="preserve">改善</t>
    </r>
    <r>
      <rPr>
        <sz val="11"/>
        <rFont val="宋体"/>
        <family val="0"/>
        <charset val="134"/>
      </rPr>
      <t xml:space="preserve">450</t>
    </r>
    <r>
      <rPr>
        <sz val="11"/>
        <rFont val="Noto Sans"/>
        <family val="2"/>
      </rPr>
      <t xml:space="preserve">名群众的农业生产条件，其中受益脱贫人口</t>
    </r>
    <r>
      <rPr>
        <sz val="11"/>
        <rFont val="宋体"/>
        <family val="0"/>
        <charset val="134"/>
      </rPr>
      <t xml:space="preserve">135</t>
    </r>
    <r>
      <rPr>
        <sz val="11"/>
        <rFont val="Noto Sans"/>
        <family val="2"/>
      </rPr>
      <t xml:space="preserve">名。</t>
    </r>
  </si>
  <si>
    <r>
      <rPr>
        <sz val="11"/>
        <rFont val="Noto Sans"/>
        <family val="2"/>
      </rPr>
      <t xml:space="preserve">改善</t>
    </r>
    <r>
      <rPr>
        <sz val="11"/>
        <rFont val="宋体"/>
        <family val="0"/>
        <charset val="134"/>
      </rPr>
      <t xml:space="preserve">135</t>
    </r>
    <r>
      <rPr>
        <sz val="11"/>
        <rFont val="Noto Sans"/>
        <family val="2"/>
      </rPr>
      <t xml:space="preserve">名脱贫人口的农业生产条件，促进稳定增收。</t>
    </r>
  </si>
  <si>
    <t xml:space="preserve">县水
利局</t>
  </si>
  <si>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4000</t>
    </r>
    <r>
      <rPr>
        <sz val="11"/>
        <rFont val="Noto Sans"/>
        <family val="2"/>
      </rPr>
      <t xml:space="preserve">米水管安装</t>
    </r>
  </si>
  <si>
    <r>
      <rPr>
        <sz val="11"/>
        <rFont val="Noto Sans"/>
        <family val="2"/>
      </rPr>
      <t xml:space="preserve">改善</t>
    </r>
    <r>
      <rPr>
        <sz val="11"/>
        <rFont val="宋体"/>
        <family val="0"/>
        <charset val="134"/>
      </rPr>
      <t xml:space="preserve">116</t>
    </r>
    <r>
      <rPr>
        <sz val="11"/>
        <rFont val="Noto Sans"/>
        <family val="2"/>
      </rPr>
      <t xml:space="preserve">户</t>
    </r>
    <r>
      <rPr>
        <sz val="11"/>
        <rFont val="宋体"/>
        <family val="0"/>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宋体"/>
        <family val="0"/>
        <charset val="134"/>
      </rPr>
      <t xml:space="preserve">24</t>
    </r>
    <r>
      <rPr>
        <sz val="11"/>
        <rFont val="Noto Sans"/>
        <family val="2"/>
      </rPr>
      <t xml:space="preserve">名脱贫人口的安全饮水及农业生产条件，促进稳定增收。</t>
    </r>
  </si>
  <si>
    <r>
      <rPr>
        <sz val="11"/>
        <rFont val="Noto Sans"/>
        <family val="2"/>
      </rPr>
      <t xml:space="preserve">老里村</t>
    </r>
    <r>
      <rPr>
        <sz val="11"/>
        <rFont val="宋体"/>
        <family val="0"/>
        <charset val="134"/>
      </rPr>
      <t xml:space="preserve">2</t>
    </r>
    <r>
      <rPr>
        <sz val="11"/>
        <rFont val="Noto Sans"/>
        <family val="2"/>
      </rPr>
      <t xml:space="preserve">、</t>
    </r>
    <r>
      <rPr>
        <sz val="11"/>
        <rFont val="宋体"/>
        <family val="0"/>
        <charset val="134"/>
      </rPr>
      <t xml:space="preserve">5.17</t>
    </r>
    <r>
      <rPr>
        <sz val="11"/>
        <rFont val="Noto Sans"/>
        <family val="2"/>
      </rPr>
      <t xml:space="preserve">、</t>
    </r>
    <r>
      <rPr>
        <sz val="11"/>
        <rFont val="宋体"/>
        <family val="0"/>
        <charset val="134"/>
      </rPr>
      <t xml:space="preserve">18</t>
    </r>
    <r>
      <rPr>
        <sz val="11"/>
        <rFont val="Noto Sans"/>
        <family val="2"/>
      </rPr>
      <t xml:space="preserve">组</t>
    </r>
  </si>
  <si>
    <r>
      <rPr>
        <sz val="11"/>
        <rFont val="Noto Sans"/>
        <family val="2"/>
      </rPr>
      <t xml:space="preserve">巩固提升</t>
    </r>
    <r>
      <rPr>
        <sz val="11"/>
        <rFont val="宋体"/>
        <family val="0"/>
        <charset val="134"/>
      </rPr>
      <t xml:space="preserve">75</t>
    </r>
    <r>
      <rPr>
        <sz val="11"/>
        <rFont val="Noto Sans"/>
        <family val="2"/>
      </rPr>
      <t xml:space="preserve">户群众的安全饮水，其中受益脱贫人口</t>
    </r>
    <r>
      <rPr>
        <sz val="11"/>
        <rFont val="宋体"/>
        <family val="0"/>
        <charset val="134"/>
      </rPr>
      <t xml:space="preserve">293</t>
    </r>
    <r>
      <rPr>
        <sz val="11"/>
        <rFont val="Noto Sans"/>
        <family val="2"/>
      </rPr>
      <t xml:space="preserve">名。</t>
    </r>
  </si>
  <si>
    <r>
      <rPr>
        <sz val="11"/>
        <rFont val="Noto Sans"/>
        <family val="2"/>
      </rPr>
      <t xml:space="preserve">巩固提升</t>
    </r>
    <r>
      <rPr>
        <sz val="11"/>
        <rFont val="宋体"/>
        <family val="0"/>
        <charset val="134"/>
      </rPr>
      <t xml:space="preserve">293</t>
    </r>
    <r>
      <rPr>
        <sz val="11"/>
        <rFont val="Noto Sans"/>
        <family val="2"/>
      </rPr>
      <t xml:space="preserve">名脱贫人口的安全饮水。</t>
    </r>
  </si>
  <si>
    <r>
      <rPr>
        <sz val="11"/>
        <rFont val="Noto Sans"/>
        <family val="2"/>
      </rPr>
      <t xml:space="preserve">板团高几位水井</t>
    </r>
    <r>
      <rPr>
        <sz val="11"/>
        <rFont val="宋体"/>
        <family val="0"/>
        <charset val="134"/>
      </rPr>
      <t xml:space="preserve">1</t>
    </r>
    <r>
      <rPr>
        <sz val="11"/>
        <rFont val="Noto Sans"/>
        <family val="2"/>
      </rPr>
      <t xml:space="preserve">座</t>
    </r>
  </si>
  <si>
    <r>
      <rPr>
        <sz val="11"/>
        <rFont val="Noto Sans"/>
        <family val="2"/>
      </rPr>
      <t xml:space="preserve">巩固提升</t>
    </r>
    <r>
      <rPr>
        <sz val="11"/>
        <rFont val="宋体"/>
        <family val="0"/>
        <charset val="134"/>
      </rPr>
      <t xml:space="preserve">18</t>
    </r>
    <r>
      <rPr>
        <sz val="11"/>
        <rFont val="Noto Sans"/>
        <family val="2"/>
      </rPr>
      <t xml:space="preserve">名群众的安全饮水，其中受益脱贫人口</t>
    </r>
    <r>
      <rPr>
        <sz val="11"/>
        <rFont val="宋体"/>
        <family val="0"/>
        <charset val="134"/>
      </rPr>
      <t xml:space="preserve">68</t>
    </r>
    <r>
      <rPr>
        <sz val="11"/>
        <rFont val="Noto Sans"/>
        <family val="2"/>
      </rPr>
      <t xml:space="preserve">名。</t>
    </r>
  </si>
  <si>
    <r>
      <rPr>
        <sz val="11"/>
        <rFont val="Noto Sans"/>
        <family val="2"/>
      </rPr>
      <t xml:space="preserve">巩固提升</t>
    </r>
    <r>
      <rPr>
        <sz val="11"/>
        <rFont val="宋体"/>
        <family val="0"/>
        <charset val="134"/>
      </rPr>
      <t xml:space="preserve">68</t>
    </r>
    <r>
      <rPr>
        <sz val="11"/>
        <rFont val="Noto Sans"/>
        <family val="2"/>
      </rPr>
      <t xml:space="preserve">名脱贫人口的安全饮水。</t>
    </r>
  </si>
  <si>
    <r>
      <rPr>
        <sz val="11"/>
        <rFont val="Noto Sans"/>
        <family val="2"/>
      </rPr>
      <t xml:space="preserve">维修旧水井</t>
    </r>
    <r>
      <rPr>
        <sz val="11"/>
        <rFont val="宋体"/>
        <family val="0"/>
        <charset val="134"/>
      </rPr>
      <t xml:space="preserve">1</t>
    </r>
    <r>
      <rPr>
        <sz val="11"/>
        <rFont val="Noto Sans"/>
        <family val="2"/>
      </rPr>
      <t xml:space="preserve">口</t>
    </r>
  </si>
  <si>
    <r>
      <rPr>
        <sz val="11"/>
        <rFont val="Noto Sans"/>
        <family val="2"/>
      </rPr>
      <t xml:space="preserve">巩固提升</t>
    </r>
    <r>
      <rPr>
        <sz val="11"/>
        <rFont val="宋体"/>
        <family val="0"/>
        <charset val="134"/>
      </rPr>
      <t xml:space="preserve">295</t>
    </r>
    <r>
      <rPr>
        <sz val="11"/>
        <rFont val="Noto Sans"/>
        <family val="2"/>
      </rPr>
      <t xml:space="preserve">名群众的安全饮水，其中受益脱贫人口</t>
    </r>
    <r>
      <rPr>
        <sz val="11"/>
        <rFont val="宋体"/>
        <family val="0"/>
        <charset val="134"/>
      </rPr>
      <t xml:space="preserve">94</t>
    </r>
    <r>
      <rPr>
        <sz val="11"/>
        <rFont val="Noto Sans"/>
        <family val="2"/>
      </rPr>
      <t xml:space="preserve">名。</t>
    </r>
  </si>
  <si>
    <r>
      <rPr>
        <sz val="11"/>
        <rFont val="Noto Sans"/>
        <family val="2"/>
      </rPr>
      <t xml:space="preserve">巩固提升</t>
    </r>
    <r>
      <rPr>
        <sz val="11"/>
        <rFont val="宋体"/>
        <family val="0"/>
        <charset val="134"/>
      </rPr>
      <t xml:space="preserve">137</t>
    </r>
    <r>
      <rPr>
        <sz val="11"/>
        <rFont val="Noto Sans"/>
        <family val="2"/>
      </rPr>
      <t xml:space="preserve">名脱贫人口的安全饮水。</t>
    </r>
  </si>
  <si>
    <r>
      <rPr>
        <sz val="11"/>
        <rFont val="Noto Sans"/>
        <family val="2"/>
      </rPr>
      <t xml:space="preserve">岩脚村</t>
    </r>
    <r>
      <rPr>
        <sz val="11"/>
        <rFont val="宋体"/>
        <family val="0"/>
        <charset val="134"/>
      </rPr>
      <t xml:space="preserve">1.2.3</t>
    </r>
    <r>
      <rPr>
        <sz val="11"/>
        <rFont val="Noto Sans"/>
        <family val="2"/>
      </rPr>
      <t xml:space="preserve">组农村饮水安全保障提质项目</t>
    </r>
  </si>
  <si>
    <r>
      <rPr>
        <sz val="11"/>
        <rFont val="Noto Sans"/>
        <family val="2"/>
      </rPr>
      <t xml:space="preserve">岩脚村</t>
    </r>
    <r>
      <rPr>
        <sz val="11"/>
        <rFont val="宋体"/>
        <family val="0"/>
        <charset val="134"/>
      </rPr>
      <t xml:space="preserve">1.2.3</t>
    </r>
    <r>
      <rPr>
        <sz val="11"/>
        <rFont val="Noto Sans"/>
        <family val="2"/>
      </rPr>
      <t xml:space="preserve">组</t>
    </r>
  </si>
  <si>
    <r>
      <rPr>
        <sz val="11"/>
        <rFont val="Noto Sans"/>
        <family val="2"/>
      </rPr>
      <t xml:space="preserve">新增水源点</t>
    </r>
    <r>
      <rPr>
        <sz val="11"/>
        <rFont val="宋体"/>
        <family val="0"/>
        <charset val="134"/>
      </rPr>
      <t xml:space="preserve">1</t>
    </r>
    <r>
      <rPr>
        <sz val="11"/>
        <rFont val="Noto Sans"/>
        <family val="2"/>
      </rPr>
      <t xml:space="preserve">个，铺设给水管</t>
    </r>
    <r>
      <rPr>
        <sz val="11"/>
        <rFont val="宋体"/>
        <family val="0"/>
        <charset val="134"/>
      </rPr>
      <t xml:space="preserve">3000</t>
    </r>
    <r>
      <rPr>
        <sz val="11"/>
        <rFont val="Noto Sans"/>
        <family val="2"/>
      </rPr>
      <t xml:space="preserve">米，修建蓄水池</t>
    </r>
    <r>
      <rPr>
        <sz val="11"/>
        <rFont val="宋体"/>
        <family val="0"/>
        <charset val="134"/>
      </rPr>
      <t xml:space="preserve">1</t>
    </r>
    <r>
      <rPr>
        <sz val="11"/>
        <rFont val="Noto Sans"/>
        <family val="2"/>
      </rPr>
      <t xml:space="preserve">个</t>
    </r>
  </si>
  <si>
    <r>
      <rPr>
        <sz val="11"/>
        <rFont val="Noto Sans"/>
        <family val="2"/>
      </rPr>
      <t xml:space="preserve">巩固提升</t>
    </r>
    <r>
      <rPr>
        <sz val="11"/>
        <rFont val="宋体"/>
        <family val="0"/>
        <charset val="134"/>
      </rPr>
      <t xml:space="preserve">450</t>
    </r>
    <r>
      <rPr>
        <sz val="11"/>
        <rFont val="Noto Sans"/>
        <family val="2"/>
      </rPr>
      <t xml:space="preserve">名群众的安全饮水，其中受益脱贫人口</t>
    </r>
    <r>
      <rPr>
        <sz val="11"/>
        <rFont val="宋体"/>
        <family val="0"/>
        <charset val="134"/>
      </rPr>
      <t xml:space="preserve">223</t>
    </r>
    <r>
      <rPr>
        <sz val="11"/>
        <rFont val="Noto Sans"/>
        <family val="2"/>
      </rPr>
      <t xml:space="preserve">名。</t>
    </r>
  </si>
  <si>
    <r>
      <rPr>
        <sz val="11"/>
        <rFont val="Noto Sans"/>
        <family val="2"/>
      </rPr>
      <t xml:space="preserve">巩固提升</t>
    </r>
    <r>
      <rPr>
        <sz val="11"/>
        <rFont val="宋体"/>
        <family val="0"/>
        <charset val="134"/>
      </rPr>
      <t xml:space="preserve">223</t>
    </r>
    <r>
      <rPr>
        <sz val="11"/>
        <rFont val="Noto Sans"/>
        <family val="2"/>
      </rPr>
      <t xml:space="preserve">名脱贫人口的安全饮水。</t>
    </r>
  </si>
  <si>
    <t xml:space="preserve">先报项目库，再单独向水利局报告</t>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团寨路硬化项目</t>
    </r>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r>
      <rPr>
        <sz val="11"/>
        <rFont val="Noto Sans"/>
        <family val="2"/>
      </rPr>
      <t xml:space="preserve">道路硬化</t>
    </r>
    <r>
      <rPr>
        <sz val="11"/>
        <rFont val="宋体"/>
        <family val="0"/>
        <charset val="134"/>
      </rPr>
      <t xml:space="preserve">1.8</t>
    </r>
    <r>
      <rPr>
        <sz val="11"/>
        <rFont val="Noto Sans"/>
        <family val="2"/>
      </rPr>
      <t xml:space="preserve">千米，</t>
    </r>
    <r>
      <rPr>
        <sz val="11"/>
        <rFont val="宋体"/>
        <family val="0"/>
        <charset val="134"/>
      </rPr>
      <t xml:space="preserve">2.5</t>
    </r>
    <r>
      <rPr>
        <sz val="11"/>
        <rFont val="Noto Sans"/>
        <family val="2"/>
      </rPr>
      <t xml:space="preserve">米宽</t>
    </r>
  </si>
  <si>
    <r>
      <rPr>
        <sz val="11"/>
        <rFont val="Noto Sans"/>
        <family val="2"/>
      </rPr>
      <t xml:space="preserve">改善</t>
    </r>
    <r>
      <rPr>
        <sz val="11"/>
        <rFont val="宋体"/>
        <family val="0"/>
        <charset val="134"/>
      </rPr>
      <t xml:space="preserve">360</t>
    </r>
    <r>
      <rPr>
        <sz val="11"/>
        <rFont val="Noto Sans"/>
        <family val="2"/>
      </rPr>
      <t xml:space="preserve">名群众出行，其中受益脱贫人口</t>
    </r>
    <r>
      <rPr>
        <sz val="11"/>
        <rFont val="宋体"/>
        <family val="0"/>
        <charset val="134"/>
      </rPr>
      <t xml:space="preserve">54</t>
    </r>
    <r>
      <rPr>
        <sz val="11"/>
        <rFont val="Noto Sans"/>
        <family val="2"/>
      </rPr>
      <t xml:space="preserve">人。</t>
    </r>
  </si>
  <si>
    <r>
      <rPr>
        <sz val="11"/>
        <rFont val="Noto Sans"/>
        <family val="2"/>
      </rPr>
      <t xml:space="preserve">改善</t>
    </r>
    <r>
      <rPr>
        <sz val="11"/>
        <rFont val="宋体"/>
        <family val="0"/>
        <charset val="134"/>
      </rPr>
      <t xml:space="preserve">54</t>
    </r>
    <r>
      <rPr>
        <sz val="11"/>
        <rFont val="Noto Sans"/>
        <family val="2"/>
      </rPr>
      <t xml:space="preserve">名脱贫人口的出行，提升认可度和 幸福指数。</t>
    </r>
  </si>
  <si>
    <t xml:space="preserve">县公路建设养护中心</t>
  </si>
  <si>
    <r>
      <rPr>
        <sz val="11"/>
        <rFont val="Noto Sans"/>
        <family val="2"/>
      </rPr>
      <t xml:space="preserve">维修地灵村主干道塌方</t>
    </r>
    <r>
      <rPr>
        <sz val="11"/>
        <rFont val="宋体"/>
        <family val="0"/>
        <charset val="134"/>
      </rPr>
      <t xml:space="preserve">1</t>
    </r>
    <r>
      <rPr>
        <sz val="11"/>
        <rFont val="Noto Sans"/>
        <family val="2"/>
      </rPr>
      <t xml:space="preserve">处，长</t>
    </r>
    <r>
      <rPr>
        <sz val="11"/>
        <rFont val="宋体"/>
        <family val="0"/>
        <charset val="134"/>
      </rPr>
      <t xml:space="preserve">30</t>
    </r>
    <r>
      <rPr>
        <sz val="11"/>
        <rFont val="Noto Sans"/>
        <family val="2"/>
      </rPr>
      <t xml:space="preserve">米，高</t>
    </r>
    <r>
      <rPr>
        <sz val="11"/>
        <rFont val="宋体"/>
        <family val="0"/>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460</t>
    </r>
    <r>
      <rPr>
        <sz val="11"/>
        <rFont val="Noto Sans"/>
        <family val="2"/>
      </rPr>
      <t xml:space="preserve">名。</t>
    </r>
  </si>
  <si>
    <r>
      <rPr>
        <sz val="11"/>
        <rFont val="Noto Sans"/>
        <family val="2"/>
      </rPr>
      <t xml:space="preserve">改善</t>
    </r>
    <r>
      <rPr>
        <sz val="11"/>
        <rFont val="宋体"/>
        <family val="0"/>
        <charset val="134"/>
      </rPr>
      <t xml:space="preserve">460</t>
    </r>
    <r>
      <rPr>
        <sz val="11"/>
        <rFont val="Noto Sans"/>
        <family val="2"/>
      </rPr>
      <t xml:space="preserve">名脱贫人口生产生活出行条件，促进稳定增收。</t>
    </r>
  </si>
  <si>
    <r>
      <rPr>
        <sz val="11"/>
        <rFont val="Noto Sans"/>
        <family val="2"/>
      </rPr>
      <t xml:space="preserve">甘棠村观音阁岔路口到龙峰李家庄</t>
    </r>
    <r>
      <rPr>
        <sz val="11"/>
        <rFont val="宋体"/>
        <family val="0"/>
        <charset val="134"/>
      </rPr>
      <t xml:space="preserve">, </t>
    </r>
    <r>
      <rPr>
        <sz val="11"/>
        <rFont val="Noto Sans"/>
        <family val="2"/>
      </rPr>
      <t xml:space="preserve">新建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水泥路及保坎。</t>
    </r>
  </si>
  <si>
    <r>
      <rPr>
        <sz val="11"/>
        <rFont val="Noto Sans"/>
        <family val="2"/>
      </rPr>
      <t xml:space="preserve">改善</t>
    </r>
    <r>
      <rPr>
        <sz val="11"/>
        <rFont val="宋体"/>
        <family val="0"/>
        <charset val="134"/>
      </rPr>
      <t xml:space="preserve">629</t>
    </r>
    <r>
      <rPr>
        <sz val="11"/>
        <rFont val="Noto Sans"/>
        <family val="2"/>
      </rPr>
      <t xml:space="preserve">名群众的生产生活条件，改善出行条件。</t>
    </r>
  </si>
  <si>
    <r>
      <rPr>
        <sz val="11"/>
        <rFont val="Noto Sans"/>
        <family val="2"/>
      </rPr>
      <t xml:space="preserve">改善</t>
    </r>
    <r>
      <rPr>
        <sz val="11"/>
        <rFont val="宋体"/>
        <family val="0"/>
        <charset val="134"/>
      </rPr>
      <t xml:space="preserve">629</t>
    </r>
    <r>
      <rPr>
        <sz val="11"/>
        <rFont val="Noto Sans"/>
        <family val="2"/>
      </rPr>
      <t xml:space="preserve">名群众的生产生活条件，促进稳定增收。</t>
    </r>
  </si>
  <si>
    <t xml:space="preserve">甘棠镇寨姓村村部至寨姓团道路维修项目</t>
  </si>
  <si>
    <r>
      <rPr>
        <sz val="11"/>
        <rFont val="Noto Sans"/>
        <family val="2"/>
      </rPr>
      <t xml:space="preserve">寨姓村村部至寨姓团长</t>
    </r>
    <r>
      <rPr>
        <sz val="11"/>
        <rFont val="宋体"/>
        <family val="0"/>
        <charset val="134"/>
      </rPr>
      <t xml:space="preserve">800</t>
    </r>
    <r>
      <rPr>
        <sz val="11"/>
        <rFont val="Noto Sans"/>
        <family val="2"/>
      </rPr>
      <t xml:space="preserve">米水泥路面改建为沥青路面。</t>
    </r>
  </si>
  <si>
    <r>
      <rPr>
        <sz val="11"/>
        <rFont val="Noto Sans"/>
        <family val="2"/>
      </rPr>
      <t xml:space="preserve">改善</t>
    </r>
    <r>
      <rPr>
        <sz val="11"/>
        <rFont val="宋体"/>
        <family val="0"/>
        <charset val="134"/>
      </rPr>
      <t xml:space="preserve">1360</t>
    </r>
    <r>
      <rPr>
        <sz val="11"/>
        <rFont val="Noto Sans"/>
        <family val="2"/>
      </rPr>
      <t xml:space="preserve">名群众的生产生活条件，其中受益脱贫人口数及防止返贫监测对象人口</t>
    </r>
    <r>
      <rPr>
        <sz val="11"/>
        <rFont val="宋体"/>
        <family val="0"/>
        <charset val="134"/>
      </rPr>
      <t xml:space="preserve">249</t>
    </r>
    <r>
      <rPr>
        <sz val="11"/>
        <rFont val="Noto Sans"/>
        <family val="2"/>
      </rPr>
      <t xml:space="preserve">名。</t>
    </r>
  </si>
  <si>
    <r>
      <rPr>
        <sz val="11"/>
        <rFont val="Noto Sans"/>
        <family val="2"/>
      </rPr>
      <t xml:space="preserve">改善</t>
    </r>
    <r>
      <rPr>
        <sz val="11"/>
        <rFont val="宋体"/>
        <family val="0"/>
        <charset val="134"/>
      </rPr>
      <t xml:space="preserve">1360</t>
    </r>
    <r>
      <rPr>
        <sz val="11"/>
        <rFont val="Noto Sans"/>
        <family val="2"/>
      </rPr>
      <t xml:space="preserve">名群众的生产生活条件，促进稳定增收。</t>
    </r>
  </si>
  <si>
    <t xml:space="preserve">高峰村水塔坳水库坝上至村部主干道提质改造工程</t>
  </si>
  <si>
    <r>
      <rPr>
        <sz val="11"/>
        <rFont val="Noto Sans"/>
        <family val="2"/>
      </rPr>
      <t xml:space="preserve">高峰村水塔坳水库坝上至村部主干道提质改造</t>
    </r>
    <r>
      <rPr>
        <sz val="11"/>
        <rFont val="宋体"/>
        <family val="0"/>
        <charset val="134"/>
      </rPr>
      <t xml:space="preserve">4</t>
    </r>
    <r>
      <rPr>
        <sz val="11"/>
        <rFont val="Noto Sans"/>
        <family val="2"/>
      </rPr>
      <t xml:space="preserve">公里，加宽</t>
    </r>
    <r>
      <rPr>
        <sz val="11"/>
        <rFont val="宋体"/>
        <family val="0"/>
        <charset val="134"/>
      </rPr>
      <t xml:space="preserve">1—1.8</t>
    </r>
    <r>
      <rPr>
        <sz val="11"/>
        <rFont val="Noto Sans"/>
        <family val="2"/>
      </rPr>
      <t xml:space="preserve">米。</t>
    </r>
  </si>
  <si>
    <r>
      <rPr>
        <sz val="11"/>
        <rFont val="Noto Sans"/>
        <family val="2"/>
      </rPr>
      <t xml:space="preserve">改善</t>
    </r>
    <r>
      <rPr>
        <sz val="11"/>
        <rFont val="宋体"/>
        <family val="0"/>
        <charset val="134"/>
      </rPr>
      <t xml:space="preserve">1508</t>
    </r>
    <r>
      <rPr>
        <sz val="11"/>
        <rFont val="Noto Sans"/>
        <family val="2"/>
      </rPr>
      <t xml:space="preserve">名群众的生产生活出行条件，其中受益脱贫和监测人口</t>
    </r>
    <r>
      <rPr>
        <sz val="11"/>
        <rFont val="宋体"/>
        <family val="0"/>
        <charset val="134"/>
      </rPr>
      <t xml:space="preserve">429</t>
    </r>
    <r>
      <rPr>
        <sz val="11"/>
        <rFont val="Noto Sans"/>
        <family val="2"/>
      </rPr>
      <t xml:space="preserve">名。</t>
    </r>
  </si>
  <si>
    <r>
      <rPr>
        <sz val="11"/>
        <rFont val="Noto Sans"/>
        <family val="2"/>
      </rPr>
      <t xml:space="preserve">改善</t>
    </r>
    <r>
      <rPr>
        <sz val="11"/>
        <rFont val="宋体"/>
        <family val="0"/>
        <charset val="134"/>
      </rPr>
      <t xml:space="preserve">429</t>
    </r>
    <r>
      <rPr>
        <sz val="11"/>
        <rFont val="Noto Sans"/>
        <family val="2"/>
      </rPr>
      <t xml:space="preserve">名脱贫和监测人口生产生活出行条件，促进稳定增收。</t>
    </r>
  </si>
  <si>
    <t xml:space="preserve">高峰村村主道维修改造项目</t>
  </si>
  <si>
    <r>
      <rPr>
        <sz val="11"/>
        <rFont val="Noto Sans"/>
        <family val="2"/>
      </rPr>
      <t xml:space="preserve">梨子坳至三组店背村主干道改造</t>
    </r>
    <r>
      <rPr>
        <sz val="11"/>
        <rFont val="宋体"/>
        <family val="0"/>
        <charset val="134"/>
      </rPr>
      <t xml:space="preserve">2</t>
    </r>
    <r>
      <rPr>
        <sz val="11"/>
        <rFont val="Noto Sans"/>
        <family val="2"/>
      </rPr>
      <t xml:space="preserve">公里，加宽</t>
    </r>
    <r>
      <rPr>
        <sz val="11"/>
        <rFont val="宋体"/>
        <family val="0"/>
        <charset val="134"/>
      </rPr>
      <t xml:space="preserve">1—1.5</t>
    </r>
    <r>
      <rPr>
        <sz val="11"/>
        <rFont val="Noto Sans"/>
        <family val="2"/>
      </rPr>
      <t xml:space="preserve">米</t>
    </r>
  </si>
  <si>
    <r>
      <rPr>
        <sz val="11"/>
        <rFont val="Noto Sans"/>
        <family val="2"/>
      </rPr>
      <t xml:space="preserve">改善大桥、寨姓、高峰村集体经济温氏小区道路运输条件，其中受益脱贫和监测人口</t>
    </r>
    <r>
      <rPr>
        <sz val="11"/>
        <rFont val="宋体"/>
        <family val="0"/>
        <charset val="134"/>
      </rPr>
      <t xml:space="preserve">1150</t>
    </r>
    <r>
      <rPr>
        <sz val="11"/>
        <rFont val="Noto Sans"/>
        <family val="2"/>
      </rPr>
      <t xml:space="preserve">名。</t>
    </r>
  </si>
  <si>
    <r>
      <rPr>
        <sz val="11"/>
        <rFont val="Noto Sans"/>
        <family val="2"/>
      </rPr>
      <t xml:space="preserve">提升小区收益，使</t>
    </r>
    <r>
      <rPr>
        <sz val="11"/>
        <rFont val="宋体"/>
        <family val="0"/>
        <charset val="134"/>
      </rPr>
      <t xml:space="preserve">1150</t>
    </r>
    <r>
      <rPr>
        <sz val="11"/>
        <rFont val="Noto Sans"/>
        <family val="2"/>
      </rPr>
      <t xml:space="preserve">名脱贫和监测人口促进稳定增收。</t>
    </r>
  </si>
  <si>
    <r>
      <rPr>
        <sz val="11"/>
        <rFont val="Noto Sans"/>
        <family val="2"/>
      </rPr>
      <t xml:space="preserve">溪口村</t>
    </r>
    <r>
      <rPr>
        <sz val="11"/>
        <rFont val="宋体"/>
        <family val="0"/>
        <charset val="134"/>
      </rPr>
      <t xml:space="preserve">13</t>
    </r>
    <r>
      <rPr>
        <sz val="11"/>
        <rFont val="Noto Sans"/>
        <family val="2"/>
      </rPr>
      <t xml:space="preserve">组团寨道路维修项目</t>
    </r>
  </si>
  <si>
    <r>
      <rPr>
        <sz val="11"/>
        <rFont val="Noto Sans"/>
        <family val="2"/>
      </rPr>
      <t xml:space="preserve">维修团寨道路</t>
    </r>
    <r>
      <rPr>
        <sz val="11"/>
        <rFont val="宋体"/>
        <family val="0"/>
        <charset val="134"/>
      </rPr>
      <t xml:space="preserve">200</t>
    </r>
    <r>
      <rPr>
        <sz val="11"/>
        <rFont val="Noto Sans"/>
        <family val="2"/>
      </rPr>
      <t xml:space="preserve">米</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硬化</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t>
    </r>
  </si>
  <si>
    <r>
      <rPr>
        <sz val="11"/>
        <rFont val="Noto Sans"/>
        <family val="2"/>
      </rPr>
      <t xml:space="preserve">新建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t>
    </r>
    <r>
      <rPr>
        <sz val="11"/>
        <rFont val="宋体"/>
        <family val="0"/>
        <charset val="134"/>
      </rPr>
      <t xml:space="preserve">1.5</t>
    </r>
    <r>
      <rPr>
        <sz val="11"/>
        <rFont val="Noto Sans"/>
        <family val="2"/>
      </rPr>
      <t xml:space="preserve">公里</t>
    </r>
  </si>
  <si>
    <r>
      <rPr>
        <sz val="11"/>
        <rFont val="Noto Sans"/>
        <family val="2"/>
      </rPr>
      <t xml:space="preserve">改善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村民出行头号题</t>
    </r>
  </si>
  <si>
    <r>
      <rPr>
        <sz val="11"/>
        <rFont val="Noto Sans"/>
        <family val="2"/>
      </rPr>
      <t xml:space="preserve">通组公路硬化长</t>
    </r>
    <r>
      <rPr>
        <sz val="11"/>
        <rFont val="宋体"/>
        <family val="0"/>
        <charset val="134"/>
      </rPr>
      <t xml:space="preserve">250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20</t>
    </r>
    <r>
      <rPr>
        <sz val="11"/>
        <rFont val="Noto Sans"/>
        <family val="2"/>
      </rPr>
      <t xml:space="preserve">公分</t>
    </r>
  </si>
  <si>
    <r>
      <rPr>
        <sz val="11"/>
        <rFont val="Noto Sans"/>
        <family val="2"/>
      </rPr>
      <t xml:space="preserve">康头村</t>
    </r>
    <r>
      <rPr>
        <sz val="11"/>
        <rFont val="宋体"/>
        <family val="0"/>
        <charset val="134"/>
      </rPr>
      <t xml:space="preserve">1</t>
    </r>
    <r>
      <rPr>
        <sz val="11"/>
        <rFont val="Noto Sans"/>
        <family val="2"/>
      </rPr>
      <t xml:space="preserve">组通组公路项目</t>
    </r>
  </si>
  <si>
    <r>
      <rPr>
        <sz val="11"/>
        <rFont val="Noto Sans"/>
        <family val="2"/>
      </rPr>
      <t xml:space="preserve">康头村</t>
    </r>
    <r>
      <rPr>
        <sz val="11"/>
        <rFont val="宋体"/>
        <family val="0"/>
        <charset val="134"/>
      </rPr>
      <t xml:space="preserve">1</t>
    </r>
    <r>
      <rPr>
        <sz val="11"/>
        <rFont val="Noto Sans"/>
        <family val="2"/>
      </rPr>
      <t xml:space="preserve">组</t>
    </r>
  </si>
  <si>
    <r>
      <rPr>
        <sz val="11"/>
        <rFont val="Noto Sans"/>
        <family val="2"/>
      </rPr>
      <t xml:space="preserve">新建康头村</t>
    </r>
    <r>
      <rPr>
        <sz val="11"/>
        <rFont val="宋体"/>
        <family val="0"/>
        <charset val="134"/>
      </rPr>
      <t xml:space="preserve">1</t>
    </r>
    <r>
      <rPr>
        <sz val="11"/>
        <rFont val="Noto Sans"/>
        <family val="2"/>
      </rPr>
      <t xml:space="preserve">组通组公路</t>
    </r>
    <r>
      <rPr>
        <sz val="11"/>
        <rFont val="宋体"/>
        <family val="0"/>
        <charset val="134"/>
      </rPr>
      <t xml:space="preserve">1.2</t>
    </r>
    <r>
      <rPr>
        <sz val="11"/>
        <rFont val="Noto Sans"/>
        <family val="2"/>
      </rPr>
      <t xml:space="preserve">公里</t>
    </r>
  </si>
  <si>
    <r>
      <rPr>
        <sz val="11"/>
        <rFont val="Noto Sans"/>
        <family val="2"/>
      </rPr>
      <t xml:space="preserve">改善康头村</t>
    </r>
    <r>
      <rPr>
        <sz val="11"/>
        <rFont val="宋体"/>
        <family val="0"/>
        <charset val="134"/>
      </rPr>
      <t xml:space="preserve">1</t>
    </r>
    <r>
      <rPr>
        <sz val="11"/>
        <rFont val="Noto Sans"/>
        <family val="2"/>
      </rPr>
      <t xml:space="preserve">组村民出行头号题</t>
    </r>
  </si>
  <si>
    <r>
      <rPr>
        <sz val="11"/>
        <rFont val="Noto Sans"/>
        <family val="2"/>
      </rPr>
      <t xml:space="preserve">解决康头村</t>
    </r>
    <r>
      <rPr>
        <sz val="11"/>
        <rFont val="宋体"/>
        <family val="0"/>
        <charset val="134"/>
      </rPr>
      <t xml:space="preserve">1</t>
    </r>
    <r>
      <rPr>
        <sz val="11"/>
        <rFont val="Noto Sans"/>
        <family val="2"/>
      </rPr>
      <t xml:space="preserve">组村民出行头号题</t>
    </r>
  </si>
  <si>
    <r>
      <rPr>
        <sz val="11"/>
        <rFont val="Noto Sans"/>
        <family val="2"/>
      </rPr>
      <t xml:space="preserve">藕团村</t>
    </r>
    <r>
      <rPr>
        <sz val="11"/>
        <rFont val="宋体"/>
        <family val="0"/>
        <charset val="134"/>
      </rPr>
      <t xml:space="preserve">1</t>
    </r>
    <r>
      <rPr>
        <sz val="11"/>
        <rFont val="Noto Sans"/>
        <family val="2"/>
      </rPr>
      <t xml:space="preserve">组桥梁新建项目</t>
    </r>
  </si>
  <si>
    <r>
      <rPr>
        <sz val="11"/>
        <rFont val="Noto Sans"/>
        <family val="2"/>
      </rPr>
      <t xml:space="preserve">重新修建一座长</t>
    </r>
    <r>
      <rPr>
        <sz val="11"/>
        <rFont val="宋体"/>
        <family val="0"/>
        <charset val="134"/>
      </rPr>
      <t xml:space="preserve">15</t>
    </r>
    <r>
      <rPr>
        <sz val="11"/>
        <rFont val="Noto Sans"/>
        <family val="2"/>
      </rPr>
      <t xml:space="preserve">米、高</t>
    </r>
    <r>
      <rPr>
        <sz val="11"/>
        <rFont val="宋体"/>
        <family val="0"/>
        <charset val="134"/>
      </rPr>
      <t xml:space="preserve">3</t>
    </r>
    <r>
      <rPr>
        <sz val="11"/>
        <rFont val="Noto Sans"/>
        <family val="2"/>
      </rPr>
      <t xml:space="preserve">米、宽</t>
    </r>
    <r>
      <rPr>
        <sz val="11"/>
        <rFont val="宋体"/>
        <family val="0"/>
        <charset val="134"/>
      </rPr>
      <t xml:space="preserve">3.5</t>
    </r>
    <r>
      <rPr>
        <sz val="11"/>
        <rFont val="Noto Sans"/>
        <family val="2"/>
      </rPr>
      <t xml:space="preserve">米的桥梁。</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r>
      <rPr>
        <sz val="11"/>
        <rFont val="Noto Sans"/>
        <family val="2"/>
      </rPr>
      <t xml:space="preserve">棉花村对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村道路段建设挡土墙项目</t>
    </r>
  </si>
  <si>
    <r>
      <rPr>
        <sz val="11"/>
        <rFont val="Noto Sans"/>
        <family val="2"/>
      </rPr>
      <t xml:space="preserve">棉花村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路段维修改造，修建高</t>
    </r>
    <r>
      <rPr>
        <sz val="11"/>
        <rFont val="宋体"/>
        <family val="0"/>
        <charset val="134"/>
      </rPr>
      <t xml:space="preserve">7</t>
    </r>
    <r>
      <rPr>
        <sz val="11"/>
        <rFont val="Noto Sans"/>
        <family val="2"/>
      </rPr>
      <t xml:space="preserve">米、长</t>
    </r>
    <r>
      <rPr>
        <sz val="11"/>
        <rFont val="宋体"/>
        <family val="0"/>
        <charset val="134"/>
      </rPr>
      <t xml:space="preserve">15 </t>
    </r>
    <r>
      <rPr>
        <sz val="11"/>
        <rFont val="Noto Sans"/>
        <family val="2"/>
      </rPr>
      <t xml:space="preserve">米、宽</t>
    </r>
    <r>
      <rPr>
        <sz val="11"/>
        <rFont val="宋体"/>
        <family val="0"/>
        <charset val="134"/>
      </rPr>
      <t xml:space="preserve">1</t>
    </r>
    <r>
      <rPr>
        <sz val="11"/>
        <rFont val="Noto Sans"/>
        <family val="2"/>
      </rPr>
      <t xml:space="preserve">米的挡土墙</t>
    </r>
  </si>
  <si>
    <r>
      <rPr>
        <sz val="11"/>
        <rFont val="Noto Sans"/>
        <family val="2"/>
      </rPr>
      <t xml:space="preserve">巩固提升</t>
    </r>
    <r>
      <rPr>
        <sz val="11"/>
        <rFont val="宋体"/>
        <family val="0"/>
        <charset val="134"/>
      </rPr>
      <t xml:space="preserve">35</t>
    </r>
    <r>
      <rPr>
        <sz val="11"/>
        <rFont val="Noto Sans"/>
        <family val="2"/>
      </rPr>
      <t xml:space="preserve">名脱贫人口的出现安全。</t>
    </r>
  </si>
  <si>
    <r>
      <rPr>
        <sz val="11"/>
        <rFont val="Noto Sans"/>
        <family val="2"/>
      </rPr>
      <t xml:space="preserve">官团村</t>
    </r>
    <r>
      <rPr>
        <sz val="11"/>
        <rFont val="宋体"/>
        <family val="0"/>
        <charset val="134"/>
      </rPr>
      <t xml:space="preserve">8</t>
    </r>
    <r>
      <rPr>
        <sz val="11"/>
        <rFont val="Noto Sans"/>
        <family val="2"/>
      </rPr>
      <t xml:space="preserve">组道路硬化项目</t>
    </r>
  </si>
  <si>
    <r>
      <rPr>
        <sz val="11"/>
        <rFont val="Noto Sans"/>
        <family val="2"/>
      </rPr>
      <t xml:space="preserve">官团村</t>
    </r>
    <r>
      <rPr>
        <sz val="11"/>
        <rFont val="宋体"/>
        <family val="0"/>
        <charset val="134"/>
      </rPr>
      <t xml:space="preserve">8</t>
    </r>
    <r>
      <rPr>
        <sz val="11"/>
        <rFont val="Noto Sans"/>
        <family val="2"/>
      </rPr>
      <t xml:space="preserve">组</t>
    </r>
  </si>
  <si>
    <r>
      <rPr>
        <sz val="11"/>
        <rFont val="Noto Sans"/>
        <family val="2"/>
      </rPr>
      <t xml:space="preserve">道路硬化</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47</t>
    </r>
    <r>
      <rPr>
        <sz val="11"/>
        <rFont val="Noto Sans"/>
        <family val="2"/>
      </rPr>
      <t xml:space="preserve">名。</t>
    </r>
  </si>
  <si>
    <r>
      <rPr>
        <sz val="11"/>
        <rFont val="Noto Sans"/>
        <family val="2"/>
      </rPr>
      <t xml:space="preserve">改善</t>
    </r>
    <r>
      <rPr>
        <sz val="11"/>
        <rFont val="宋体"/>
        <family val="0"/>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宋体"/>
        <family val="0"/>
        <charset val="134"/>
      </rPr>
      <t xml:space="preserve">9</t>
    </r>
    <r>
      <rPr>
        <sz val="11"/>
        <rFont val="Noto Sans"/>
        <family val="2"/>
      </rPr>
      <t xml:space="preserve">组道路硬化项目</t>
    </r>
  </si>
  <si>
    <r>
      <rPr>
        <sz val="11"/>
        <rFont val="Noto Sans"/>
        <family val="2"/>
      </rPr>
      <t xml:space="preserve">中新村</t>
    </r>
    <r>
      <rPr>
        <sz val="11"/>
        <rFont val="宋体"/>
        <family val="0"/>
        <charset val="134"/>
      </rPr>
      <t xml:space="preserve">9</t>
    </r>
    <r>
      <rPr>
        <sz val="11"/>
        <rFont val="Noto Sans"/>
        <family val="2"/>
      </rPr>
      <t xml:space="preserve">组</t>
    </r>
  </si>
  <si>
    <r>
      <rPr>
        <sz val="11"/>
        <rFont val="Noto Sans"/>
        <family val="2"/>
      </rPr>
      <t xml:space="preserve">道路硬化</t>
    </r>
    <r>
      <rPr>
        <sz val="11"/>
        <rFont val="宋体"/>
        <family val="0"/>
        <charset val="134"/>
      </rPr>
      <t xml:space="preserve">50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生产生活出行条件，促进稳定增收。</t>
    </r>
  </si>
  <si>
    <r>
      <rPr>
        <sz val="11"/>
        <rFont val="Noto Sans"/>
        <family val="2"/>
      </rPr>
      <t xml:space="preserve">五星村</t>
    </r>
    <r>
      <rPr>
        <sz val="11"/>
        <rFont val="宋体"/>
        <family val="0"/>
        <charset val="134"/>
      </rPr>
      <t xml:space="preserve">1-9</t>
    </r>
    <r>
      <rPr>
        <sz val="11"/>
        <rFont val="Noto Sans"/>
        <family val="2"/>
      </rPr>
      <t xml:space="preserve">组团寨道路建设项目</t>
    </r>
  </si>
  <si>
    <r>
      <rPr>
        <sz val="11"/>
        <rFont val="Noto Sans"/>
        <family val="2"/>
      </rPr>
      <t xml:space="preserve">五星村</t>
    </r>
    <r>
      <rPr>
        <sz val="11"/>
        <rFont val="宋体"/>
        <family val="0"/>
        <charset val="134"/>
      </rPr>
      <t xml:space="preserve">1-9</t>
    </r>
    <r>
      <rPr>
        <sz val="11"/>
        <rFont val="Noto Sans"/>
        <family val="2"/>
      </rPr>
      <t xml:space="preserve">组</t>
    </r>
  </si>
  <si>
    <r>
      <rPr>
        <sz val="11"/>
        <rFont val="Noto Sans"/>
        <family val="2"/>
      </rPr>
      <t xml:space="preserve">硬化团寨道路</t>
    </r>
    <r>
      <rPr>
        <sz val="11"/>
        <rFont val="宋体"/>
        <family val="0"/>
        <charset val="134"/>
      </rPr>
      <t xml:space="preserve">1500</t>
    </r>
    <r>
      <rPr>
        <sz val="11"/>
        <rFont val="Noto Sans"/>
        <family val="2"/>
      </rPr>
      <t xml:space="preserve">米等</t>
    </r>
  </si>
  <si>
    <r>
      <rPr>
        <sz val="11"/>
        <rFont val="Noto Sans"/>
        <family val="2"/>
      </rPr>
      <t xml:space="preserve">改善群众的生产生活出行条件，其中受益脱贫人口</t>
    </r>
    <r>
      <rPr>
        <sz val="11"/>
        <rFont val="宋体"/>
        <family val="0"/>
        <charset val="134"/>
      </rPr>
      <t xml:space="preserve">287</t>
    </r>
    <r>
      <rPr>
        <sz val="11"/>
        <rFont val="Noto Sans"/>
        <family val="2"/>
      </rPr>
      <t xml:space="preserve">名。</t>
    </r>
  </si>
  <si>
    <r>
      <rPr>
        <sz val="11"/>
        <rFont val="Noto Sans"/>
        <family val="2"/>
      </rPr>
      <t xml:space="preserve">杨梅产业园道路硬化</t>
    </r>
    <r>
      <rPr>
        <sz val="11"/>
        <rFont val="宋体"/>
        <family val="0"/>
        <charset val="134"/>
      </rPr>
      <t xml:space="preserve">0.5km</t>
    </r>
    <r>
      <rPr>
        <sz val="11"/>
        <rFont val="Noto Sans"/>
        <family val="2"/>
      </rPr>
      <t xml:space="preserve">。</t>
    </r>
  </si>
  <si>
    <r>
      <rPr>
        <sz val="11"/>
        <rFont val="Noto Sans"/>
        <family val="2"/>
      </rPr>
      <t xml:space="preserve">改善</t>
    </r>
    <r>
      <rPr>
        <sz val="11"/>
        <rFont val="宋体"/>
        <family val="0"/>
        <charset val="134"/>
      </rPr>
      <t xml:space="preserve">152</t>
    </r>
    <r>
      <rPr>
        <sz val="11"/>
        <rFont val="Noto Sans"/>
        <family val="2"/>
      </rPr>
      <t xml:space="preserve">户梅农产业发展条件，实现产业增收，其中受益脱贫人口</t>
    </r>
    <r>
      <rPr>
        <sz val="11"/>
        <rFont val="宋体"/>
        <family val="0"/>
        <charset val="134"/>
      </rPr>
      <t xml:space="preserve">128</t>
    </r>
    <r>
      <rPr>
        <sz val="11"/>
        <rFont val="Noto Sans"/>
        <family val="2"/>
      </rPr>
      <t xml:space="preserve">名</t>
    </r>
  </si>
  <si>
    <r>
      <rPr>
        <sz val="11"/>
        <rFont val="Noto Sans"/>
        <family val="2"/>
      </rPr>
      <t xml:space="preserve">改善梅农产业发展条件，其中受益脱贫人口</t>
    </r>
    <r>
      <rPr>
        <sz val="11"/>
        <rFont val="宋体"/>
        <family val="0"/>
        <charset val="134"/>
      </rPr>
      <t xml:space="preserve">128</t>
    </r>
    <r>
      <rPr>
        <sz val="11"/>
        <rFont val="Noto Sans"/>
        <family val="2"/>
      </rPr>
      <t xml:space="preserve">名</t>
    </r>
  </si>
  <si>
    <t xml:space="preserve">二凉亭村团寨路建设项目</t>
  </si>
  <si>
    <r>
      <rPr>
        <sz val="11"/>
        <rFont val="Noto Sans"/>
        <family val="2"/>
      </rPr>
      <t xml:space="preserve">硬化道路</t>
    </r>
    <r>
      <rPr>
        <sz val="11"/>
        <rFont val="宋体"/>
        <family val="0"/>
        <charset val="134"/>
      </rPr>
      <t xml:space="preserve">100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21</t>
    </r>
    <r>
      <rPr>
        <sz val="11"/>
        <rFont val="Noto Sans"/>
        <family val="2"/>
      </rPr>
      <t xml:space="preserve">名。</t>
    </r>
  </si>
  <si>
    <r>
      <rPr>
        <sz val="11"/>
        <rFont val="Noto Sans"/>
        <family val="2"/>
      </rPr>
      <t xml:space="preserve">巩固提升</t>
    </r>
    <r>
      <rPr>
        <sz val="11"/>
        <rFont val="宋体"/>
        <family val="0"/>
        <charset val="134"/>
      </rPr>
      <t xml:space="preserve">121</t>
    </r>
    <r>
      <rPr>
        <sz val="11"/>
        <rFont val="Noto Sans"/>
        <family val="2"/>
      </rPr>
      <t xml:space="preserve">名脱贫人口的安全出行。</t>
    </r>
  </si>
  <si>
    <r>
      <rPr>
        <sz val="11"/>
        <rFont val="Noto Sans"/>
        <family val="2"/>
      </rPr>
      <t xml:space="preserve">戈村村</t>
    </r>
    <r>
      <rPr>
        <sz val="11"/>
        <rFont val="宋体"/>
        <family val="0"/>
        <charset val="134"/>
      </rPr>
      <t xml:space="preserve">2</t>
    </r>
    <r>
      <rPr>
        <sz val="11"/>
        <rFont val="Noto Sans"/>
        <family val="2"/>
      </rPr>
      <t xml:space="preserve">组陈家坝桥梁新建项目</t>
    </r>
  </si>
  <si>
    <r>
      <rPr>
        <sz val="11"/>
        <rFont val="Noto Sans"/>
        <family val="2"/>
      </rPr>
      <t xml:space="preserve">新建长</t>
    </r>
    <r>
      <rPr>
        <sz val="11"/>
        <rFont val="宋体"/>
        <family val="0"/>
        <charset val="134"/>
      </rPr>
      <t xml:space="preserve">12</t>
    </r>
    <r>
      <rPr>
        <sz val="11"/>
        <rFont val="Noto Sans"/>
        <family val="2"/>
      </rPr>
      <t xml:space="preserve">米，宽</t>
    </r>
    <r>
      <rPr>
        <sz val="11"/>
        <rFont val="宋体"/>
        <family val="0"/>
        <charset val="134"/>
      </rPr>
      <t xml:space="preserve">5</t>
    </r>
    <r>
      <rPr>
        <sz val="11"/>
        <rFont val="Noto Sans"/>
        <family val="2"/>
      </rPr>
      <t xml:space="preserve">米桥梁一座。</t>
    </r>
  </si>
  <si>
    <r>
      <rPr>
        <sz val="11"/>
        <rFont val="Noto Sans"/>
        <family val="2"/>
      </rPr>
      <t xml:space="preserve">改善</t>
    </r>
    <r>
      <rPr>
        <sz val="11"/>
        <rFont val="宋体"/>
        <family val="0"/>
        <charset val="134"/>
      </rPr>
      <t xml:space="preserve">1276</t>
    </r>
    <r>
      <rPr>
        <sz val="11"/>
        <rFont val="Noto Sans"/>
        <family val="2"/>
      </rPr>
      <t xml:space="preserve">名群众的生产生活出行条件，其中受益脱贫人口</t>
    </r>
    <r>
      <rPr>
        <sz val="11"/>
        <rFont val="宋体"/>
        <family val="0"/>
        <charset val="134"/>
      </rPr>
      <t xml:space="preserve">174</t>
    </r>
    <r>
      <rPr>
        <sz val="11"/>
        <rFont val="Noto Sans"/>
        <family val="2"/>
      </rPr>
      <t xml:space="preserve">名。</t>
    </r>
  </si>
  <si>
    <r>
      <rPr>
        <sz val="11"/>
        <rFont val="Noto Sans"/>
        <family val="2"/>
      </rPr>
      <t xml:space="preserve">改善</t>
    </r>
    <r>
      <rPr>
        <sz val="11"/>
        <rFont val="宋体"/>
        <family val="0"/>
        <charset val="134"/>
      </rPr>
      <t xml:space="preserve">174</t>
    </r>
    <r>
      <rPr>
        <sz val="11"/>
        <rFont val="Noto Sans"/>
        <family val="2"/>
      </rPr>
      <t xml:space="preserve">名脱贫人口生产生活出行条件，促进稳定增收。</t>
    </r>
  </si>
  <si>
    <r>
      <rPr>
        <sz val="11"/>
        <rFont val="Noto Sans"/>
        <family val="2"/>
      </rPr>
      <t xml:space="preserve">长 </t>
    </r>
    <r>
      <rPr>
        <sz val="11"/>
        <rFont val="宋体"/>
        <family val="0"/>
        <charset val="134"/>
      </rPr>
      <t xml:space="preserve">1300</t>
    </r>
    <r>
      <rPr>
        <sz val="11"/>
        <rFont val="Noto Sans"/>
        <family val="2"/>
      </rPr>
      <t xml:space="preserve">米，宽</t>
    </r>
    <r>
      <rPr>
        <sz val="11"/>
        <rFont val="宋体"/>
        <family val="0"/>
        <charset val="134"/>
      </rPr>
      <t xml:space="preserve">4</t>
    </r>
    <r>
      <rPr>
        <sz val="11"/>
        <rFont val="Noto Sans"/>
        <family val="2"/>
      </rPr>
      <t xml:space="preserve">米入村主干道提质改造。</t>
    </r>
  </si>
  <si>
    <r>
      <rPr>
        <sz val="11"/>
        <rFont val="Noto Sans"/>
        <family val="2"/>
      </rPr>
      <t xml:space="preserve">道路维修长</t>
    </r>
    <r>
      <rPr>
        <sz val="11"/>
        <rFont val="宋体"/>
        <family val="0"/>
        <charset val="134"/>
      </rPr>
      <t xml:space="preserve">1400</t>
    </r>
    <r>
      <rPr>
        <sz val="11"/>
        <rFont val="Noto Sans"/>
        <family val="2"/>
      </rPr>
      <t xml:space="preserve">米，宽度为</t>
    </r>
    <r>
      <rPr>
        <sz val="11"/>
        <rFont val="宋体"/>
        <family val="0"/>
        <charset val="134"/>
      </rPr>
      <t xml:space="preserve">4.5</t>
    </r>
    <r>
      <rPr>
        <sz val="11"/>
        <rFont val="Noto Sans"/>
        <family val="2"/>
      </rPr>
      <t xml:space="preserve">米</t>
    </r>
    <r>
      <rPr>
        <sz val="11"/>
        <rFont val="宋体"/>
        <family val="0"/>
        <charset val="134"/>
      </rPr>
      <t xml:space="preserve">.</t>
    </r>
  </si>
  <si>
    <r>
      <rPr>
        <sz val="11"/>
        <rFont val="Noto Sans"/>
        <family val="2"/>
      </rPr>
      <t xml:space="preserve">黎明村五组老街至集镇</t>
    </r>
    <r>
      <rPr>
        <sz val="11"/>
        <rFont val="宋体"/>
        <family val="0"/>
        <charset val="134"/>
      </rPr>
      <t xml:space="preserve">209</t>
    </r>
    <r>
      <rPr>
        <sz val="11"/>
        <rFont val="Noto Sans"/>
        <family val="2"/>
      </rPr>
      <t xml:space="preserve">国道边道路维修项目</t>
    </r>
  </si>
  <si>
    <r>
      <rPr>
        <sz val="11"/>
        <rFont val="Noto Sans"/>
        <family val="2"/>
      </rPr>
      <t xml:space="preserve">道路维修</t>
    </r>
    <r>
      <rPr>
        <sz val="11"/>
        <rFont val="宋体"/>
        <family val="0"/>
        <charset val="134"/>
      </rPr>
      <t xml:space="preserve">1</t>
    </r>
    <r>
      <rPr>
        <sz val="11"/>
        <rFont val="Noto Sans"/>
        <family val="2"/>
      </rPr>
      <t xml:space="preserve">公里</t>
    </r>
  </si>
  <si>
    <r>
      <rPr>
        <sz val="11"/>
        <rFont val="Noto Sans"/>
        <family val="2"/>
      </rPr>
      <t xml:space="preserve">改善黎明村</t>
    </r>
    <r>
      <rPr>
        <sz val="11"/>
        <rFont val="宋体"/>
        <family val="0"/>
        <charset val="134"/>
      </rPr>
      <t xml:space="preserve">330</t>
    </r>
    <r>
      <rPr>
        <sz val="11"/>
        <rFont val="Noto Sans"/>
        <family val="2"/>
      </rPr>
      <t xml:space="preserve">余名群众生产、生活条件，其中受益脱贫人口</t>
    </r>
    <r>
      <rPr>
        <sz val="11"/>
        <rFont val="宋体"/>
        <family val="0"/>
        <charset val="134"/>
      </rPr>
      <t xml:space="preserve">42</t>
    </r>
    <r>
      <rPr>
        <sz val="11"/>
        <rFont val="Noto Sans"/>
        <family val="2"/>
      </rPr>
      <t xml:space="preserve">名。</t>
    </r>
  </si>
  <si>
    <r>
      <rPr>
        <sz val="11"/>
        <rFont val="Noto Sans"/>
        <family val="2"/>
      </rPr>
      <t xml:space="preserve">改善</t>
    </r>
    <r>
      <rPr>
        <sz val="11"/>
        <rFont val="宋体"/>
        <family val="0"/>
        <charset val="134"/>
      </rPr>
      <t xml:space="preserve">42</t>
    </r>
    <r>
      <rPr>
        <sz val="11"/>
        <rFont val="Noto Sans"/>
        <family val="2"/>
      </rPr>
      <t xml:space="preserve">名脱贫人口生产、生活条件，促进稳定增收。</t>
    </r>
  </si>
  <si>
    <r>
      <rPr>
        <sz val="11"/>
        <rFont val="Noto Sans"/>
        <family val="2"/>
      </rPr>
      <t xml:space="preserve">篓冲林间道路硬化</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130</t>
    </r>
    <r>
      <rPr>
        <sz val="11"/>
        <rFont val="Noto Sans"/>
        <family val="2"/>
      </rPr>
      <t xml:space="preserve">户</t>
    </r>
    <r>
      <rPr>
        <sz val="11"/>
        <rFont val="宋体"/>
        <family val="0"/>
        <charset val="134"/>
      </rPr>
      <t xml:space="preserve">670</t>
    </r>
    <r>
      <rPr>
        <sz val="11"/>
        <rFont val="Noto Sans"/>
        <family val="2"/>
      </rPr>
      <t xml:space="preserve">名群众的农业生产条件，为群众发展产业提供便利，其中受益脱贫人口</t>
    </r>
    <r>
      <rPr>
        <sz val="11"/>
        <rFont val="宋体"/>
        <family val="0"/>
        <charset val="134"/>
      </rPr>
      <t xml:space="preserve">178</t>
    </r>
    <r>
      <rPr>
        <sz val="11"/>
        <rFont val="Noto Sans"/>
        <family val="2"/>
      </rPr>
      <t xml:space="preserve">名。</t>
    </r>
  </si>
  <si>
    <r>
      <rPr>
        <sz val="11"/>
        <rFont val="Noto Sans"/>
        <family val="2"/>
      </rPr>
      <t xml:space="preserve">大棒木联村公路硬化</t>
    </r>
    <r>
      <rPr>
        <sz val="11"/>
        <rFont val="宋体"/>
        <family val="0"/>
        <charset val="134"/>
      </rPr>
      <t xml:space="preserve">3500</t>
    </r>
    <r>
      <rPr>
        <sz val="11"/>
        <rFont val="Noto Sans"/>
        <family val="2"/>
      </rPr>
      <t xml:space="preserve">米</t>
    </r>
  </si>
  <si>
    <r>
      <rPr>
        <sz val="11"/>
        <rFont val="Noto Sans"/>
        <family val="2"/>
      </rPr>
      <t xml:space="preserve">改善</t>
    </r>
    <r>
      <rPr>
        <sz val="11"/>
        <rFont val="宋体"/>
        <family val="0"/>
        <charset val="134"/>
      </rPr>
      <t xml:space="preserve">442</t>
    </r>
    <r>
      <rPr>
        <sz val="11"/>
        <rFont val="Noto Sans"/>
        <family val="2"/>
      </rPr>
      <t xml:space="preserve">户</t>
    </r>
    <r>
      <rPr>
        <sz val="11"/>
        <rFont val="宋体"/>
        <family val="0"/>
        <charset val="134"/>
      </rPr>
      <t xml:space="preserve">1680</t>
    </r>
    <r>
      <rPr>
        <sz val="11"/>
        <rFont val="Noto Sans"/>
        <family val="2"/>
      </rPr>
      <t xml:space="preserve">名群众的农业生产条件，为群众发展产业提供便利，其中受益脱贫人口</t>
    </r>
    <r>
      <rPr>
        <sz val="11"/>
        <rFont val="宋体"/>
        <family val="0"/>
        <charset val="134"/>
      </rPr>
      <t xml:space="preserve">325</t>
    </r>
    <r>
      <rPr>
        <sz val="11"/>
        <rFont val="Noto Sans"/>
        <family val="2"/>
      </rPr>
      <t xml:space="preserve">名。</t>
    </r>
  </si>
  <si>
    <r>
      <rPr>
        <sz val="11"/>
        <rFont val="宋体"/>
        <family val="0"/>
        <charset val="134"/>
      </rPr>
      <t xml:space="preserve">13</t>
    </r>
    <r>
      <rPr>
        <sz val="11"/>
        <rFont val="Noto Sans"/>
        <family val="2"/>
      </rPr>
      <t xml:space="preserve">组道路硬化</t>
    </r>
  </si>
  <si>
    <r>
      <rPr>
        <sz val="11"/>
        <rFont val="Noto Sans"/>
        <family val="2"/>
      </rPr>
      <t xml:space="preserve">元贞凤冲村凤冲村</t>
    </r>
    <r>
      <rPr>
        <sz val="11"/>
        <rFont val="宋体"/>
        <family val="0"/>
        <charset val="134"/>
      </rPr>
      <t xml:space="preserve">13</t>
    </r>
    <r>
      <rPr>
        <sz val="11"/>
        <rFont val="Noto Sans"/>
        <family val="2"/>
      </rPr>
      <t xml:space="preserve">组</t>
    </r>
  </si>
  <si>
    <r>
      <rPr>
        <sz val="11"/>
        <rFont val="Noto Sans"/>
        <family val="2"/>
      </rPr>
      <t xml:space="preserve">硬化道路</t>
    </r>
    <r>
      <rPr>
        <sz val="11"/>
        <rFont val="宋体"/>
        <family val="0"/>
        <charset val="134"/>
      </rPr>
      <t xml:space="preserve">800</t>
    </r>
    <r>
      <rPr>
        <sz val="11"/>
        <rFont val="Noto Sans"/>
        <family val="2"/>
      </rPr>
      <t xml:space="preserve">余米，</t>
    </r>
    <r>
      <rPr>
        <sz val="11"/>
        <rFont val="宋体"/>
        <family val="0"/>
        <charset val="134"/>
      </rPr>
      <t xml:space="preserve">2.5</t>
    </r>
    <r>
      <rPr>
        <sz val="11"/>
        <rFont val="Noto Sans"/>
        <family val="2"/>
      </rPr>
      <t xml:space="preserve">米宽</t>
    </r>
  </si>
  <si>
    <r>
      <rPr>
        <sz val="11"/>
        <rFont val="Noto Sans"/>
        <family val="2"/>
      </rPr>
      <t xml:space="preserve">巩固提升</t>
    </r>
    <r>
      <rPr>
        <sz val="11"/>
        <rFont val="宋体"/>
        <family val="0"/>
        <charset val="134"/>
      </rPr>
      <t xml:space="preserve">130</t>
    </r>
    <r>
      <rPr>
        <sz val="11"/>
        <rFont val="Noto Sans"/>
        <family val="2"/>
      </rPr>
      <t xml:space="preserve">名群众的安全饮水，其中受益脱贫人口</t>
    </r>
    <r>
      <rPr>
        <sz val="11"/>
        <rFont val="宋体"/>
        <family val="0"/>
        <charset val="134"/>
      </rPr>
      <t xml:space="preserve">32</t>
    </r>
    <r>
      <rPr>
        <sz val="11"/>
        <rFont val="Noto Sans"/>
        <family val="2"/>
      </rPr>
      <t xml:space="preserve">名。</t>
    </r>
  </si>
  <si>
    <r>
      <rPr>
        <sz val="11"/>
        <rFont val="Noto Sans"/>
        <family val="2"/>
      </rPr>
      <t xml:space="preserve">改善</t>
    </r>
    <r>
      <rPr>
        <sz val="11"/>
        <rFont val="宋体"/>
        <family val="0"/>
        <charset val="134"/>
      </rPr>
      <t xml:space="preserve">32</t>
    </r>
    <r>
      <rPr>
        <sz val="11"/>
        <rFont val="Noto Sans"/>
        <family val="2"/>
      </rPr>
      <t xml:space="preserve">名脱贫人口的生产生活出行条件。</t>
    </r>
  </si>
  <si>
    <t xml:space="preserve">贯堡渡村龙头片区道路提质改造</t>
  </si>
  <si>
    <r>
      <rPr>
        <sz val="11"/>
        <rFont val="Noto Sans"/>
        <family val="2"/>
      </rPr>
      <t xml:space="preserve">铺设油路</t>
    </r>
    <r>
      <rPr>
        <sz val="11"/>
        <rFont val="宋体"/>
        <family val="0"/>
        <charset val="134"/>
      </rPr>
      <t xml:space="preserve">3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263</t>
    </r>
    <r>
      <rPr>
        <sz val="11"/>
        <rFont val="Noto Sans"/>
        <family val="2"/>
      </rPr>
      <t xml:space="preserve">名。</t>
    </r>
  </si>
  <si>
    <r>
      <rPr>
        <sz val="11"/>
        <rFont val="Noto Sans"/>
        <family val="2"/>
      </rPr>
      <t xml:space="preserve">巩固提升</t>
    </r>
    <r>
      <rPr>
        <sz val="11"/>
        <rFont val="宋体"/>
        <family val="0"/>
        <charset val="134"/>
      </rPr>
      <t xml:space="preserve">263</t>
    </r>
    <r>
      <rPr>
        <sz val="11"/>
        <rFont val="Noto Sans"/>
        <family val="2"/>
      </rPr>
      <t xml:space="preserve">名脱贫人口的安全出行。</t>
    </r>
  </si>
  <si>
    <t xml:space="preserve">贯堡渡村至诸葛村产业畅通公路修护工程</t>
  </si>
  <si>
    <r>
      <rPr>
        <sz val="11"/>
        <rFont val="Noto Sans"/>
        <family val="2"/>
      </rPr>
      <t xml:space="preserve">挡土墙及路面硬化</t>
    </r>
    <r>
      <rPr>
        <sz val="11"/>
        <rFont val="宋体"/>
        <family val="0"/>
        <charset val="134"/>
      </rPr>
      <t xml:space="preserve">116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40</t>
    </r>
    <r>
      <rPr>
        <sz val="11"/>
        <rFont val="Noto Sans"/>
        <family val="2"/>
      </rPr>
      <t xml:space="preserve">名。</t>
    </r>
  </si>
  <si>
    <r>
      <rPr>
        <sz val="11"/>
        <rFont val="Noto Sans"/>
        <family val="2"/>
      </rPr>
      <t xml:space="preserve">巩固提升</t>
    </r>
    <r>
      <rPr>
        <sz val="11"/>
        <rFont val="宋体"/>
        <family val="0"/>
        <charset val="134"/>
      </rPr>
      <t xml:space="preserve">140</t>
    </r>
    <r>
      <rPr>
        <sz val="11"/>
        <rFont val="Noto Sans"/>
        <family val="2"/>
      </rPr>
      <t xml:space="preserve">名脱贫人口的安全出行。</t>
    </r>
  </si>
  <si>
    <t xml:space="preserve">地芒村道路提质改造工程</t>
  </si>
  <si>
    <r>
      <rPr>
        <sz val="11"/>
        <rFont val="Noto Sans"/>
        <family val="2"/>
      </rPr>
      <t xml:space="preserve">提质改造</t>
    </r>
    <r>
      <rPr>
        <sz val="11"/>
        <rFont val="宋体"/>
        <family val="0"/>
        <charset val="134"/>
      </rPr>
      <t xml:space="preserve">150</t>
    </r>
    <r>
      <rPr>
        <sz val="11"/>
        <rFont val="Noto Sans"/>
        <family val="2"/>
      </rPr>
      <t xml:space="preserve">米以及路面加宽加高</t>
    </r>
  </si>
  <si>
    <r>
      <rPr>
        <sz val="11"/>
        <rFont val="Noto Sans"/>
        <family val="2"/>
      </rPr>
      <t xml:space="preserve">巩固提升农村群众的安全出行，其中受益脱贫人口</t>
    </r>
    <r>
      <rPr>
        <sz val="11"/>
        <rFont val="宋体"/>
        <family val="0"/>
        <charset val="134"/>
      </rPr>
      <t xml:space="preserve">687</t>
    </r>
    <r>
      <rPr>
        <sz val="11"/>
        <rFont val="Noto Sans"/>
        <family val="2"/>
      </rPr>
      <t xml:space="preserve">名。</t>
    </r>
  </si>
  <si>
    <r>
      <rPr>
        <sz val="11"/>
        <rFont val="Noto Sans"/>
        <family val="2"/>
      </rPr>
      <t xml:space="preserve">巩固提升</t>
    </r>
    <r>
      <rPr>
        <sz val="11"/>
        <rFont val="宋体"/>
        <family val="0"/>
        <charset val="134"/>
      </rPr>
      <t xml:space="preserve">687</t>
    </r>
    <r>
      <rPr>
        <sz val="11"/>
        <rFont val="Noto Sans"/>
        <family val="2"/>
      </rPr>
      <t xml:space="preserve">名脱贫人口的安全出行。</t>
    </r>
  </si>
  <si>
    <r>
      <rPr>
        <sz val="11"/>
        <rFont val="Noto Sans"/>
        <family val="2"/>
      </rPr>
      <t xml:space="preserve">铺设油路</t>
    </r>
    <r>
      <rPr>
        <sz val="11"/>
        <rFont val="宋体"/>
        <family val="0"/>
        <charset val="134"/>
      </rPr>
      <t xml:space="preserve">4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144</t>
    </r>
    <r>
      <rPr>
        <sz val="11"/>
        <rFont val="Noto Sans"/>
        <family val="2"/>
      </rPr>
      <t xml:space="preserve">名。</t>
    </r>
  </si>
  <si>
    <r>
      <rPr>
        <sz val="11"/>
        <rFont val="Noto Sans"/>
        <family val="2"/>
      </rPr>
      <t xml:space="preserve">巩固提升</t>
    </r>
    <r>
      <rPr>
        <sz val="11"/>
        <rFont val="宋体"/>
        <family val="0"/>
        <charset val="134"/>
      </rPr>
      <t xml:space="preserve">144</t>
    </r>
    <r>
      <rPr>
        <sz val="11"/>
        <rFont val="Noto Sans"/>
        <family val="2"/>
      </rPr>
      <t xml:space="preserve">名脱贫人口的安全出行。</t>
    </r>
  </si>
  <si>
    <r>
      <rPr>
        <sz val="11"/>
        <rFont val="Noto Sans"/>
        <family val="2"/>
      </rPr>
      <t xml:space="preserve">一线天右侧路面扩宽</t>
    </r>
    <r>
      <rPr>
        <sz val="11"/>
        <rFont val="宋体"/>
        <family val="0"/>
        <charset val="134"/>
      </rPr>
      <t xml:space="preserve">1.5</t>
    </r>
    <r>
      <rPr>
        <sz val="11"/>
        <rFont val="Noto Sans"/>
        <family val="2"/>
      </rPr>
      <t xml:space="preserve">米，加挡土墙</t>
    </r>
    <r>
      <rPr>
        <sz val="11"/>
        <rFont val="宋体"/>
        <family val="0"/>
        <charset val="134"/>
      </rPr>
      <t xml:space="preserve">80</t>
    </r>
    <r>
      <rPr>
        <sz val="11"/>
        <rFont val="Noto Sans"/>
        <family val="2"/>
      </rPr>
      <t xml:space="preserve">米</t>
    </r>
  </si>
  <si>
    <r>
      <rPr>
        <sz val="11"/>
        <rFont val="Noto Sans"/>
        <family val="2"/>
      </rPr>
      <t xml:space="preserve">改善</t>
    </r>
    <r>
      <rPr>
        <sz val="11"/>
        <rFont val="宋体"/>
        <family val="0"/>
        <charset val="134"/>
      </rPr>
      <t xml:space="preserve">1630</t>
    </r>
    <r>
      <rPr>
        <sz val="11"/>
        <rFont val="Noto Sans"/>
        <family val="2"/>
      </rPr>
      <t xml:space="preserve">群众的出行、生活、生产运输条件，消除安全隐患，其中受益脱贫人口</t>
    </r>
    <r>
      <rPr>
        <sz val="11"/>
        <rFont val="宋体"/>
        <family val="0"/>
        <charset val="134"/>
      </rPr>
      <t xml:space="preserve">324</t>
    </r>
    <r>
      <rPr>
        <sz val="11"/>
        <rFont val="Noto Sans"/>
        <family val="2"/>
      </rPr>
      <t xml:space="preserve">名。</t>
    </r>
  </si>
  <si>
    <r>
      <rPr>
        <sz val="11"/>
        <rFont val="Noto Sans"/>
        <family val="2"/>
      </rPr>
      <t xml:space="preserve">改善</t>
    </r>
    <r>
      <rPr>
        <sz val="11"/>
        <rFont val="宋体"/>
        <family val="0"/>
        <charset val="134"/>
      </rPr>
      <t xml:space="preserve">324</t>
    </r>
    <r>
      <rPr>
        <sz val="11"/>
        <rFont val="Noto Sans"/>
        <family val="2"/>
      </rPr>
      <t xml:space="preserve">名脱贫及监测人口的出行、生活、生产运输条件，消除安全隐患。</t>
    </r>
  </si>
  <si>
    <r>
      <rPr>
        <sz val="11"/>
        <rFont val="宋体"/>
        <family val="0"/>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宋体"/>
        <family val="0"/>
        <charset val="134"/>
      </rPr>
      <t xml:space="preserve">446</t>
    </r>
    <r>
      <rPr>
        <sz val="11"/>
        <rFont val="Noto Sans"/>
        <family val="2"/>
      </rPr>
      <t xml:space="preserve">名。</t>
    </r>
  </si>
  <si>
    <r>
      <rPr>
        <sz val="11"/>
        <rFont val="Noto Sans"/>
        <family val="2"/>
      </rPr>
      <t xml:space="preserve">改善</t>
    </r>
    <r>
      <rPr>
        <sz val="11"/>
        <rFont val="宋体"/>
        <family val="0"/>
        <charset val="134"/>
      </rPr>
      <t xml:space="preserve">446</t>
    </r>
    <r>
      <rPr>
        <sz val="11"/>
        <rFont val="Noto Sans"/>
        <family val="2"/>
      </rPr>
      <t xml:space="preserve">名脱贫及监测人口的出行、生活、生产运输条件。</t>
    </r>
  </si>
  <si>
    <r>
      <rPr>
        <sz val="11"/>
        <rFont val="宋体"/>
        <family val="0"/>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宋体"/>
        <family val="0"/>
        <charset val="134"/>
      </rPr>
      <t xml:space="preserve">80</t>
    </r>
    <r>
      <rPr>
        <sz val="11"/>
        <rFont val="Noto Sans"/>
        <family val="2"/>
      </rPr>
      <t xml:space="preserve">名。</t>
    </r>
  </si>
  <si>
    <r>
      <rPr>
        <sz val="11"/>
        <rFont val="Noto Sans"/>
        <family val="2"/>
      </rPr>
      <t xml:space="preserve">铺设</t>
    </r>
    <r>
      <rPr>
        <sz val="11"/>
        <rFont val="宋体"/>
        <family val="0"/>
        <charset val="134"/>
      </rPr>
      <t xml:space="preserve">1.5</t>
    </r>
    <r>
      <rPr>
        <sz val="11"/>
        <rFont val="Noto Sans"/>
        <family val="2"/>
      </rPr>
      <t xml:space="preserve">公里长，</t>
    </r>
    <r>
      <rPr>
        <sz val="11"/>
        <rFont val="宋体"/>
        <family val="0"/>
        <charset val="134"/>
      </rPr>
      <t xml:space="preserve">4.5</t>
    </r>
    <r>
      <rPr>
        <sz val="11"/>
        <rFont val="Noto Sans"/>
        <family val="2"/>
      </rPr>
      <t xml:space="preserve">米宽，</t>
    </r>
    <r>
      <rPr>
        <sz val="11"/>
        <rFont val="宋体"/>
        <family val="0"/>
        <charset val="134"/>
      </rPr>
      <t xml:space="preserve">20</t>
    </r>
    <r>
      <rPr>
        <sz val="11"/>
        <rFont val="Noto Sans"/>
        <family val="2"/>
      </rPr>
      <t xml:space="preserve">公分厚沥青炒沙路</t>
    </r>
  </si>
  <si>
    <r>
      <rPr>
        <sz val="11"/>
        <rFont val="Noto Sans"/>
        <family val="2"/>
      </rPr>
      <t xml:space="preserve">改善农村群众的农业生产条件以及出行条件，其中受益脱贫人口</t>
    </r>
    <r>
      <rPr>
        <sz val="11"/>
        <rFont val="宋体"/>
        <family val="0"/>
        <charset val="134"/>
      </rPr>
      <t xml:space="preserve">281</t>
    </r>
    <r>
      <rPr>
        <sz val="11"/>
        <rFont val="Noto Sans"/>
        <family val="2"/>
      </rPr>
      <t xml:space="preserve">名。</t>
    </r>
  </si>
  <si>
    <r>
      <rPr>
        <sz val="11"/>
        <rFont val="Noto Sans"/>
        <family val="2"/>
      </rPr>
      <t xml:space="preserve">改善</t>
    </r>
    <r>
      <rPr>
        <sz val="11"/>
        <rFont val="宋体"/>
        <family val="0"/>
        <charset val="134"/>
      </rPr>
      <t xml:space="preserve">281</t>
    </r>
    <r>
      <rPr>
        <sz val="11"/>
        <rFont val="Noto Sans"/>
        <family val="2"/>
      </rPr>
      <t xml:space="preserve">名脱贫人口农业生产条件以及出行条件，促进稳定增收。</t>
    </r>
  </si>
  <si>
    <r>
      <rPr>
        <sz val="11"/>
        <rFont val="Noto Sans"/>
        <family val="2"/>
      </rPr>
      <t xml:space="preserve">道路维修和加宽</t>
    </r>
    <r>
      <rPr>
        <sz val="11"/>
        <rFont val="宋体"/>
        <family val="0"/>
        <charset val="134"/>
      </rPr>
      <t xml:space="preserve">4</t>
    </r>
    <r>
      <rPr>
        <sz val="11"/>
        <rFont val="Noto Sans"/>
        <family val="2"/>
      </rPr>
      <t xml:space="preserve">公里</t>
    </r>
  </si>
  <si>
    <r>
      <rPr>
        <sz val="11"/>
        <rFont val="Noto Sans"/>
        <family val="2"/>
      </rPr>
      <t xml:space="preserve">改善</t>
    </r>
    <r>
      <rPr>
        <sz val="11"/>
        <rFont val="宋体"/>
        <family val="0"/>
        <charset val="134"/>
      </rPr>
      <t xml:space="preserve">320</t>
    </r>
    <r>
      <rPr>
        <sz val="11"/>
        <rFont val="Noto Sans"/>
        <family val="2"/>
      </rPr>
      <t xml:space="preserve">名群众的生活条件，其中受益脱贫</t>
    </r>
    <r>
      <rPr>
        <sz val="11"/>
        <rFont val="宋体"/>
        <family val="0"/>
        <charset val="134"/>
      </rPr>
      <t xml:space="preserve">75</t>
    </r>
    <r>
      <rPr>
        <sz val="11"/>
        <rFont val="Noto Sans"/>
        <family val="2"/>
      </rPr>
      <t xml:space="preserve">人</t>
    </r>
  </si>
  <si>
    <r>
      <rPr>
        <sz val="11"/>
        <rFont val="宋体"/>
        <family val="0"/>
        <charset val="134"/>
      </rPr>
      <t xml:space="preserve">2</t>
    </r>
    <r>
      <rPr>
        <sz val="11"/>
        <rFont val="Noto Sans"/>
        <family val="2"/>
      </rPr>
      <t xml:space="preserve">公里</t>
    </r>
  </si>
  <si>
    <r>
      <rPr>
        <sz val="11"/>
        <rFont val="Noto Sans"/>
        <family val="2"/>
      </rPr>
      <t xml:space="preserve">改善</t>
    </r>
    <r>
      <rPr>
        <sz val="11"/>
        <rFont val="宋体"/>
        <family val="0"/>
        <charset val="134"/>
      </rPr>
      <t xml:space="preserve">800</t>
    </r>
    <r>
      <rPr>
        <sz val="11"/>
        <rFont val="Noto Sans"/>
        <family val="2"/>
      </rPr>
      <t xml:space="preserve">名群众的生活条件，其中受益脱贫</t>
    </r>
    <r>
      <rPr>
        <sz val="11"/>
        <rFont val="宋体"/>
        <family val="0"/>
        <charset val="134"/>
      </rPr>
      <t xml:space="preserve">181</t>
    </r>
    <r>
      <rPr>
        <sz val="11"/>
        <rFont val="Noto Sans"/>
        <family val="2"/>
      </rPr>
      <t xml:space="preserve">人</t>
    </r>
  </si>
  <si>
    <t xml:space="preserve">八亚村十一组一组</t>
  </si>
  <si>
    <r>
      <rPr>
        <sz val="11"/>
        <rFont val="宋体"/>
        <family val="0"/>
        <charset val="134"/>
      </rPr>
      <t xml:space="preserve">6.5</t>
    </r>
    <r>
      <rPr>
        <sz val="11"/>
        <rFont val="Noto Sans"/>
        <family val="2"/>
      </rPr>
      <t xml:space="preserve">公里</t>
    </r>
  </si>
  <si>
    <r>
      <rPr>
        <sz val="11"/>
        <rFont val="Noto Sans"/>
        <family val="2"/>
      </rPr>
      <t xml:space="preserve">改善</t>
    </r>
    <r>
      <rPr>
        <sz val="11"/>
        <rFont val="宋体"/>
        <family val="0"/>
        <charset val="134"/>
      </rPr>
      <t xml:space="preserve">1600</t>
    </r>
    <r>
      <rPr>
        <sz val="11"/>
        <rFont val="Noto Sans"/>
        <family val="2"/>
      </rPr>
      <t xml:space="preserve">名群众的生活条件，其中受益脱贫</t>
    </r>
    <r>
      <rPr>
        <sz val="11"/>
        <rFont val="宋体"/>
        <family val="0"/>
        <charset val="134"/>
      </rPr>
      <t xml:space="preserve">412</t>
    </r>
    <r>
      <rPr>
        <sz val="11"/>
        <rFont val="Noto Sans"/>
        <family val="2"/>
      </rPr>
      <t xml:space="preserve">人</t>
    </r>
  </si>
  <si>
    <t xml:space="preserve">新厂镇岩英坡至地交村提质改造项目</t>
  </si>
  <si>
    <r>
      <rPr>
        <sz val="11"/>
        <rFont val="Noto Sans"/>
        <family val="2"/>
      </rPr>
      <t xml:space="preserve">加宽路长</t>
    </r>
    <r>
      <rPr>
        <sz val="11"/>
        <rFont val="宋体"/>
        <family val="0"/>
        <charset val="134"/>
      </rPr>
      <t xml:space="preserve">5574</t>
    </r>
    <r>
      <rPr>
        <sz val="11"/>
        <rFont val="Noto Sans"/>
        <family val="2"/>
      </rPr>
      <t xml:space="preserve">米，路基挖方</t>
    </r>
    <r>
      <rPr>
        <sz val="11"/>
        <rFont val="宋体"/>
        <family val="0"/>
        <charset val="134"/>
      </rPr>
      <t xml:space="preserve">14000</t>
    </r>
    <r>
      <rPr>
        <sz val="11"/>
        <rFont val="Noto Sans"/>
        <family val="2"/>
      </rPr>
      <t xml:space="preserve">立方，路基填方</t>
    </r>
    <r>
      <rPr>
        <sz val="11"/>
        <rFont val="宋体"/>
        <family val="0"/>
        <charset val="134"/>
      </rPr>
      <t xml:space="preserve">3300</t>
    </r>
    <r>
      <rPr>
        <sz val="11"/>
        <rFont val="Noto Sans"/>
        <family val="2"/>
      </rPr>
      <t xml:space="preserve">立方等</t>
    </r>
  </si>
  <si>
    <r>
      <rPr>
        <sz val="11"/>
        <rFont val="Noto Sans"/>
        <family val="2"/>
      </rPr>
      <t xml:space="preserve">巩固提升农村群众的安全出行，其中受益脱贫人口</t>
    </r>
    <r>
      <rPr>
        <sz val="11"/>
        <rFont val="宋体"/>
        <family val="0"/>
        <charset val="134"/>
      </rPr>
      <t xml:space="preserve">360</t>
    </r>
    <r>
      <rPr>
        <sz val="11"/>
        <rFont val="Noto Sans"/>
        <family val="2"/>
      </rPr>
      <t xml:space="preserve">名。</t>
    </r>
  </si>
  <si>
    <r>
      <rPr>
        <sz val="11"/>
        <rFont val="Noto Sans"/>
        <family val="2"/>
      </rPr>
      <t xml:space="preserve">巩固提升</t>
    </r>
    <r>
      <rPr>
        <sz val="11"/>
        <rFont val="宋体"/>
        <family val="0"/>
        <charset val="134"/>
      </rPr>
      <t xml:space="preserve">360</t>
    </r>
    <r>
      <rPr>
        <sz val="11"/>
        <rFont val="Noto Sans"/>
        <family val="2"/>
      </rPr>
      <t xml:space="preserve">名脱贫人口的安全出行。</t>
    </r>
  </si>
  <si>
    <r>
      <rPr>
        <sz val="11"/>
        <rFont val="Noto Sans"/>
        <family val="2"/>
      </rPr>
      <t xml:space="preserve">入户道路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668</t>
    </r>
    <r>
      <rPr>
        <sz val="11"/>
        <rFont val="Noto Sans"/>
        <family val="2"/>
      </rPr>
      <t xml:space="preserve">名群众的生活条件，其中受益脱贫</t>
    </r>
    <r>
      <rPr>
        <sz val="11"/>
        <rFont val="宋体"/>
        <family val="0"/>
        <charset val="134"/>
      </rPr>
      <t xml:space="preserve">423</t>
    </r>
    <r>
      <rPr>
        <sz val="11"/>
        <rFont val="Noto Sans"/>
        <family val="2"/>
      </rPr>
      <t xml:space="preserve">人</t>
    </r>
  </si>
  <si>
    <r>
      <rPr>
        <sz val="11"/>
        <rFont val="Noto Sans"/>
        <family val="2"/>
      </rPr>
      <t xml:space="preserve">炮团村</t>
    </r>
    <r>
      <rPr>
        <sz val="11"/>
        <rFont val="宋体"/>
        <family val="0"/>
        <charset val="134"/>
      </rPr>
      <t xml:space="preserve">20</t>
    </r>
    <r>
      <rPr>
        <sz val="11"/>
        <rFont val="Noto Sans"/>
        <family val="2"/>
      </rPr>
      <t xml:space="preserve">组至姚家村道路硬化项目</t>
    </r>
  </si>
  <si>
    <r>
      <rPr>
        <sz val="11"/>
        <rFont val="Noto Sans"/>
        <family val="2"/>
      </rPr>
      <t xml:space="preserve">长</t>
    </r>
    <r>
      <rPr>
        <sz val="11"/>
        <rFont val="宋体"/>
        <family val="0"/>
        <charset val="134"/>
      </rPr>
      <t xml:space="preserve">3500</t>
    </r>
    <r>
      <rPr>
        <sz val="11"/>
        <rFont val="Noto Sans"/>
        <family val="2"/>
      </rPr>
      <t xml:space="preserve">米，宽</t>
    </r>
    <r>
      <rPr>
        <sz val="11"/>
        <rFont val="宋体"/>
        <family val="0"/>
        <charset val="134"/>
      </rPr>
      <t xml:space="preserve">3</t>
    </r>
    <r>
      <rPr>
        <sz val="11"/>
        <rFont val="Noto Sans"/>
        <family val="2"/>
      </rPr>
      <t xml:space="preserve">米</t>
    </r>
  </si>
  <si>
    <r>
      <rPr>
        <sz val="11"/>
        <rFont val="Noto Sans"/>
        <family val="2"/>
      </rPr>
      <t xml:space="preserve">改善</t>
    </r>
    <r>
      <rPr>
        <sz val="11"/>
        <rFont val="宋体"/>
        <family val="0"/>
        <charset val="134"/>
      </rPr>
      <t xml:space="preserve">720</t>
    </r>
    <r>
      <rPr>
        <sz val="11"/>
        <rFont val="Noto Sans"/>
        <family val="2"/>
      </rPr>
      <t xml:space="preserve">名群众的出行条件，其中受益脱贫人口</t>
    </r>
    <r>
      <rPr>
        <sz val="11"/>
        <rFont val="宋体"/>
        <family val="0"/>
        <charset val="134"/>
      </rPr>
      <t xml:space="preserve">120</t>
    </r>
    <r>
      <rPr>
        <sz val="11"/>
        <rFont val="Noto Sans"/>
        <family val="2"/>
      </rPr>
      <t xml:space="preserve">人</t>
    </r>
  </si>
  <si>
    <t xml:space="preserve">覃团村道路提质改造项目</t>
  </si>
  <si>
    <t xml:space="preserve">1814m</t>
  </si>
  <si>
    <r>
      <rPr>
        <sz val="11"/>
        <rFont val="Noto Sans"/>
        <family val="2"/>
      </rPr>
      <t xml:space="preserve">改善</t>
    </r>
    <r>
      <rPr>
        <sz val="11"/>
        <rFont val="宋体"/>
        <family val="0"/>
        <charset val="134"/>
      </rPr>
      <t xml:space="preserve">1834</t>
    </r>
    <r>
      <rPr>
        <sz val="11"/>
        <rFont val="Noto Sans"/>
        <family val="2"/>
      </rPr>
      <t xml:space="preserve">名群众的生活条件，其中受益脱贫</t>
    </r>
    <r>
      <rPr>
        <sz val="11"/>
        <rFont val="宋体"/>
        <family val="0"/>
        <charset val="134"/>
      </rPr>
      <t xml:space="preserve">420</t>
    </r>
    <r>
      <rPr>
        <sz val="11"/>
        <rFont val="Noto Sans"/>
        <family val="2"/>
      </rPr>
      <t xml:space="preserve">人</t>
    </r>
  </si>
  <si>
    <t xml:space="preserve">第六批</t>
  </si>
  <si>
    <t xml:space="preserve">新厂村乡道两边排水沟新建项目</t>
  </si>
  <si>
    <r>
      <rPr>
        <sz val="11"/>
        <rFont val="宋体"/>
        <family val="0"/>
        <charset val="134"/>
      </rPr>
      <t xml:space="preserve">1.</t>
    </r>
    <r>
      <rPr>
        <sz val="11"/>
        <rFont val="Noto Sans"/>
        <family val="2"/>
      </rPr>
      <t xml:space="preserve">主路边沟长</t>
    </r>
    <r>
      <rPr>
        <sz val="11"/>
        <rFont val="宋体"/>
        <family val="0"/>
        <charset val="134"/>
      </rPr>
      <t xml:space="preserve">468.79m  2.</t>
    </r>
    <r>
      <rPr>
        <sz val="11"/>
        <rFont val="Noto Sans"/>
        <family val="2"/>
      </rPr>
      <t xml:space="preserve">小学门口边沟长</t>
    </r>
    <r>
      <rPr>
        <sz val="11"/>
        <rFont val="宋体"/>
        <family val="0"/>
        <charset val="134"/>
      </rPr>
      <t xml:space="preserve">50m  3.</t>
    </r>
    <r>
      <rPr>
        <sz val="11"/>
        <rFont val="Noto Sans"/>
        <family val="2"/>
      </rPr>
      <t xml:space="preserve">主路下坡至老拱桥边沟长</t>
    </r>
    <r>
      <rPr>
        <sz val="11"/>
        <rFont val="宋体"/>
        <family val="0"/>
        <charset val="134"/>
      </rPr>
      <t xml:space="preserve">489.34m</t>
    </r>
  </si>
  <si>
    <r>
      <rPr>
        <sz val="11"/>
        <rFont val="Noto Sans"/>
        <family val="2"/>
      </rPr>
      <t xml:space="preserve">长</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改善</t>
    </r>
    <r>
      <rPr>
        <sz val="11"/>
        <rFont val="宋体"/>
        <family val="0"/>
        <charset val="134"/>
      </rPr>
      <t xml:space="preserve">577</t>
    </r>
    <r>
      <rPr>
        <sz val="11"/>
        <rFont val="Noto Sans"/>
        <family val="2"/>
      </rPr>
      <t xml:space="preserve">人的农业生产条件，其中受益脱贫人口</t>
    </r>
    <r>
      <rPr>
        <sz val="11"/>
        <rFont val="宋体"/>
        <family val="0"/>
        <charset val="134"/>
      </rPr>
      <t xml:space="preserve">68</t>
    </r>
    <r>
      <rPr>
        <sz val="11"/>
        <rFont val="Noto Sans"/>
        <family val="2"/>
      </rPr>
      <t xml:space="preserve">人。</t>
    </r>
  </si>
  <si>
    <r>
      <rPr>
        <sz val="11"/>
        <rFont val="Noto Sans"/>
        <family val="2"/>
      </rPr>
      <t xml:space="preserve">改善</t>
    </r>
    <r>
      <rPr>
        <sz val="11"/>
        <rFont val="宋体"/>
        <family val="0"/>
        <charset val="134"/>
      </rPr>
      <t xml:space="preserve">68</t>
    </r>
    <r>
      <rPr>
        <sz val="11"/>
        <rFont val="Noto Sans"/>
        <family val="2"/>
      </rPr>
      <t xml:space="preserve">名脱贫人口的农业生产条件，促进稳定增收。</t>
    </r>
  </si>
  <si>
    <r>
      <rPr>
        <sz val="11"/>
        <rFont val="Noto Sans"/>
        <family val="2"/>
      </rPr>
      <t xml:space="preserve">全村入户路硬化</t>
    </r>
    <r>
      <rPr>
        <sz val="11"/>
        <rFont val="宋体"/>
        <family val="0"/>
        <charset val="134"/>
      </rPr>
      <t xml:space="preserve">3km</t>
    </r>
    <r>
      <rPr>
        <sz val="11"/>
        <rFont val="Noto Sans"/>
        <family val="2"/>
      </rPr>
      <t xml:space="preserve">。</t>
    </r>
  </si>
  <si>
    <r>
      <rPr>
        <sz val="11"/>
        <rFont val="Noto Sans"/>
        <family val="2"/>
      </rPr>
      <t xml:space="preserve">改善</t>
    </r>
    <r>
      <rPr>
        <sz val="11"/>
        <rFont val="宋体"/>
        <family val="0"/>
        <charset val="134"/>
      </rPr>
      <t xml:space="preserve">2741</t>
    </r>
    <r>
      <rPr>
        <sz val="11"/>
        <rFont val="Noto Sans"/>
        <family val="2"/>
      </rPr>
      <t xml:space="preserve">人的农业生产条件，其中受益脱贫人口</t>
    </r>
    <r>
      <rPr>
        <sz val="11"/>
        <rFont val="宋体"/>
        <family val="0"/>
        <charset val="134"/>
      </rPr>
      <t xml:space="preserve">349</t>
    </r>
    <r>
      <rPr>
        <sz val="11"/>
        <rFont val="Noto Sans"/>
        <family val="2"/>
      </rPr>
      <t xml:space="preserve">人。</t>
    </r>
  </si>
  <si>
    <r>
      <rPr>
        <sz val="11"/>
        <rFont val="Noto Sans"/>
        <family val="2"/>
      </rPr>
      <t xml:space="preserve">改善</t>
    </r>
    <r>
      <rPr>
        <sz val="11"/>
        <rFont val="宋体"/>
        <family val="0"/>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13</t>
    </r>
    <r>
      <rPr>
        <sz val="11"/>
        <rFont val="Noto Sans"/>
        <family val="2"/>
      </rPr>
      <t xml:space="preserve">组入户道路硬化项目</t>
    </r>
  </si>
  <si>
    <r>
      <rPr>
        <sz val="11"/>
        <rFont val="Noto Sans"/>
        <family val="2"/>
      </rPr>
      <t xml:space="preserve">硬化</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人口</t>
    </r>
    <r>
      <rPr>
        <sz val="11"/>
        <rFont val="宋体"/>
        <family val="0"/>
        <charset val="134"/>
      </rPr>
      <t xml:space="preserve">45</t>
    </r>
    <r>
      <rPr>
        <sz val="11"/>
        <rFont val="Noto Sans"/>
        <family val="2"/>
      </rPr>
      <t xml:space="preserve">人</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t>
    </r>
    <r>
      <rPr>
        <sz val="11"/>
        <rFont val="宋体"/>
        <family val="0"/>
        <charset val="134"/>
      </rPr>
      <t xml:space="preserve">45</t>
    </r>
    <r>
      <rPr>
        <sz val="11"/>
        <rFont val="Noto Sans"/>
        <family val="2"/>
      </rPr>
      <t xml:space="preserve">人</t>
    </r>
  </si>
  <si>
    <r>
      <rPr>
        <sz val="11"/>
        <rFont val="Noto Sans"/>
        <family val="2"/>
      </rPr>
      <t xml:space="preserve">新建两座桥梁，长</t>
    </r>
    <r>
      <rPr>
        <sz val="11"/>
        <rFont val="宋体"/>
        <family val="0"/>
        <charset val="134"/>
      </rPr>
      <t xml:space="preserve">50</t>
    </r>
    <r>
      <rPr>
        <sz val="11"/>
        <rFont val="Noto Sans"/>
        <family val="2"/>
      </rPr>
      <t xml:space="preserve">米</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r>
      <rPr>
        <sz val="11"/>
        <rFont val="Noto Sans"/>
        <family val="2"/>
      </rPr>
      <t xml:space="preserve">金星村</t>
    </r>
    <r>
      <rPr>
        <sz val="11"/>
        <rFont val="宋体"/>
        <family val="0"/>
        <charset val="134"/>
      </rPr>
      <t xml:space="preserve">11</t>
    </r>
    <r>
      <rPr>
        <sz val="11"/>
        <rFont val="Noto Sans"/>
        <family val="2"/>
      </rPr>
      <t xml:space="preserve">至</t>
    </r>
    <r>
      <rPr>
        <sz val="11"/>
        <rFont val="宋体"/>
        <family val="0"/>
        <charset val="134"/>
      </rPr>
      <t xml:space="preserve">15</t>
    </r>
    <r>
      <rPr>
        <sz val="11"/>
        <rFont val="Noto Sans"/>
        <family val="2"/>
      </rPr>
      <t xml:space="preserve">组通组道路提质改造项目</t>
    </r>
  </si>
  <si>
    <r>
      <rPr>
        <sz val="11"/>
        <rFont val="Noto Sans"/>
        <family val="2"/>
      </rPr>
      <t xml:space="preserve">长</t>
    </r>
    <r>
      <rPr>
        <sz val="11"/>
        <rFont val="宋体"/>
        <family val="0"/>
        <charset val="134"/>
      </rPr>
      <t xml:space="preserve">1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营寨村</t>
    </r>
    <r>
      <rPr>
        <sz val="11"/>
        <rFont val="宋体"/>
        <family val="0"/>
        <charset val="134"/>
      </rPr>
      <t xml:space="preserve">16</t>
    </r>
    <r>
      <rPr>
        <sz val="11"/>
        <rFont val="Noto Sans"/>
        <family val="2"/>
      </rPr>
      <t xml:space="preserve">组至</t>
    </r>
    <r>
      <rPr>
        <sz val="11"/>
        <rFont val="宋体"/>
        <family val="0"/>
        <charset val="134"/>
      </rPr>
      <t xml:space="preserve">18</t>
    </r>
    <r>
      <rPr>
        <sz val="11"/>
        <rFont val="Noto Sans"/>
        <family val="2"/>
      </rPr>
      <t xml:space="preserve">组道路硬化项目</t>
    </r>
  </si>
  <si>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2125</t>
    </r>
    <r>
      <rPr>
        <sz val="11"/>
        <rFont val="Noto Sans"/>
        <family val="2"/>
      </rPr>
      <t xml:space="preserve">名群众的出行条件，其中受益脱贫人口</t>
    </r>
    <r>
      <rPr>
        <sz val="11"/>
        <rFont val="宋体"/>
        <family val="0"/>
        <charset val="134"/>
      </rPr>
      <t xml:space="preserve">480</t>
    </r>
    <r>
      <rPr>
        <sz val="11"/>
        <rFont val="Noto Sans"/>
        <family val="2"/>
      </rPr>
      <t xml:space="preserve">人</t>
    </r>
  </si>
  <si>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2575</t>
    </r>
    <r>
      <rPr>
        <sz val="11"/>
        <rFont val="Noto Sans"/>
        <family val="2"/>
      </rPr>
      <t xml:space="preserve">名群众的出行条件，其中受益脱贫人口</t>
    </r>
    <r>
      <rPr>
        <sz val="11"/>
        <rFont val="宋体"/>
        <family val="0"/>
        <charset val="134"/>
      </rPr>
      <t xml:space="preserve">372</t>
    </r>
    <r>
      <rPr>
        <sz val="11"/>
        <rFont val="Noto Sans"/>
        <family val="2"/>
      </rPr>
      <t xml:space="preserve">人</t>
    </r>
  </si>
  <si>
    <r>
      <rPr>
        <sz val="11"/>
        <rFont val="宋体"/>
        <family val="0"/>
        <charset val="134"/>
      </rPr>
      <t xml:space="preserve">2000</t>
    </r>
    <r>
      <rPr>
        <sz val="11"/>
        <rFont val="Noto Sans"/>
        <family val="2"/>
      </rPr>
      <t xml:space="preserve">米</t>
    </r>
  </si>
  <si>
    <r>
      <rPr>
        <sz val="11"/>
        <rFont val="Noto Sans"/>
        <family val="2"/>
      </rPr>
      <t xml:space="preserve">姚家村</t>
    </r>
    <r>
      <rPr>
        <sz val="11"/>
        <rFont val="宋体"/>
        <family val="0"/>
        <charset val="134"/>
      </rPr>
      <t xml:space="preserve">19</t>
    </r>
    <r>
      <rPr>
        <sz val="11"/>
        <rFont val="Noto Sans"/>
        <family val="2"/>
      </rPr>
      <t xml:space="preserve">组至</t>
    </r>
    <r>
      <rPr>
        <sz val="11"/>
        <rFont val="宋体"/>
        <family val="0"/>
        <charset val="134"/>
      </rPr>
      <t xml:space="preserve">21</t>
    </r>
    <r>
      <rPr>
        <sz val="11"/>
        <rFont val="Noto Sans"/>
        <family val="2"/>
      </rPr>
      <t xml:space="preserve">组团寨道路硬化项目</t>
    </r>
  </si>
  <si>
    <r>
      <rPr>
        <sz val="11"/>
        <rFont val="宋体"/>
        <family val="0"/>
        <charset val="134"/>
      </rPr>
      <t xml:space="preserve">4</t>
    </r>
    <r>
      <rPr>
        <sz val="11"/>
        <rFont val="Noto Sans"/>
        <family val="2"/>
      </rPr>
      <t xml:space="preserve">组</t>
    </r>
  </si>
  <si>
    <r>
      <rPr>
        <sz val="11"/>
        <rFont val="Noto Sans"/>
        <family val="2"/>
      </rPr>
      <t xml:space="preserve">改善</t>
    </r>
    <r>
      <rPr>
        <sz val="11"/>
        <rFont val="宋体"/>
        <family val="0"/>
        <charset val="134"/>
      </rPr>
      <t xml:space="preserve">142</t>
    </r>
    <r>
      <rPr>
        <sz val="11"/>
        <rFont val="Noto Sans"/>
        <family val="2"/>
      </rPr>
      <t xml:space="preserve">名群众的农业生产条件，其中受益脱贫人口和监测对象</t>
    </r>
    <r>
      <rPr>
        <sz val="11"/>
        <rFont val="宋体"/>
        <family val="0"/>
        <charset val="134"/>
      </rPr>
      <t xml:space="preserve">35</t>
    </r>
    <r>
      <rPr>
        <sz val="11"/>
        <rFont val="Noto Sans"/>
        <family val="2"/>
      </rPr>
      <t xml:space="preserve">名。</t>
    </r>
  </si>
  <si>
    <r>
      <rPr>
        <sz val="11"/>
        <rFont val="Noto Sans"/>
        <family val="2"/>
      </rPr>
      <t xml:space="preserve">改善</t>
    </r>
    <r>
      <rPr>
        <sz val="11"/>
        <rFont val="宋体"/>
        <family val="0"/>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宋体"/>
        <family val="0"/>
        <charset val="134"/>
      </rPr>
      <t xml:space="preserve">5</t>
    </r>
    <r>
      <rPr>
        <sz val="11"/>
        <rFont val="Noto Sans"/>
        <family val="2"/>
      </rPr>
      <t xml:space="preserve">组道路提质改造项目</t>
    </r>
  </si>
  <si>
    <r>
      <rPr>
        <sz val="11"/>
        <rFont val="Noto Sans"/>
        <family val="2"/>
      </rPr>
      <t xml:space="preserve">八米桥至地卢村</t>
    </r>
    <r>
      <rPr>
        <sz val="11"/>
        <rFont val="宋体"/>
        <family val="0"/>
        <charset val="134"/>
      </rPr>
      <t xml:space="preserve">5</t>
    </r>
    <r>
      <rPr>
        <sz val="11"/>
        <rFont val="Noto Sans"/>
        <family val="2"/>
      </rPr>
      <t xml:space="preserve">组道路扩宽</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950</t>
    </r>
    <r>
      <rPr>
        <sz val="11"/>
        <rFont val="Noto Sans"/>
        <family val="2"/>
      </rPr>
      <t xml:space="preserve">名群众出行、运输条件，消除安全隐患，其中收益脱贫人口为</t>
    </r>
    <r>
      <rPr>
        <sz val="11"/>
        <rFont val="宋体"/>
        <family val="0"/>
        <charset val="134"/>
      </rPr>
      <t xml:space="preserve">302</t>
    </r>
    <r>
      <rPr>
        <sz val="11"/>
        <rFont val="Noto Sans"/>
        <family val="2"/>
      </rPr>
      <t xml:space="preserve">人。</t>
    </r>
  </si>
  <si>
    <r>
      <rPr>
        <sz val="11"/>
        <rFont val="Noto Sans"/>
        <family val="2"/>
      </rPr>
      <t xml:space="preserve">改善</t>
    </r>
    <r>
      <rPr>
        <sz val="11"/>
        <rFont val="宋体"/>
        <family val="0"/>
        <charset val="134"/>
      </rPr>
      <t xml:space="preserve">302</t>
    </r>
    <r>
      <rPr>
        <sz val="11"/>
        <rFont val="Noto Sans"/>
        <family val="2"/>
      </rPr>
      <t xml:space="preserve">名脱贫人口出行、运输条件，消除安全隐患，促进脱贫人口增收。</t>
    </r>
  </si>
  <si>
    <t xml:space="preserve">人居环境卫生整治</t>
  </si>
  <si>
    <t xml:space="preserve">县乡村振兴局</t>
  </si>
  <si>
    <r>
      <rPr>
        <sz val="11"/>
        <rFont val="Noto Sans"/>
        <family val="2"/>
      </rPr>
      <t xml:space="preserve">修建一个公共厕所，</t>
    </r>
    <r>
      <rPr>
        <sz val="11"/>
        <rFont val="宋体"/>
        <family val="0"/>
        <charset val="134"/>
      </rPr>
      <t xml:space="preserve">6</t>
    </r>
    <r>
      <rPr>
        <sz val="11"/>
        <rFont val="Noto Sans"/>
        <family val="2"/>
      </rPr>
      <t xml:space="preserve">个蹲位，约</t>
    </r>
    <r>
      <rPr>
        <sz val="11"/>
        <rFont val="宋体"/>
        <family val="0"/>
        <charset val="134"/>
      </rPr>
      <t xml:space="preserve">30</t>
    </r>
    <r>
      <rPr>
        <sz val="11"/>
        <rFont val="Noto Sans"/>
        <family val="2"/>
      </rPr>
      <t xml:space="preserve">平方</t>
    </r>
  </si>
  <si>
    <r>
      <rPr>
        <sz val="11"/>
        <rFont val="Noto Sans"/>
        <family val="2"/>
      </rPr>
      <t xml:space="preserve">营寨村</t>
    </r>
    <r>
      <rPr>
        <sz val="11"/>
        <rFont val="宋体"/>
        <family val="0"/>
        <charset val="134"/>
      </rPr>
      <t xml:space="preserve">1-8</t>
    </r>
    <r>
      <rPr>
        <sz val="11"/>
        <rFont val="Noto Sans"/>
        <family val="2"/>
      </rPr>
      <t xml:space="preserve">组公共厕所新建</t>
    </r>
  </si>
  <si>
    <t xml:space="preserve">九龙村少数民族特色产业发展项目</t>
  </si>
  <si>
    <r>
      <rPr>
        <sz val="11"/>
        <rFont val="Noto Sans"/>
        <family val="2"/>
      </rPr>
      <t xml:space="preserve">茶叶产业基地修建简易道路长</t>
    </r>
    <r>
      <rPr>
        <sz val="11"/>
        <rFont val="宋体"/>
        <family val="0"/>
        <charset val="134"/>
      </rPr>
      <t xml:space="preserve">5700</t>
    </r>
    <r>
      <rPr>
        <sz val="11"/>
        <rFont val="Noto Sans"/>
        <family val="2"/>
      </rPr>
      <t xml:space="preserve">米，宽</t>
    </r>
    <r>
      <rPr>
        <sz val="11"/>
        <rFont val="宋体"/>
        <family val="0"/>
        <charset val="134"/>
      </rPr>
      <t xml:space="preserve">3.5</t>
    </r>
    <r>
      <rPr>
        <sz val="11"/>
        <rFont val="Noto Sans"/>
        <family val="2"/>
      </rPr>
      <t xml:space="preserve">米的基地简易道路</t>
    </r>
  </si>
  <si>
    <r>
      <rPr>
        <sz val="11"/>
        <rFont val="Noto Sans"/>
        <family val="2"/>
      </rPr>
      <t xml:space="preserve">带动村民增收，受益脱贫人口</t>
    </r>
    <r>
      <rPr>
        <sz val="11"/>
        <rFont val="宋体"/>
        <family val="0"/>
        <charset val="134"/>
      </rPr>
      <t xml:space="preserve">35</t>
    </r>
    <r>
      <rPr>
        <sz val="11"/>
        <rFont val="Noto Sans"/>
        <family val="2"/>
      </rPr>
      <t xml:space="preserve">人</t>
    </r>
  </si>
  <si>
    <r>
      <rPr>
        <sz val="11"/>
        <rFont val="Noto Sans"/>
        <family val="2"/>
      </rPr>
      <t xml:space="preserve">带动</t>
    </r>
    <r>
      <rPr>
        <sz val="11"/>
        <rFont val="宋体"/>
        <family val="0"/>
        <charset val="134"/>
      </rPr>
      <t xml:space="preserve">35</t>
    </r>
    <r>
      <rPr>
        <sz val="11"/>
        <rFont val="Noto Sans"/>
        <family val="2"/>
      </rPr>
      <t xml:space="preserve">名脱贫人口稳定增收，巩固脱贫质量</t>
    </r>
  </si>
  <si>
    <t xml:space="preserve">甘棠村（鑫源生态中央专业合作社）少数民族特色产业发展项目</t>
  </si>
  <si>
    <r>
      <rPr>
        <sz val="11"/>
        <rFont val="Noto Sans"/>
        <family val="2"/>
      </rPr>
      <t xml:space="preserve">杨梅园提质改造</t>
    </r>
    <r>
      <rPr>
        <sz val="11"/>
        <rFont val="宋体"/>
        <family val="0"/>
        <charset val="134"/>
      </rPr>
      <t xml:space="preserve">200</t>
    </r>
    <r>
      <rPr>
        <sz val="11"/>
        <rFont val="Noto Sans"/>
        <family val="2"/>
      </rPr>
      <t xml:space="preserve">亩</t>
    </r>
  </si>
  <si>
    <r>
      <rPr>
        <sz val="11"/>
        <rFont val="Noto Sans"/>
        <family val="2"/>
      </rPr>
      <t xml:space="preserve">提升杨梅品质和产业效益，受益脱贫人口</t>
    </r>
    <r>
      <rPr>
        <sz val="11"/>
        <rFont val="宋体"/>
        <family val="0"/>
        <charset val="134"/>
      </rPr>
      <t xml:space="preserve">21</t>
    </r>
    <r>
      <rPr>
        <sz val="11"/>
        <rFont val="Noto Sans"/>
        <family val="2"/>
      </rPr>
      <t xml:space="preserve">人。</t>
    </r>
  </si>
  <si>
    <r>
      <rPr>
        <sz val="11"/>
        <rFont val="Noto Sans"/>
        <family val="2"/>
      </rPr>
      <t xml:space="preserve">带动</t>
    </r>
    <r>
      <rPr>
        <sz val="11"/>
        <rFont val="宋体"/>
        <family val="0"/>
        <charset val="134"/>
      </rPr>
      <t xml:space="preserve">21</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组少数民族特色产业发展项目</t>
    </r>
  </si>
  <si>
    <t xml:space="preserve">发展村集体经济优质稻产业</t>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4</t>
    </r>
    <r>
      <rPr>
        <sz val="11"/>
        <rFont val="Noto Sans"/>
        <family val="2"/>
      </rPr>
      <t xml:space="preserve">人。</t>
    </r>
  </si>
  <si>
    <r>
      <rPr>
        <sz val="11"/>
        <rFont val="Noto Sans"/>
        <family val="2"/>
      </rPr>
      <t xml:space="preserve">带动</t>
    </r>
    <r>
      <rPr>
        <sz val="11"/>
        <rFont val="宋体"/>
        <family val="0"/>
        <charset val="134"/>
      </rPr>
      <t xml:space="preserve">104</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组少数民族特色产业发展项目</t>
    </r>
  </si>
  <si>
    <r>
      <rPr>
        <sz val="11"/>
        <rFont val="Noto Sans"/>
        <family val="2"/>
      </rPr>
      <t xml:space="preserve">制种产业道路硬化</t>
    </r>
    <r>
      <rPr>
        <sz val="11"/>
        <rFont val="宋体"/>
        <family val="0"/>
        <charset val="134"/>
      </rPr>
      <t xml:space="preserve">3.0m</t>
    </r>
    <r>
      <rPr>
        <sz val="11"/>
        <rFont val="Noto Sans"/>
        <family val="2"/>
      </rPr>
      <t xml:space="preserve">宽，长</t>
    </r>
    <r>
      <rPr>
        <sz val="11"/>
        <rFont val="宋体"/>
        <family val="0"/>
        <charset val="134"/>
      </rPr>
      <t xml:space="preserve">1000m</t>
    </r>
  </si>
  <si>
    <r>
      <rPr>
        <sz val="11"/>
        <rFont val="Noto Sans"/>
        <family val="2"/>
      </rPr>
      <t xml:space="preserve">带动村民增收，受益脱贫人口</t>
    </r>
    <r>
      <rPr>
        <sz val="11"/>
        <rFont val="宋体"/>
        <family val="0"/>
        <charset val="134"/>
      </rPr>
      <t xml:space="preserve">82</t>
    </r>
    <r>
      <rPr>
        <sz val="11"/>
        <rFont val="Noto Sans"/>
        <family val="2"/>
      </rPr>
      <t xml:space="preserve">人</t>
    </r>
  </si>
  <si>
    <r>
      <rPr>
        <sz val="11"/>
        <rFont val="Noto Sans"/>
        <family val="2"/>
      </rPr>
      <t xml:space="preserve">带动</t>
    </r>
    <r>
      <rPr>
        <sz val="11"/>
        <rFont val="宋体"/>
        <family val="0"/>
        <charset val="134"/>
      </rPr>
      <t xml:space="preserve">82</t>
    </r>
    <r>
      <rPr>
        <sz val="11"/>
        <rFont val="Noto Sans"/>
        <family val="2"/>
      </rPr>
      <t xml:space="preserve">名脱贫人口稳定增收，巩固脱贫质量</t>
    </r>
  </si>
  <si>
    <t xml:space="preserve">菜地村少数民族特色产业发展项目</t>
  </si>
  <si>
    <r>
      <rPr>
        <sz val="11"/>
        <rFont val="Noto Sans"/>
        <family val="2"/>
      </rPr>
      <t xml:space="preserve">特色产业冷水米种植区河道护岸长</t>
    </r>
    <r>
      <rPr>
        <sz val="11"/>
        <rFont val="宋体"/>
        <family val="0"/>
        <charset val="134"/>
      </rPr>
      <t xml:space="preserve">250m</t>
    </r>
    <r>
      <rPr>
        <sz val="11"/>
        <rFont val="Noto Sans"/>
        <family val="2"/>
      </rPr>
      <t xml:space="preserve">，高</t>
    </r>
    <r>
      <rPr>
        <sz val="11"/>
        <rFont val="宋体"/>
        <family val="0"/>
        <charset val="134"/>
      </rPr>
      <t xml:space="preserve">2.3m</t>
    </r>
    <r>
      <rPr>
        <sz val="11"/>
        <rFont val="Noto Sans"/>
        <family val="2"/>
      </rPr>
      <t xml:space="preserve">（含基础）</t>
    </r>
  </si>
  <si>
    <r>
      <rPr>
        <sz val="11"/>
        <rFont val="Noto Sans"/>
        <family val="2"/>
      </rPr>
      <t xml:space="preserve">带动村民增收，受益脱贫人口</t>
    </r>
    <r>
      <rPr>
        <sz val="11"/>
        <rFont val="宋体"/>
        <family val="0"/>
        <charset val="134"/>
      </rPr>
      <t xml:space="preserve">26</t>
    </r>
    <r>
      <rPr>
        <sz val="11"/>
        <rFont val="Noto Sans"/>
        <family val="2"/>
      </rPr>
      <t xml:space="preserve">人</t>
    </r>
  </si>
  <si>
    <r>
      <rPr>
        <sz val="11"/>
        <rFont val="Noto Sans"/>
        <family val="2"/>
      </rPr>
      <t xml:space="preserve">带动</t>
    </r>
    <r>
      <rPr>
        <sz val="11"/>
        <rFont val="宋体"/>
        <family val="0"/>
        <charset val="134"/>
      </rPr>
      <t xml:space="preserve">26</t>
    </r>
    <r>
      <rPr>
        <sz val="11"/>
        <rFont val="Noto Sans"/>
        <family val="2"/>
      </rPr>
      <t xml:space="preserve">名脱贫人口稳定增收，巩固脱贫质量</t>
    </r>
  </si>
  <si>
    <t xml:space="preserve">三锹村少数民族特色产业发展项目</t>
  </si>
  <si>
    <r>
      <rPr>
        <sz val="11"/>
        <rFont val="Noto Sans"/>
        <family val="2"/>
      </rPr>
      <t xml:space="preserve">冷水米厂购置加工设备</t>
    </r>
    <r>
      <rPr>
        <sz val="11"/>
        <rFont val="宋体"/>
        <family val="0"/>
        <charset val="134"/>
      </rPr>
      <t xml:space="preserve">1</t>
    </r>
    <r>
      <rPr>
        <sz val="11"/>
        <rFont val="Noto Sans"/>
        <family val="2"/>
      </rPr>
      <t xml:space="preserve">套</t>
    </r>
  </si>
  <si>
    <r>
      <rPr>
        <sz val="11"/>
        <rFont val="Noto Sans"/>
        <family val="2"/>
      </rPr>
      <t xml:space="preserve">带动村民增收，受益脱贫人口</t>
    </r>
    <r>
      <rPr>
        <sz val="11"/>
        <rFont val="宋体"/>
        <family val="0"/>
        <charset val="134"/>
      </rPr>
      <t xml:space="preserve">44</t>
    </r>
    <r>
      <rPr>
        <sz val="11"/>
        <rFont val="Noto Sans"/>
        <family val="2"/>
      </rPr>
      <t xml:space="preserve">人</t>
    </r>
  </si>
  <si>
    <r>
      <rPr>
        <sz val="11"/>
        <rFont val="Noto Sans"/>
        <family val="2"/>
      </rPr>
      <t xml:space="preserve">带动</t>
    </r>
    <r>
      <rPr>
        <sz val="11"/>
        <rFont val="宋体"/>
        <family val="0"/>
        <charset val="134"/>
      </rPr>
      <t xml:space="preserve">44</t>
    </r>
    <r>
      <rPr>
        <sz val="11"/>
        <rFont val="Noto Sans"/>
        <family val="2"/>
      </rPr>
      <t xml:space="preserve">名脱贫人口稳定增收，巩固脱贫质量</t>
    </r>
  </si>
  <si>
    <t xml:space="preserve">元贞凤冲村少数民族特色产业发展项目</t>
  </si>
  <si>
    <r>
      <rPr>
        <sz val="11"/>
        <rFont val="Noto Sans"/>
        <family val="2"/>
      </rPr>
      <t xml:space="preserve">猪养殖基地产业道路硬化</t>
    </r>
    <r>
      <rPr>
        <sz val="11"/>
        <rFont val="宋体"/>
        <family val="0"/>
        <charset val="134"/>
      </rPr>
      <t xml:space="preserve">550m</t>
    </r>
    <r>
      <rPr>
        <sz val="11"/>
        <rFont val="Noto Sans"/>
        <family val="2"/>
      </rPr>
      <t xml:space="preserve">。宽</t>
    </r>
    <r>
      <rPr>
        <sz val="11"/>
        <rFont val="宋体"/>
        <family val="0"/>
        <charset val="134"/>
      </rPr>
      <t xml:space="preserve">3.5m</t>
    </r>
  </si>
  <si>
    <t xml:space="preserve">配套设施</t>
  </si>
  <si>
    <t xml:space="preserve">太阳坪村少数民族特色产业发展项目（生产灌溉水渠修建）</t>
  </si>
  <si>
    <r>
      <rPr>
        <sz val="11"/>
        <rFont val="Noto Sans"/>
        <family val="2"/>
      </rPr>
      <t xml:space="preserve">对</t>
    </r>
    <r>
      <rPr>
        <sz val="11"/>
        <rFont val="宋体"/>
        <family val="0"/>
        <charset val="134"/>
      </rPr>
      <t xml:space="preserve">3</t>
    </r>
    <r>
      <rPr>
        <sz val="11"/>
        <rFont val="Noto Sans"/>
        <family val="2"/>
      </rPr>
      <t xml:space="preserve">条生产灌溉水渠进行维修</t>
    </r>
  </si>
  <si>
    <r>
      <rPr>
        <sz val="11"/>
        <rFont val="Noto Sans"/>
        <family val="2"/>
      </rPr>
      <t xml:space="preserve">改善农村群众的农业生产条件以，其中受益脱贫人口</t>
    </r>
    <r>
      <rPr>
        <sz val="11"/>
        <rFont val="宋体"/>
        <family val="0"/>
        <charset val="134"/>
      </rPr>
      <t xml:space="preserve">144</t>
    </r>
    <r>
      <rPr>
        <sz val="11"/>
        <rFont val="Noto Sans"/>
        <family val="2"/>
      </rPr>
      <t xml:space="preserve">名。</t>
    </r>
  </si>
  <si>
    <r>
      <rPr>
        <sz val="11"/>
        <rFont val="Noto Sans"/>
        <family val="2"/>
      </rPr>
      <t xml:space="preserve">改善农村群众的农业生产条件，其中受益脱贫人口</t>
    </r>
    <r>
      <rPr>
        <sz val="11"/>
        <rFont val="宋体"/>
        <family val="0"/>
        <charset val="134"/>
      </rPr>
      <t xml:space="preserve">144</t>
    </r>
    <r>
      <rPr>
        <sz val="11"/>
        <rFont val="Noto Sans"/>
        <family val="2"/>
      </rPr>
      <t xml:space="preserve">名。</t>
    </r>
  </si>
  <si>
    <r>
      <rPr>
        <sz val="11"/>
        <rFont val="Noto Sans"/>
        <family val="2"/>
      </rPr>
      <t xml:space="preserve">制种基地灌溉渡槽损毁重建</t>
    </r>
    <r>
      <rPr>
        <sz val="11"/>
        <rFont val="宋体"/>
        <family val="0"/>
        <charset val="134"/>
      </rPr>
      <t xml:space="preserve">1</t>
    </r>
    <r>
      <rPr>
        <sz val="11"/>
        <rFont val="Noto Sans"/>
        <family val="2"/>
      </rPr>
      <t xml:space="preserve">座，长</t>
    </r>
    <r>
      <rPr>
        <sz val="11"/>
        <rFont val="宋体"/>
        <family val="0"/>
        <charset val="134"/>
      </rPr>
      <t xml:space="preserve">14</t>
    </r>
    <r>
      <rPr>
        <sz val="11"/>
        <rFont val="Noto Sans"/>
        <family val="2"/>
      </rPr>
      <t xml:space="preserve">米</t>
    </r>
  </si>
  <si>
    <r>
      <rPr>
        <sz val="11"/>
        <rFont val="Noto Sans"/>
        <family val="2"/>
      </rPr>
      <t xml:space="preserve">改善</t>
    </r>
    <r>
      <rPr>
        <sz val="11"/>
        <rFont val="宋体"/>
        <family val="0"/>
        <charset val="134"/>
      </rPr>
      <t xml:space="preserve">456</t>
    </r>
    <r>
      <rPr>
        <sz val="11"/>
        <rFont val="Noto Sans"/>
        <family val="2"/>
      </rPr>
      <t xml:space="preserve">名群众生产生活条件，其中受益脱贫人口及监测户</t>
    </r>
    <r>
      <rPr>
        <sz val="11"/>
        <rFont val="宋体"/>
        <family val="0"/>
        <charset val="134"/>
      </rPr>
      <t xml:space="preserve">106</t>
    </r>
    <r>
      <rPr>
        <sz val="11"/>
        <rFont val="Noto Sans"/>
        <family val="2"/>
      </rPr>
      <t xml:space="preserve">名。</t>
    </r>
  </si>
  <si>
    <r>
      <rPr>
        <sz val="11"/>
        <rFont val="Noto Sans"/>
        <family val="2"/>
      </rPr>
      <t xml:space="preserve">改善</t>
    </r>
    <r>
      <rPr>
        <sz val="11"/>
        <rFont val="宋体"/>
        <family val="0"/>
        <charset val="134"/>
      </rPr>
      <t xml:space="preserve">106</t>
    </r>
    <r>
      <rPr>
        <sz val="11"/>
        <rFont val="Noto Sans"/>
        <family val="2"/>
      </rPr>
      <t xml:space="preserve">名名脱贫人口的生活条件，提升认可度和幸福指数</t>
    </r>
  </si>
  <si>
    <t xml:space="preserve">高桥村少数民族特色产业发展项目</t>
  </si>
  <si>
    <r>
      <rPr>
        <sz val="11"/>
        <rFont val="Noto Sans"/>
        <family val="2"/>
      </rPr>
      <t xml:space="preserve">杨梅种植基地生产道路硬化</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米宽</t>
    </r>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t>
    </r>
    <r>
      <rPr>
        <sz val="11"/>
        <rFont val="Noto Sans"/>
        <family val="2"/>
      </rPr>
      <t xml:space="preserve">人。</t>
    </r>
  </si>
  <si>
    <r>
      <rPr>
        <sz val="11"/>
        <rFont val="Noto Sans"/>
        <family val="2"/>
      </rPr>
      <t xml:space="preserve">带动</t>
    </r>
    <r>
      <rPr>
        <sz val="11"/>
        <rFont val="宋体"/>
        <family val="0"/>
        <charset val="134"/>
      </rPr>
      <t xml:space="preserve">10</t>
    </r>
    <r>
      <rPr>
        <sz val="11"/>
        <rFont val="Noto Sans"/>
        <family val="2"/>
      </rPr>
      <t xml:space="preserve">名脱贫人口稳定增收，巩固脱贫质量。</t>
    </r>
  </si>
  <si>
    <t xml:space="preserve">戈村村少数民族特色产业发展项目</t>
  </si>
  <si>
    <r>
      <rPr>
        <sz val="11"/>
        <rFont val="Noto Sans"/>
        <family val="2"/>
      </rPr>
      <t xml:space="preserve">杨梅产业道路硬化</t>
    </r>
    <r>
      <rPr>
        <sz val="11"/>
        <rFont val="宋体"/>
        <family val="0"/>
        <charset val="134"/>
      </rPr>
      <t xml:space="preserve">600m</t>
    </r>
    <r>
      <rPr>
        <sz val="11"/>
        <rFont val="Noto Sans"/>
        <family val="2"/>
      </rPr>
      <t xml:space="preserve">，</t>
    </r>
    <r>
      <rPr>
        <sz val="11"/>
        <rFont val="宋体"/>
        <family val="0"/>
        <charset val="134"/>
      </rPr>
      <t xml:space="preserve">3.5m</t>
    </r>
    <r>
      <rPr>
        <sz val="11"/>
        <rFont val="Noto Sans"/>
        <family val="2"/>
      </rPr>
      <t xml:space="preserve">宽</t>
    </r>
  </si>
  <si>
    <r>
      <rPr>
        <sz val="11"/>
        <rFont val="Noto Sans"/>
        <family val="2"/>
      </rPr>
      <t xml:space="preserve">带动村民增收，受益脱贫人口</t>
    </r>
    <r>
      <rPr>
        <sz val="11"/>
        <rFont val="宋体"/>
        <family val="0"/>
        <charset val="134"/>
      </rPr>
      <t xml:space="preserve">147</t>
    </r>
    <r>
      <rPr>
        <sz val="11"/>
        <rFont val="Noto Sans"/>
        <family val="2"/>
      </rPr>
      <t xml:space="preserve">人</t>
    </r>
  </si>
  <si>
    <r>
      <rPr>
        <sz val="11"/>
        <rFont val="Noto Sans"/>
        <family val="2"/>
      </rPr>
      <t xml:space="preserve">带动</t>
    </r>
    <r>
      <rPr>
        <sz val="11"/>
        <rFont val="宋体"/>
        <family val="0"/>
        <charset val="134"/>
      </rPr>
      <t xml:space="preserve">147</t>
    </r>
    <r>
      <rPr>
        <sz val="11"/>
        <rFont val="Noto Sans"/>
        <family val="2"/>
      </rPr>
      <t xml:space="preserve">名脱贫人口稳定增收，巩固脱贫质量</t>
    </r>
  </si>
  <si>
    <t xml:space="preserve">黎溪村少数民族特色产业发展项目</t>
  </si>
  <si>
    <t xml:space="preserve">水稻种植区水源工程山塘整治</t>
  </si>
  <si>
    <r>
      <rPr>
        <sz val="11"/>
        <rFont val="Noto Sans"/>
        <family val="2"/>
      </rPr>
      <t xml:space="preserve">改善少数民族村寨基础设施条件，其中受益脱贫人口</t>
    </r>
    <r>
      <rPr>
        <sz val="11"/>
        <rFont val="宋体"/>
        <family val="0"/>
        <charset val="134"/>
      </rPr>
      <t xml:space="preserve">36</t>
    </r>
    <r>
      <rPr>
        <sz val="11"/>
        <rFont val="Noto Sans"/>
        <family val="2"/>
      </rPr>
      <t xml:space="preserve">人。</t>
    </r>
  </si>
  <si>
    <r>
      <rPr>
        <sz val="11"/>
        <rFont val="Noto Sans"/>
        <family val="2"/>
      </rPr>
      <t xml:space="preserve">改善</t>
    </r>
    <r>
      <rPr>
        <sz val="11"/>
        <rFont val="宋体"/>
        <family val="0"/>
        <charset val="134"/>
      </rPr>
      <t xml:space="preserve">36</t>
    </r>
    <r>
      <rPr>
        <sz val="11"/>
        <rFont val="Noto Sans"/>
        <family val="2"/>
      </rPr>
      <t xml:space="preserve">名脱贫人口的生产生活条件，巩固脱贫成果。</t>
    </r>
  </si>
  <si>
    <t xml:space="preserve">坳上村少数民族特色村寨建设项目</t>
  </si>
  <si>
    <r>
      <rPr>
        <sz val="11"/>
        <rFont val="Noto Sans"/>
        <family val="2"/>
      </rPr>
      <t xml:space="preserve">路面硬化</t>
    </r>
    <r>
      <rPr>
        <sz val="11"/>
        <rFont val="宋体"/>
        <family val="0"/>
        <charset val="134"/>
      </rPr>
      <t xml:space="preserve">1800</t>
    </r>
    <r>
      <rPr>
        <sz val="11"/>
        <rFont val="Noto Sans"/>
        <family val="2"/>
      </rPr>
      <t xml:space="preserve">平方米</t>
    </r>
  </si>
  <si>
    <r>
      <rPr>
        <sz val="11"/>
        <rFont val="Noto Sans"/>
        <family val="2"/>
      </rPr>
      <t xml:space="preserve">改善少数民族村寨人居环境，其中受益脱贫人</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人居环境，提升满意度。</t>
    </r>
  </si>
  <si>
    <t xml:space="preserve">五星村少数民族特色村寨建设项目</t>
  </si>
  <si>
    <r>
      <rPr>
        <sz val="11"/>
        <rFont val="Noto Sans"/>
        <family val="2"/>
      </rPr>
      <t xml:space="preserve">维修团寨道路</t>
    </r>
    <r>
      <rPr>
        <sz val="11"/>
        <rFont val="宋体"/>
        <family val="0"/>
        <charset val="134"/>
      </rPr>
      <t xml:space="preserve">200m2</t>
    </r>
    <r>
      <rPr>
        <sz val="11"/>
        <rFont val="Noto Sans"/>
        <family val="2"/>
      </rPr>
      <t xml:space="preserve">、硬化、清理排污沟等。</t>
    </r>
  </si>
  <si>
    <r>
      <rPr>
        <sz val="11"/>
        <rFont val="Noto Sans"/>
        <family val="2"/>
      </rPr>
      <t xml:space="preserve">改善</t>
    </r>
    <r>
      <rPr>
        <sz val="11"/>
        <rFont val="宋体"/>
        <family val="0"/>
        <charset val="134"/>
      </rPr>
      <t xml:space="preserve">50</t>
    </r>
    <r>
      <rPr>
        <sz val="11"/>
        <rFont val="Noto Sans"/>
        <family val="2"/>
      </rPr>
      <t xml:space="preserve">名群众的居住环境，其中受益脱贫
人口</t>
    </r>
    <r>
      <rPr>
        <sz val="11"/>
        <rFont val="宋体"/>
        <family val="0"/>
        <charset val="134"/>
      </rPr>
      <t xml:space="preserve">15</t>
    </r>
    <r>
      <rPr>
        <sz val="11"/>
        <rFont val="Noto Sans"/>
        <family val="2"/>
      </rPr>
      <t xml:space="preserve">名。</t>
    </r>
  </si>
  <si>
    <r>
      <rPr>
        <sz val="11"/>
        <rFont val="Noto Sans"/>
        <family val="2"/>
      </rPr>
      <t xml:space="preserve">改善</t>
    </r>
    <r>
      <rPr>
        <sz val="11"/>
        <rFont val="宋体"/>
        <family val="0"/>
        <charset val="134"/>
      </rPr>
      <t xml:space="preserve">15</t>
    </r>
    <r>
      <rPr>
        <sz val="11"/>
        <rFont val="Noto Sans"/>
        <family val="2"/>
      </rPr>
      <t xml:space="preserve">名脱贫人口居住环境，提升满意度。</t>
    </r>
  </si>
  <si>
    <t xml:space="preserve">旅游路建设</t>
  </si>
  <si>
    <t xml:space="preserve">塘湖村</t>
  </si>
  <si>
    <t xml:space="preserve">塘湖村少数民族特色村寨建设项目</t>
  </si>
  <si>
    <r>
      <rPr>
        <sz val="11"/>
        <rFont val="Noto Sans"/>
        <family val="2"/>
      </rPr>
      <t xml:space="preserve">盘上组至上、下新组道路维修</t>
    </r>
    <r>
      <rPr>
        <sz val="11"/>
        <rFont val="宋体"/>
        <family val="0"/>
        <charset val="134"/>
      </rPr>
      <t xml:space="preserve">700m2</t>
    </r>
  </si>
  <si>
    <r>
      <rPr>
        <sz val="11"/>
        <rFont val="Noto Sans"/>
        <family val="2"/>
      </rPr>
      <t xml:space="preserve">改善少数民族村寨基础设施条件，其中受益脱贫人口</t>
    </r>
    <r>
      <rPr>
        <sz val="11"/>
        <rFont val="宋体"/>
        <family val="0"/>
        <charset val="134"/>
      </rPr>
      <t xml:space="preserve">15</t>
    </r>
    <r>
      <rPr>
        <sz val="11"/>
        <rFont val="Noto Sans"/>
        <family val="2"/>
      </rPr>
      <t xml:space="preserve">人。</t>
    </r>
  </si>
  <si>
    <r>
      <rPr>
        <sz val="11"/>
        <rFont val="Noto Sans"/>
        <family val="2"/>
      </rPr>
      <t xml:space="preserve">改善</t>
    </r>
    <r>
      <rPr>
        <sz val="11"/>
        <rFont val="宋体"/>
        <family val="0"/>
        <charset val="134"/>
      </rPr>
      <t xml:space="preserve">15</t>
    </r>
    <r>
      <rPr>
        <sz val="11"/>
        <rFont val="Noto Sans"/>
        <family val="2"/>
      </rPr>
      <t xml:space="preserve">名脱贫人口的生产生活条件，巩固脱贫成果。</t>
    </r>
  </si>
  <si>
    <t xml:space="preserve">更改为塘湖村</t>
  </si>
  <si>
    <t xml:space="preserve">渠阳镇江东便民服务中心</t>
  </si>
  <si>
    <t xml:space="preserve">金鑫村少数民族特色村寨建设项目</t>
  </si>
  <si>
    <r>
      <rPr>
        <sz val="11"/>
        <rFont val="Noto Sans"/>
        <family val="2"/>
      </rPr>
      <t xml:space="preserve">金鑫村</t>
    </r>
    <r>
      <rPr>
        <sz val="11"/>
        <rFont val="宋体"/>
        <family val="0"/>
        <charset val="134"/>
      </rPr>
      <t xml:space="preserve">2</t>
    </r>
    <r>
      <rPr>
        <sz val="11"/>
        <rFont val="Noto Sans"/>
        <family val="2"/>
      </rPr>
      <t xml:space="preserve">组</t>
    </r>
  </si>
  <si>
    <r>
      <rPr>
        <sz val="11"/>
        <rFont val="Noto Sans"/>
        <family val="2"/>
      </rPr>
      <t xml:space="preserve">新建道路挡土墙</t>
    </r>
    <r>
      <rPr>
        <sz val="11"/>
        <rFont val="宋体"/>
        <family val="0"/>
        <charset val="134"/>
      </rPr>
      <t xml:space="preserve">250m3</t>
    </r>
  </si>
  <si>
    <r>
      <rPr>
        <sz val="11"/>
        <rFont val="Noto Sans"/>
        <family val="2"/>
      </rPr>
      <t xml:space="preserve">改善</t>
    </r>
    <r>
      <rPr>
        <sz val="11"/>
        <rFont val="宋体"/>
        <family val="0"/>
        <charset val="134"/>
      </rPr>
      <t xml:space="preserve">62</t>
    </r>
    <r>
      <rPr>
        <sz val="11"/>
        <rFont val="Noto Sans"/>
        <family val="2"/>
      </rPr>
      <t xml:space="preserve">名群众生产生活条件，其中受益脱贫人口及监测户</t>
    </r>
    <r>
      <rPr>
        <sz val="11"/>
        <rFont val="宋体"/>
        <family val="0"/>
        <charset val="134"/>
      </rPr>
      <t xml:space="preserve">16</t>
    </r>
    <r>
      <rPr>
        <sz val="11"/>
        <rFont val="Noto Sans"/>
        <family val="2"/>
      </rPr>
      <t xml:space="preserve">名。</t>
    </r>
  </si>
  <si>
    <r>
      <rPr>
        <sz val="11"/>
        <rFont val="Noto Sans"/>
        <family val="2"/>
      </rPr>
      <t xml:space="preserve">改善</t>
    </r>
    <r>
      <rPr>
        <sz val="11"/>
        <rFont val="宋体"/>
        <family val="0"/>
        <charset val="134"/>
      </rPr>
      <t xml:space="preserve">16</t>
    </r>
    <r>
      <rPr>
        <sz val="11"/>
        <rFont val="Noto Sans"/>
        <family val="2"/>
      </rPr>
      <t xml:space="preserve">名名脱贫人口的生活条件，提升认可度和幸福指数</t>
    </r>
  </si>
  <si>
    <t xml:space="preserve">贯宝渡村少数民族特色村寨建设项目</t>
  </si>
  <si>
    <r>
      <rPr>
        <sz val="11"/>
        <rFont val="Noto Sans"/>
        <family val="2"/>
      </rPr>
      <t xml:space="preserve">村寨道路提质改造</t>
    </r>
    <r>
      <rPr>
        <sz val="11"/>
        <rFont val="宋体"/>
        <family val="0"/>
        <charset val="134"/>
      </rPr>
      <t xml:space="preserve">2km</t>
    </r>
  </si>
  <si>
    <r>
      <rPr>
        <sz val="11"/>
        <rFont val="Noto Sans"/>
        <family val="2"/>
      </rPr>
      <t xml:space="preserve">改善农村群众的农业生产条件以及出行条件，其中受益脱贫人口</t>
    </r>
    <r>
      <rPr>
        <sz val="11"/>
        <rFont val="宋体"/>
        <family val="0"/>
        <charset val="134"/>
      </rPr>
      <t xml:space="preserve">263</t>
    </r>
    <r>
      <rPr>
        <sz val="11"/>
        <rFont val="Noto Sans"/>
        <family val="2"/>
      </rPr>
      <t xml:space="preserve">名。</t>
    </r>
  </si>
  <si>
    <r>
      <rPr>
        <sz val="11"/>
        <rFont val="Noto Sans"/>
        <family val="2"/>
      </rPr>
      <t xml:space="preserve">改善</t>
    </r>
    <r>
      <rPr>
        <sz val="11"/>
        <rFont val="宋体"/>
        <family val="0"/>
        <charset val="134"/>
      </rPr>
      <t xml:space="preserve">263</t>
    </r>
    <r>
      <rPr>
        <sz val="11"/>
        <rFont val="Noto Sans"/>
        <family val="2"/>
      </rPr>
      <t xml:space="preserve">名脱贫人口农业生产条件以及出行条件，促进稳定增收。</t>
    </r>
  </si>
  <si>
    <t xml:space="preserve">太阳坪村少数民族特色村寨建设项目（太阳坪村农业生产主干道路提质改造）</t>
  </si>
  <si>
    <r>
      <rPr>
        <sz val="11"/>
        <rFont val="Noto Sans"/>
        <family val="2"/>
      </rPr>
      <t xml:space="preserve">对</t>
    </r>
    <r>
      <rPr>
        <sz val="11"/>
        <rFont val="宋体"/>
        <family val="0"/>
        <charset val="134"/>
      </rPr>
      <t xml:space="preserve">1-9</t>
    </r>
    <r>
      <rPr>
        <sz val="11"/>
        <rFont val="Noto Sans"/>
        <family val="2"/>
      </rPr>
      <t xml:space="preserve">组农业生产主干道路进行扩宽硬化</t>
    </r>
    <r>
      <rPr>
        <sz val="11"/>
        <rFont val="宋体"/>
        <family val="0"/>
        <charset val="134"/>
      </rPr>
      <t xml:space="preserve">3</t>
    </r>
    <r>
      <rPr>
        <sz val="11"/>
        <rFont val="Noto Sans"/>
        <family val="2"/>
      </rPr>
      <t xml:space="preserve">公里</t>
    </r>
  </si>
  <si>
    <t xml:space="preserve">农村道路建设（通户路）</t>
  </si>
  <si>
    <t xml:space="preserve">太阳坪村少数民族特色村寨建设项目（太阳坪村通户路的修建）</t>
  </si>
  <si>
    <r>
      <rPr>
        <sz val="11"/>
        <rFont val="Noto Sans"/>
        <family val="2"/>
      </rPr>
      <t xml:space="preserve">修建全村的通户路</t>
    </r>
    <r>
      <rPr>
        <sz val="11"/>
        <rFont val="宋体"/>
        <family val="0"/>
        <charset val="134"/>
      </rPr>
      <t xml:space="preserve">800m2</t>
    </r>
  </si>
  <si>
    <r>
      <rPr>
        <sz val="11"/>
        <rFont val="Noto Sans"/>
        <family val="2"/>
      </rPr>
      <t xml:space="preserve">改善农村群众的农业生产条件以及出行条件，其中受益脱贫人口</t>
    </r>
    <r>
      <rPr>
        <sz val="11"/>
        <rFont val="宋体"/>
        <family val="0"/>
        <charset val="134"/>
      </rPr>
      <t xml:space="preserve">144</t>
    </r>
    <r>
      <rPr>
        <sz val="11"/>
        <rFont val="Noto Sans"/>
        <family val="2"/>
      </rPr>
      <t xml:space="preserve">名。</t>
    </r>
  </si>
  <si>
    <t xml:space="preserve">太阳坪村少数民族特色村寨建设项目（全村村容村貌提升及农村污水处理）</t>
  </si>
  <si>
    <t xml:space="preserve">太阳坪村全村农村污水处理</t>
  </si>
  <si>
    <r>
      <rPr>
        <sz val="11"/>
        <rFont val="Noto Sans"/>
        <family val="2"/>
      </rPr>
      <t xml:space="preserve">改善</t>
    </r>
    <r>
      <rPr>
        <sz val="11"/>
        <rFont val="宋体"/>
        <family val="0"/>
        <charset val="134"/>
      </rPr>
      <t xml:space="preserve">144</t>
    </r>
    <r>
      <rPr>
        <sz val="11"/>
        <rFont val="Noto Sans"/>
        <family val="2"/>
      </rPr>
      <t xml:space="preserve">名脱贫人口农业生产条件以及出行条件，促进稳定增收。</t>
    </r>
  </si>
  <si>
    <r>
      <rPr>
        <sz val="11"/>
        <rFont val="Noto Sans"/>
        <family val="2"/>
      </rPr>
      <t xml:space="preserve">对上年度吸纳脱贫人口累计就业</t>
    </r>
    <r>
      <rPr>
        <sz val="11"/>
        <rFont val="宋体"/>
        <family val="0"/>
        <charset val="134"/>
      </rPr>
      <t xml:space="preserve">6</t>
    </r>
    <r>
      <rPr>
        <sz val="11"/>
        <rFont val="Noto Sans"/>
        <family val="2"/>
      </rPr>
      <t xml:space="preserve">个月以上、年工资收入</t>
    </r>
    <r>
      <rPr>
        <sz val="11"/>
        <rFont val="宋体"/>
        <family val="0"/>
        <charset val="134"/>
      </rPr>
      <t xml:space="preserve">6000</t>
    </r>
    <r>
      <rPr>
        <sz val="11"/>
        <rFont val="Noto Sans"/>
        <family val="2"/>
      </rPr>
      <t xml:space="preserve">元以上的就业帮扶车间，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标准发放稳岗补贴</t>
    </r>
  </si>
  <si>
    <r>
      <rPr>
        <sz val="11"/>
        <rFont val="Noto Sans"/>
        <family val="2"/>
      </rPr>
      <t xml:space="preserve">甘棠村观音阁岔路口到龙峰李家庄</t>
    </r>
    <r>
      <rPr>
        <sz val="11"/>
        <rFont val="仿宋_GB2312"/>
        <family val="3"/>
        <charset val="134"/>
      </rPr>
      <t xml:space="preserve">, </t>
    </r>
    <r>
      <rPr>
        <sz val="11"/>
        <rFont val="Noto Sans"/>
        <family val="2"/>
      </rPr>
      <t xml:space="preserve">新建长</t>
    </r>
    <r>
      <rPr>
        <sz val="11"/>
        <rFont val="仿宋_GB2312"/>
        <family val="3"/>
        <charset val="134"/>
      </rPr>
      <t xml:space="preserve">400</t>
    </r>
    <r>
      <rPr>
        <sz val="11"/>
        <rFont val="Noto Sans"/>
        <family val="2"/>
      </rPr>
      <t xml:space="preserve">米宽</t>
    </r>
    <r>
      <rPr>
        <sz val="11"/>
        <rFont val="仿宋_GB2312"/>
        <family val="3"/>
        <charset val="134"/>
      </rPr>
      <t xml:space="preserve">3</t>
    </r>
    <r>
      <rPr>
        <sz val="11"/>
        <rFont val="Noto Sans"/>
        <family val="2"/>
      </rPr>
      <t xml:space="preserve">米水泥路及保坎。</t>
    </r>
  </si>
  <si>
    <r>
      <rPr>
        <sz val="11"/>
        <color rgb="FF000000"/>
        <rFont val="宋体"/>
        <family val="0"/>
        <charset val="134"/>
      </rPr>
      <t xml:space="preserve">3</t>
    </r>
    <r>
      <rPr>
        <sz val="11"/>
        <color rgb="FF000000"/>
        <rFont val="Noto Sans"/>
        <family val="2"/>
      </rPr>
      <t xml:space="preserve">月动态调整资金规模</t>
    </r>
    <r>
      <rPr>
        <sz val="11"/>
        <color rgb="FF000000"/>
        <rFont val="宋体"/>
        <family val="0"/>
        <charset val="134"/>
      </rPr>
      <t xml:space="preserve">15</t>
    </r>
    <r>
      <rPr>
        <sz val="11"/>
        <color rgb="FF000000"/>
        <rFont val="Noto Sans"/>
        <family val="2"/>
      </rPr>
      <t xml:space="preserve">万调整为</t>
    </r>
    <r>
      <rPr>
        <sz val="11"/>
        <color rgb="FF000000"/>
        <rFont val="宋体"/>
        <family val="0"/>
        <charset val="134"/>
      </rPr>
      <t xml:space="preserve">25</t>
    </r>
    <r>
      <rPr>
        <sz val="11"/>
        <color rgb="FF000000"/>
        <rFont val="Noto Sans"/>
        <family val="2"/>
      </rPr>
      <t xml:space="preserve">万</t>
    </r>
  </si>
  <si>
    <r>
      <rPr>
        <sz val="11"/>
        <rFont val="Noto Sans"/>
        <family val="2"/>
      </rPr>
      <t xml:space="preserve">改善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村民出行头号题</t>
    </r>
  </si>
  <si>
    <r>
      <rPr>
        <sz val="11"/>
        <rFont val="Noto Sans"/>
        <family val="2"/>
      </rPr>
      <t xml:space="preserve">通组公路硬化长</t>
    </r>
    <r>
      <rPr>
        <sz val="11"/>
        <rFont val="仿宋_GB2312"/>
        <family val="3"/>
        <charset val="134"/>
      </rPr>
      <t xml:space="preserve">2500</t>
    </r>
    <r>
      <rPr>
        <sz val="11"/>
        <rFont val="Noto Sans"/>
        <family val="2"/>
      </rPr>
      <t xml:space="preserve">米，宽</t>
    </r>
    <r>
      <rPr>
        <sz val="11"/>
        <rFont val="仿宋_GB2312"/>
        <family val="3"/>
        <charset val="134"/>
      </rPr>
      <t xml:space="preserve">5</t>
    </r>
    <r>
      <rPr>
        <sz val="11"/>
        <rFont val="Noto Sans"/>
        <family val="2"/>
      </rPr>
      <t xml:space="preserve">米，厚</t>
    </r>
    <r>
      <rPr>
        <sz val="11"/>
        <rFont val="仿宋_GB2312"/>
        <family val="3"/>
        <charset val="134"/>
      </rPr>
      <t xml:space="preserve">20</t>
    </r>
    <r>
      <rPr>
        <sz val="11"/>
        <rFont val="Noto Sans"/>
        <family val="2"/>
      </rPr>
      <t xml:space="preserve">公分</t>
    </r>
  </si>
  <si>
    <r>
      <rPr>
        <sz val="11"/>
        <rFont val="Noto Sans"/>
        <family val="2"/>
      </rPr>
      <t xml:space="preserve">改善康头村</t>
    </r>
    <r>
      <rPr>
        <sz val="11"/>
        <rFont val="仿宋_GB2312"/>
        <family val="3"/>
        <charset val="134"/>
      </rPr>
      <t xml:space="preserve">1</t>
    </r>
    <r>
      <rPr>
        <sz val="11"/>
        <rFont val="Noto Sans"/>
        <family val="2"/>
      </rPr>
      <t xml:space="preserve">组村民出行头号题</t>
    </r>
  </si>
  <si>
    <r>
      <rPr>
        <sz val="11"/>
        <rFont val="Noto Sans"/>
        <family val="2"/>
      </rPr>
      <t xml:space="preserve">解决康头村</t>
    </r>
    <r>
      <rPr>
        <sz val="11"/>
        <rFont val="仿宋_GB2312"/>
        <family val="3"/>
        <charset val="134"/>
      </rPr>
      <t xml:space="preserve">1</t>
    </r>
    <r>
      <rPr>
        <sz val="11"/>
        <rFont val="Noto Sans"/>
        <family val="2"/>
      </rPr>
      <t xml:space="preserve">组村民出行头号题</t>
    </r>
  </si>
  <si>
    <r>
      <rPr>
        <sz val="11"/>
        <rFont val="Noto Sans"/>
        <family val="2"/>
      </rPr>
      <t xml:space="preserve">棉花村对六组</t>
    </r>
    <r>
      <rPr>
        <sz val="11"/>
        <rFont val="仿宋_GB2312"/>
        <family val="3"/>
        <charset val="134"/>
      </rPr>
      <t xml:space="preserve">(</t>
    </r>
    <r>
      <rPr>
        <sz val="11"/>
        <rFont val="Noto Sans"/>
        <family val="2"/>
      </rPr>
      <t xml:space="preserve">黑山</t>
    </r>
    <r>
      <rPr>
        <sz val="11"/>
        <rFont val="仿宋_GB2312"/>
        <family val="3"/>
        <charset val="134"/>
      </rPr>
      <t xml:space="preserve">)</t>
    </r>
    <r>
      <rPr>
        <sz val="11"/>
        <rFont val="Noto Sans"/>
        <family val="2"/>
      </rPr>
      <t xml:space="preserve">塌方村道路段建设挡土墙项目</t>
    </r>
  </si>
  <si>
    <r>
      <rPr>
        <sz val="11"/>
        <rFont val="Noto Sans"/>
        <family val="2"/>
      </rPr>
      <t xml:space="preserve">棉花村六组</t>
    </r>
    <r>
      <rPr>
        <sz val="11"/>
        <rFont val="仿宋_GB2312"/>
        <family val="3"/>
        <charset val="134"/>
      </rPr>
      <t xml:space="preserve">(</t>
    </r>
    <r>
      <rPr>
        <sz val="11"/>
        <rFont val="Noto Sans"/>
        <family val="2"/>
      </rPr>
      <t xml:space="preserve">黑山</t>
    </r>
    <r>
      <rPr>
        <sz val="11"/>
        <rFont val="仿宋_GB2312"/>
        <family val="3"/>
        <charset val="134"/>
      </rPr>
      <t xml:space="preserve">)</t>
    </r>
    <r>
      <rPr>
        <sz val="11"/>
        <rFont val="Noto Sans"/>
        <family val="2"/>
      </rPr>
      <t xml:space="preserve">塌方路段维修改造，修建高</t>
    </r>
    <r>
      <rPr>
        <sz val="11"/>
        <rFont val="仿宋_GB2312"/>
        <family val="3"/>
        <charset val="134"/>
      </rPr>
      <t xml:space="preserve">7</t>
    </r>
    <r>
      <rPr>
        <sz val="11"/>
        <rFont val="Noto Sans"/>
        <family val="2"/>
      </rPr>
      <t xml:space="preserve">米、长</t>
    </r>
    <r>
      <rPr>
        <sz val="11"/>
        <rFont val="仿宋_GB2312"/>
        <family val="3"/>
        <charset val="134"/>
      </rPr>
      <t xml:space="preserve">15 </t>
    </r>
    <r>
      <rPr>
        <sz val="11"/>
        <rFont val="Noto Sans"/>
        <family val="2"/>
      </rPr>
      <t xml:space="preserve">米、宽</t>
    </r>
    <r>
      <rPr>
        <sz val="11"/>
        <rFont val="仿宋_GB2312"/>
        <family val="3"/>
        <charset val="134"/>
      </rPr>
      <t xml:space="preserve">1</t>
    </r>
    <r>
      <rPr>
        <sz val="11"/>
        <rFont val="Noto Sans"/>
        <family val="2"/>
      </rPr>
      <t xml:space="preserve">米的挡土墙</t>
    </r>
  </si>
  <si>
    <r>
      <rPr>
        <sz val="11"/>
        <rFont val="Noto Sans"/>
        <family val="2"/>
      </rPr>
      <t xml:space="preserve">巩固提升</t>
    </r>
    <r>
      <rPr>
        <sz val="11"/>
        <rFont val="仿宋_GB2312"/>
        <family val="3"/>
        <charset val="134"/>
      </rPr>
      <t xml:space="preserve">35</t>
    </r>
    <r>
      <rPr>
        <sz val="11"/>
        <rFont val="Noto Sans"/>
        <family val="2"/>
      </rPr>
      <t xml:space="preserve">名脱贫人口的出现安全。</t>
    </r>
  </si>
  <si>
    <r>
      <rPr>
        <sz val="11"/>
        <rFont val="Noto Sans"/>
        <family val="2"/>
      </rPr>
      <t xml:space="preserve">道路硬化</t>
    </r>
    <r>
      <rPr>
        <sz val="11"/>
        <rFont val="仿宋_GB2312"/>
        <family val="3"/>
        <charset val="134"/>
      </rPr>
      <t xml:space="preserve">350</t>
    </r>
    <r>
      <rPr>
        <sz val="11"/>
        <rFont val="Noto Sans"/>
        <family val="2"/>
      </rPr>
      <t xml:space="preserve">平米</t>
    </r>
  </si>
  <si>
    <r>
      <rPr>
        <sz val="11"/>
        <rFont val="Noto Sans"/>
        <family val="2"/>
      </rPr>
      <t xml:space="preserve">道路硬化</t>
    </r>
    <r>
      <rPr>
        <sz val="11"/>
        <rFont val="仿宋_GB2312"/>
        <family val="3"/>
        <charset val="134"/>
      </rPr>
      <t xml:space="preserve">500</t>
    </r>
    <r>
      <rPr>
        <sz val="11"/>
        <rFont val="Noto Sans"/>
        <family val="2"/>
      </rPr>
      <t xml:space="preserve">平米</t>
    </r>
  </si>
  <si>
    <r>
      <rPr>
        <sz val="11"/>
        <rFont val="Noto Sans"/>
        <family val="2"/>
      </rPr>
      <t xml:space="preserve">道路维修长</t>
    </r>
    <r>
      <rPr>
        <sz val="11"/>
        <rFont val="仿宋_GB2312"/>
        <family val="3"/>
        <charset val="134"/>
      </rPr>
      <t xml:space="preserve">1400</t>
    </r>
    <r>
      <rPr>
        <sz val="11"/>
        <rFont val="Noto Sans"/>
        <family val="2"/>
      </rPr>
      <t xml:space="preserve">米，宽度为</t>
    </r>
    <r>
      <rPr>
        <sz val="11"/>
        <rFont val="仿宋_GB2312"/>
        <family val="3"/>
        <charset val="134"/>
      </rPr>
      <t xml:space="preserve">4.5</t>
    </r>
    <r>
      <rPr>
        <sz val="11"/>
        <rFont val="Noto Sans"/>
        <family val="2"/>
      </rPr>
      <t xml:space="preserve">米</t>
    </r>
    <r>
      <rPr>
        <sz val="11"/>
        <rFont val="仿宋_GB2312"/>
        <family val="3"/>
        <charset val="134"/>
      </rPr>
      <t xml:space="preserve">.</t>
    </r>
  </si>
  <si>
    <r>
      <rPr>
        <sz val="11"/>
        <rFont val="Noto Sans"/>
        <family val="2"/>
      </rPr>
      <t xml:space="preserve">铺设油路</t>
    </r>
    <r>
      <rPr>
        <sz val="11"/>
        <rFont val="仿宋_GB2312"/>
        <family val="3"/>
        <charset val="134"/>
      </rPr>
      <t xml:space="preserve">4500</t>
    </r>
    <r>
      <rPr>
        <sz val="11"/>
        <rFont val="Noto Sans"/>
        <family val="2"/>
      </rPr>
      <t xml:space="preserve">平方</t>
    </r>
  </si>
  <si>
    <r>
      <rPr>
        <sz val="11"/>
        <rFont val="Noto Sans"/>
        <family val="2"/>
      </rPr>
      <t xml:space="preserve">铺设</t>
    </r>
    <r>
      <rPr>
        <sz val="11"/>
        <rFont val="仿宋_GB2312"/>
        <family val="3"/>
        <charset val="134"/>
      </rPr>
      <t xml:space="preserve">1.5</t>
    </r>
    <r>
      <rPr>
        <sz val="11"/>
        <rFont val="Noto Sans"/>
        <family val="2"/>
      </rPr>
      <t xml:space="preserve">公里长，</t>
    </r>
    <r>
      <rPr>
        <sz val="11"/>
        <rFont val="仿宋_GB2312"/>
        <family val="3"/>
        <charset val="134"/>
      </rPr>
      <t xml:space="preserve">4.5</t>
    </r>
    <r>
      <rPr>
        <sz val="11"/>
        <rFont val="Noto Sans"/>
        <family val="2"/>
      </rPr>
      <t xml:space="preserve">米宽，</t>
    </r>
    <r>
      <rPr>
        <sz val="11"/>
        <rFont val="仿宋_GB2312"/>
        <family val="3"/>
        <charset val="134"/>
      </rPr>
      <t xml:space="preserve">20</t>
    </r>
    <r>
      <rPr>
        <sz val="11"/>
        <rFont val="Noto Sans"/>
        <family val="2"/>
      </rPr>
      <t xml:space="preserve">公分厚沥青炒沙路</t>
    </r>
  </si>
  <si>
    <r>
      <rPr>
        <sz val="11"/>
        <color rgb="FF000000"/>
        <rFont val="宋体"/>
        <family val="0"/>
        <charset val="134"/>
      </rPr>
      <t xml:space="preserve">2025</t>
    </r>
    <r>
      <rPr>
        <sz val="11"/>
        <color rgb="FF000000"/>
        <rFont val="Noto Sans"/>
        <family val="2"/>
      </rPr>
      <t xml:space="preserve">已录入</t>
    </r>
  </si>
  <si>
    <r>
      <rPr>
        <sz val="10"/>
        <color rgb="FF000000"/>
        <rFont val="Noto Sans"/>
        <family val="2"/>
      </rPr>
      <t xml:space="preserve">建国村至覃黄团新桥桥梁维修加固宽</t>
    </r>
    <r>
      <rPr>
        <sz val="10"/>
        <color rgb="FF000000"/>
        <rFont val="仿宋_GB2312"/>
        <family val="3"/>
        <charset val="134"/>
      </rPr>
      <t xml:space="preserve">5</t>
    </r>
    <r>
      <rPr>
        <sz val="10"/>
        <color rgb="FF000000"/>
        <rFont val="Noto Sans"/>
        <family val="2"/>
      </rPr>
      <t xml:space="preserve">米长</t>
    </r>
    <r>
      <rPr>
        <sz val="10"/>
        <color rgb="FF000000"/>
        <rFont val="仿宋_GB2312"/>
        <family val="3"/>
        <charset val="134"/>
      </rPr>
      <t xml:space="preserve">30</t>
    </r>
    <r>
      <rPr>
        <sz val="10"/>
        <color rgb="FF000000"/>
        <rFont val="Noto Sans"/>
        <family val="2"/>
      </rPr>
      <t xml:space="preserve">余米</t>
    </r>
  </si>
  <si>
    <r>
      <rPr>
        <sz val="10"/>
        <color rgb="FF000000"/>
        <rFont val="Noto Sans"/>
        <family val="2"/>
      </rPr>
      <t xml:space="preserve">改善</t>
    </r>
    <r>
      <rPr>
        <sz val="10"/>
        <color rgb="FF000000"/>
        <rFont val="仿宋_GB2312"/>
        <family val="3"/>
        <charset val="134"/>
      </rPr>
      <t xml:space="preserve">815</t>
    </r>
    <r>
      <rPr>
        <sz val="10"/>
        <color rgb="FF000000"/>
        <rFont val="Noto Sans"/>
        <family val="2"/>
      </rPr>
      <t xml:space="preserve">名群众的农业生产条件和安全出行，其中受益脱贫人口</t>
    </r>
    <r>
      <rPr>
        <sz val="10"/>
        <color rgb="FF000000"/>
        <rFont val="仿宋_GB2312"/>
        <family val="3"/>
        <charset val="134"/>
      </rPr>
      <t xml:space="preserve">185</t>
    </r>
    <r>
      <rPr>
        <sz val="10"/>
        <color rgb="FF000000"/>
        <rFont val="Noto Sans"/>
        <family val="2"/>
      </rPr>
      <t xml:space="preserve">名。</t>
    </r>
  </si>
  <si>
    <r>
      <rPr>
        <sz val="10"/>
        <color rgb="FF000000"/>
        <rFont val="Noto Sans"/>
        <family val="2"/>
      </rPr>
      <t xml:space="preserve">改善</t>
    </r>
    <r>
      <rPr>
        <sz val="10"/>
        <color rgb="FF000000"/>
        <rFont val="仿宋_GB2312"/>
        <family val="3"/>
        <charset val="134"/>
      </rPr>
      <t xml:space="preserve">185</t>
    </r>
    <r>
      <rPr>
        <sz val="10"/>
        <color rgb="FF000000"/>
        <rFont val="Noto Sans"/>
        <family val="2"/>
      </rPr>
      <t xml:space="preserve">名脱贫人口的农业生产条件，促进稳定增收。</t>
    </r>
  </si>
  <si>
    <r>
      <rPr>
        <sz val="10"/>
        <color rgb="FF000000"/>
        <rFont val="Noto Sans"/>
        <family val="2"/>
      </rPr>
      <t xml:space="preserve">十二组进新龙寨团寨长度约</t>
    </r>
    <r>
      <rPr>
        <sz val="10"/>
        <color rgb="FF000000"/>
        <rFont val="仿宋_GB2312"/>
        <family val="3"/>
        <charset val="134"/>
      </rPr>
      <t xml:space="preserve">500</t>
    </r>
    <r>
      <rPr>
        <sz val="10"/>
        <color rgb="FF000000"/>
        <rFont val="Noto Sans"/>
        <family val="2"/>
      </rPr>
      <t xml:space="preserve">米，路面加宽</t>
    </r>
    <r>
      <rPr>
        <sz val="10"/>
        <color rgb="FF000000"/>
        <rFont val="仿宋_GB2312"/>
        <family val="3"/>
        <charset val="134"/>
      </rPr>
      <t xml:space="preserve">1</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96</t>
    </r>
    <r>
      <rPr>
        <sz val="10"/>
        <color rgb="FF000000"/>
        <rFont val="Noto Sans"/>
        <family val="2"/>
      </rPr>
      <t xml:space="preserve">名群众出行，消除安全隐患，提升满意度。</t>
    </r>
  </si>
  <si>
    <r>
      <rPr>
        <sz val="10"/>
        <rFont val="Noto Sans"/>
        <family val="2"/>
      </rPr>
      <t xml:space="preserve">中药材基地至老街、水电站道路提质改造，铺设沥青路面</t>
    </r>
    <r>
      <rPr>
        <sz val="10"/>
        <rFont val="仿宋_GB2312"/>
        <family val="3"/>
        <charset val="134"/>
      </rPr>
      <t xml:space="preserve">10000</t>
    </r>
    <r>
      <rPr>
        <sz val="10"/>
        <rFont val="Noto Sans"/>
        <family val="2"/>
      </rPr>
      <t xml:space="preserve">平方</t>
    </r>
  </si>
  <si>
    <r>
      <rPr>
        <sz val="10"/>
        <color rgb="FF000000"/>
        <rFont val="Noto Sans"/>
        <family val="2"/>
      </rPr>
      <t xml:space="preserve">新建古村村</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组便民桥梁</t>
    </r>
    <r>
      <rPr>
        <sz val="10"/>
        <color rgb="FF000000"/>
        <rFont val="仿宋_GB2312"/>
        <family val="3"/>
        <charset val="134"/>
      </rPr>
      <t xml:space="preserve">5</t>
    </r>
    <r>
      <rPr>
        <sz val="10"/>
        <color rgb="FF000000"/>
        <rFont val="Noto Sans"/>
        <family val="2"/>
      </rPr>
      <t xml:space="preserve">座</t>
    </r>
  </si>
  <si>
    <r>
      <rPr>
        <sz val="10"/>
        <color rgb="FF000000"/>
        <rFont val="Noto Sans"/>
        <family val="2"/>
      </rPr>
      <t xml:space="preserve">八亚村七、八、九、十组道路硬化</t>
    </r>
    <r>
      <rPr>
        <sz val="10"/>
        <color rgb="FF000000"/>
        <rFont val="仿宋_GB2312"/>
        <family val="3"/>
        <charset val="134"/>
      </rPr>
      <t xml:space="preserve">1</t>
    </r>
    <r>
      <rPr>
        <sz val="10"/>
        <color rgb="FF000000"/>
        <rFont val="Noto Sans"/>
        <family val="2"/>
      </rPr>
      <t xml:space="preserve">公里</t>
    </r>
  </si>
  <si>
    <r>
      <rPr>
        <sz val="10"/>
        <color rgb="FF000000"/>
        <rFont val="Noto Sans"/>
        <family val="2"/>
      </rPr>
      <t xml:space="preserve">改善</t>
    </r>
    <r>
      <rPr>
        <sz val="10"/>
        <color rgb="FF000000"/>
        <rFont val="仿宋_GB2312"/>
        <family val="3"/>
        <charset val="134"/>
      </rPr>
      <t xml:space="preserve">800</t>
    </r>
    <r>
      <rPr>
        <sz val="10"/>
        <color rgb="FF000000"/>
        <rFont val="Noto Sans"/>
        <family val="2"/>
      </rPr>
      <t xml:space="preserve">名群众的出行条件，其中受益脱贫人口</t>
    </r>
    <r>
      <rPr>
        <sz val="10"/>
        <color rgb="FF000000"/>
        <rFont val="仿宋_GB2312"/>
        <family val="3"/>
        <charset val="134"/>
      </rPr>
      <t xml:space="preserve">200</t>
    </r>
    <r>
      <rPr>
        <sz val="10"/>
        <color rgb="FF000000"/>
        <rFont val="Noto Sans"/>
        <family val="2"/>
      </rPr>
      <t xml:space="preserve">人</t>
    </r>
  </si>
  <si>
    <r>
      <rPr>
        <sz val="10"/>
        <color rgb="FF000000"/>
        <rFont val="Noto Sans"/>
        <family val="2"/>
      </rPr>
      <t xml:space="preserve">硬化产业道路，长</t>
    </r>
    <r>
      <rPr>
        <sz val="10"/>
        <color rgb="FF000000"/>
        <rFont val="仿宋_GB2312"/>
        <family val="3"/>
        <charset val="134"/>
      </rPr>
      <t xml:space="preserve">1.9</t>
    </r>
    <r>
      <rPr>
        <sz val="10"/>
        <color rgb="FF000000"/>
        <rFont val="Noto Sans"/>
        <family val="2"/>
      </rPr>
      <t xml:space="preserve">公里，宽</t>
    </r>
    <r>
      <rPr>
        <sz val="10"/>
        <color rgb="FF000000"/>
        <rFont val="仿宋_GB2312"/>
        <family val="3"/>
        <charset val="134"/>
      </rPr>
      <t xml:space="preserve">5.5</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1526</t>
    </r>
    <r>
      <rPr>
        <sz val="10"/>
        <color rgb="FF000000"/>
        <rFont val="Noto Sans"/>
        <family val="2"/>
      </rPr>
      <t xml:space="preserve">名群众的出行条件，其中受益脱贫人口</t>
    </r>
    <r>
      <rPr>
        <sz val="10"/>
        <color rgb="FF000000"/>
        <rFont val="仿宋_GB2312"/>
        <family val="3"/>
        <charset val="134"/>
      </rPr>
      <t xml:space="preserve">346</t>
    </r>
    <r>
      <rPr>
        <sz val="10"/>
        <color rgb="FF000000"/>
        <rFont val="Noto Sans"/>
        <family val="2"/>
      </rPr>
      <t xml:space="preserve">人</t>
    </r>
  </si>
  <si>
    <r>
      <rPr>
        <sz val="10"/>
        <color rgb="FF000000"/>
        <rFont val="仿宋_GB2312"/>
        <family val="3"/>
        <charset val="134"/>
      </rPr>
      <t xml:space="preserve">6</t>
    </r>
    <r>
      <rPr>
        <sz val="10"/>
        <color rgb="FF000000"/>
        <rFont val="Noto Sans"/>
        <family val="2"/>
      </rPr>
      <t xml:space="preserve">组至</t>
    </r>
    <r>
      <rPr>
        <sz val="10"/>
        <color rgb="FF000000"/>
        <rFont val="仿宋_GB2312"/>
        <family val="3"/>
        <charset val="134"/>
      </rPr>
      <t xml:space="preserve">7</t>
    </r>
    <r>
      <rPr>
        <sz val="10"/>
        <color rgb="FF000000"/>
        <rFont val="Noto Sans"/>
        <family val="2"/>
      </rPr>
      <t xml:space="preserve">组道路维修改造，长</t>
    </r>
    <r>
      <rPr>
        <sz val="10"/>
        <color rgb="FF000000"/>
        <rFont val="仿宋_GB2312"/>
        <family val="3"/>
        <charset val="134"/>
      </rPr>
      <t xml:space="preserve">3000</t>
    </r>
    <r>
      <rPr>
        <sz val="10"/>
        <color rgb="FF000000"/>
        <rFont val="Noto Sans"/>
        <family val="2"/>
      </rPr>
      <t xml:space="preserve">米，宽</t>
    </r>
    <r>
      <rPr>
        <sz val="10"/>
        <color rgb="FF000000"/>
        <rFont val="仿宋_GB2312"/>
        <family val="3"/>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98</t>
    </r>
    <r>
      <rPr>
        <sz val="10"/>
        <color rgb="FF000000"/>
        <rFont val="Noto Sans"/>
        <family val="2"/>
      </rPr>
      <t xml:space="preserve">名群众的出行条件，其中受益脱贫人口</t>
    </r>
    <r>
      <rPr>
        <sz val="10"/>
        <color rgb="FF000000"/>
        <rFont val="仿宋_GB2312"/>
        <family val="3"/>
        <charset val="134"/>
      </rPr>
      <t xml:space="preserve">91</t>
    </r>
    <r>
      <rPr>
        <sz val="10"/>
        <color rgb="FF000000"/>
        <rFont val="Noto Sans"/>
        <family val="2"/>
      </rPr>
      <t xml:space="preserve">人</t>
    </r>
  </si>
  <si>
    <r>
      <rPr>
        <sz val="10"/>
        <color rgb="FF000000"/>
        <rFont val="Noto Sans"/>
        <family val="2"/>
      </rPr>
      <t xml:space="preserve">新建</t>
    </r>
    <r>
      <rPr>
        <sz val="10"/>
        <color rgb="FF000000"/>
        <rFont val="仿宋_GB2312"/>
        <family val="3"/>
        <charset val="134"/>
      </rPr>
      <t xml:space="preserve">2</t>
    </r>
    <r>
      <rPr>
        <sz val="10"/>
        <color rgb="FF000000"/>
        <rFont val="Noto Sans"/>
        <family val="2"/>
      </rPr>
      <t xml:space="preserve">座桥梁，长</t>
    </r>
    <r>
      <rPr>
        <sz val="10"/>
        <color rgb="FF000000"/>
        <rFont val="仿宋_GB2312"/>
        <family val="3"/>
        <charset val="134"/>
      </rPr>
      <t xml:space="preserve">7</t>
    </r>
    <r>
      <rPr>
        <sz val="10"/>
        <color rgb="FF000000"/>
        <rFont val="Noto Sans"/>
        <family val="2"/>
      </rPr>
      <t xml:space="preserve">米宽</t>
    </r>
    <r>
      <rPr>
        <sz val="10"/>
        <color rgb="FF000000"/>
        <rFont val="仿宋_GB2312"/>
        <family val="3"/>
        <charset val="134"/>
      </rPr>
      <t xml:space="preserve">4.5</t>
    </r>
    <r>
      <rPr>
        <sz val="10"/>
        <color rgb="FF000000"/>
        <rFont val="Noto Sans"/>
        <family val="2"/>
      </rPr>
      <t xml:space="preserve">米</t>
    </r>
  </si>
  <si>
    <r>
      <rPr>
        <sz val="10"/>
        <color rgb="FF000000"/>
        <rFont val="Noto Sans"/>
        <family val="2"/>
      </rPr>
      <t xml:space="preserve">林源村</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修建长</t>
    </r>
    <r>
      <rPr>
        <sz val="10"/>
        <color rgb="FF000000"/>
        <rFont val="仿宋_GB2312"/>
        <family val="3"/>
        <charset val="134"/>
      </rPr>
      <t xml:space="preserve">30</t>
    </r>
    <r>
      <rPr>
        <sz val="10"/>
        <color rgb="FF000000"/>
        <rFont val="Noto Sans"/>
        <family val="2"/>
      </rPr>
      <t xml:space="preserve">米、高</t>
    </r>
    <r>
      <rPr>
        <sz val="10"/>
        <color rgb="FF000000"/>
        <rFont val="仿宋_GB2312"/>
        <family val="3"/>
        <charset val="134"/>
      </rPr>
      <t xml:space="preserve">4</t>
    </r>
    <r>
      <rPr>
        <sz val="10"/>
        <color rgb="FF000000"/>
        <rFont val="Noto Sans"/>
        <family val="2"/>
      </rPr>
      <t xml:space="preserve">米的护路堡坎</t>
    </r>
  </si>
  <si>
    <r>
      <rPr>
        <sz val="10"/>
        <color rgb="FF000000"/>
        <rFont val="Noto Sans"/>
        <family val="2"/>
      </rPr>
      <t xml:space="preserve">木山村</t>
    </r>
    <r>
      <rPr>
        <sz val="10"/>
        <color rgb="FF000000"/>
        <rFont val="仿宋_GB2312"/>
        <family val="3"/>
        <charset val="134"/>
      </rPr>
      <t xml:space="preserve">9</t>
    </r>
    <r>
      <rPr>
        <sz val="10"/>
        <color rgb="FF000000"/>
        <rFont val="Noto Sans"/>
        <family val="2"/>
      </rPr>
      <t xml:space="preserve">组道路硬化道路</t>
    </r>
    <r>
      <rPr>
        <sz val="10"/>
        <color rgb="FF000000"/>
        <rFont val="仿宋_GB2312"/>
        <family val="3"/>
        <charset val="134"/>
      </rPr>
      <t xml:space="preserve">2000</t>
    </r>
    <r>
      <rPr>
        <sz val="10"/>
        <color rgb="FF000000"/>
        <rFont val="Noto Sans"/>
        <family val="2"/>
      </rPr>
      <t xml:space="preserve">米</t>
    </r>
  </si>
  <si>
    <r>
      <rPr>
        <sz val="10"/>
        <color rgb="FF000000"/>
        <rFont val="Noto Sans"/>
        <family val="2"/>
      </rPr>
      <t xml:space="preserve">改善群众的生产生活出行条件，其中受益脱贫人口</t>
    </r>
    <r>
      <rPr>
        <sz val="10"/>
        <color rgb="FF000000"/>
        <rFont val="仿宋_GB2312"/>
        <family val="3"/>
        <charset val="134"/>
      </rPr>
      <t xml:space="preserve">305</t>
    </r>
    <r>
      <rPr>
        <sz val="10"/>
        <color rgb="FF000000"/>
        <rFont val="Noto Sans"/>
        <family val="2"/>
      </rPr>
      <t xml:space="preserve">名。</t>
    </r>
  </si>
  <si>
    <r>
      <rPr>
        <sz val="10"/>
        <color rgb="FF000000"/>
        <rFont val="Noto Sans"/>
        <family val="2"/>
      </rPr>
      <t xml:space="preserve">红旗村</t>
    </r>
    <r>
      <rPr>
        <sz val="10"/>
        <color rgb="FF000000"/>
        <rFont val="仿宋_GB2312"/>
        <family val="3"/>
        <charset val="134"/>
      </rPr>
      <t xml:space="preserve">3</t>
    </r>
    <r>
      <rPr>
        <sz val="10"/>
        <color rgb="FF000000"/>
        <rFont val="Noto Sans"/>
        <family val="2"/>
      </rPr>
      <t xml:space="preserve">组入户道路硬化项目</t>
    </r>
  </si>
  <si>
    <r>
      <rPr>
        <sz val="10"/>
        <color rgb="FF000000"/>
        <rFont val="Noto Sans"/>
        <family val="2"/>
      </rPr>
      <t xml:space="preserve">红旗村</t>
    </r>
    <r>
      <rPr>
        <sz val="10"/>
        <color rgb="FF000000"/>
        <rFont val="仿宋_GB2312"/>
        <family val="3"/>
        <charset val="134"/>
      </rPr>
      <t xml:space="preserve">3</t>
    </r>
    <r>
      <rPr>
        <sz val="10"/>
        <color rgb="FF000000"/>
        <rFont val="Noto Sans"/>
        <family val="2"/>
      </rPr>
      <t xml:space="preserve">组入户道路硬化</t>
    </r>
    <r>
      <rPr>
        <sz val="10"/>
        <color rgb="FF000000"/>
        <rFont val="仿宋_GB2312"/>
        <family val="3"/>
        <charset val="134"/>
      </rPr>
      <t xml:space="preserve">150</t>
    </r>
    <r>
      <rPr>
        <sz val="10"/>
        <color rgb="FF000000"/>
        <rFont val="Noto Sans"/>
        <family val="2"/>
      </rPr>
      <t xml:space="preserve">米</t>
    </r>
  </si>
  <si>
    <r>
      <rPr>
        <sz val="10"/>
        <color rgb="FF000000"/>
        <rFont val="Noto Sans"/>
        <family val="2"/>
      </rPr>
      <t xml:space="preserve">改善群众的生产生活出行条件，其中受益脱贫人口</t>
    </r>
    <r>
      <rPr>
        <sz val="10"/>
        <color rgb="FF000000"/>
        <rFont val="仿宋_GB2312"/>
        <family val="3"/>
        <charset val="134"/>
      </rPr>
      <t xml:space="preserve">51</t>
    </r>
    <r>
      <rPr>
        <sz val="10"/>
        <color rgb="FF000000"/>
        <rFont val="Noto Sans"/>
        <family val="2"/>
      </rPr>
      <t xml:space="preserve">名。</t>
    </r>
  </si>
  <si>
    <r>
      <rPr>
        <sz val="10"/>
        <color rgb="FF000000"/>
        <rFont val="Noto Sans"/>
        <family val="2"/>
      </rPr>
      <t xml:space="preserve">官团村</t>
    </r>
    <r>
      <rPr>
        <sz val="10"/>
        <color rgb="FF000000"/>
        <rFont val="仿宋_GB2312"/>
        <family val="3"/>
        <charset val="134"/>
      </rPr>
      <t xml:space="preserve">14</t>
    </r>
    <r>
      <rPr>
        <sz val="10"/>
        <color rgb="FF000000"/>
        <rFont val="Noto Sans"/>
        <family val="2"/>
      </rPr>
      <t xml:space="preserve">组</t>
    </r>
  </si>
  <si>
    <r>
      <rPr>
        <sz val="10"/>
        <color rgb="FF000000"/>
        <rFont val="Noto Sans"/>
        <family val="2"/>
      </rPr>
      <t xml:space="preserve">产业路硬化</t>
    </r>
    <r>
      <rPr>
        <sz val="10"/>
        <color rgb="FF000000"/>
        <rFont val="仿宋_GB2312"/>
        <family val="3"/>
        <charset val="134"/>
      </rPr>
      <t xml:space="preserve">800</t>
    </r>
    <r>
      <rPr>
        <sz val="10"/>
        <color rgb="FF000000"/>
        <rFont val="Noto Sans"/>
        <family val="2"/>
      </rPr>
      <t xml:space="preserve">米长、</t>
    </r>
    <r>
      <rPr>
        <sz val="10"/>
        <color rgb="FF000000"/>
        <rFont val="仿宋_GB2312"/>
        <family val="3"/>
        <charset val="134"/>
      </rPr>
      <t xml:space="preserve">3.5</t>
    </r>
    <r>
      <rPr>
        <sz val="10"/>
        <color rgb="FF000000"/>
        <rFont val="Noto Sans"/>
        <family val="2"/>
      </rPr>
      <t xml:space="preserve">米宽</t>
    </r>
  </si>
  <si>
    <r>
      <rPr>
        <sz val="10"/>
        <color rgb="FF000000"/>
        <rFont val="Noto Sans"/>
        <family val="2"/>
      </rPr>
      <t xml:space="preserve">改善群众的生产生活出行条件，其中受益脱贫人口</t>
    </r>
    <r>
      <rPr>
        <sz val="10"/>
        <color rgb="FF000000"/>
        <rFont val="仿宋_GB2312"/>
        <family val="3"/>
        <charset val="134"/>
      </rPr>
      <t xml:space="preserve">127</t>
    </r>
    <r>
      <rPr>
        <sz val="10"/>
        <color rgb="FF000000"/>
        <rFont val="Noto Sans"/>
        <family val="2"/>
      </rPr>
      <t xml:space="preserve">名。</t>
    </r>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道路硬化，</t>
    </r>
    <r>
      <rPr>
        <sz val="10"/>
        <color rgb="FF000000"/>
        <rFont val="仿宋_GB2312"/>
        <family val="3"/>
        <charset val="134"/>
      </rPr>
      <t xml:space="preserve">10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5</t>
    </r>
    <r>
      <rPr>
        <sz val="10"/>
        <color rgb="FF000000"/>
        <rFont val="Noto Sans"/>
        <family val="2"/>
      </rPr>
      <t xml:space="preserve">名脱贫人口生产、生活条件。</t>
    </r>
  </si>
  <si>
    <r>
      <rPr>
        <sz val="10"/>
        <color rgb="FF000000"/>
        <rFont val="Noto Sans"/>
        <family val="2"/>
      </rPr>
      <t xml:space="preserve">道路硬化，</t>
    </r>
    <r>
      <rPr>
        <sz val="10"/>
        <color rgb="FF000000"/>
        <rFont val="仿宋_GB2312"/>
        <family val="3"/>
        <charset val="134"/>
      </rPr>
      <t xml:space="preserve">26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15</t>
    </r>
    <r>
      <rPr>
        <sz val="10"/>
        <color rgb="FF000000"/>
        <rFont val="Noto Sans"/>
        <family val="2"/>
      </rPr>
      <t xml:space="preserve">名脱贫人口生产、生活条件。</t>
    </r>
  </si>
  <si>
    <r>
      <rPr>
        <sz val="10"/>
        <color rgb="FF000000"/>
        <rFont val="仿宋_GB2312"/>
        <family val="3"/>
        <charset val="134"/>
      </rPr>
      <t xml:space="preserve">14</t>
    </r>
    <r>
      <rPr>
        <sz val="10"/>
        <color rgb="FF000000"/>
        <rFont val="Noto Sans"/>
        <family val="2"/>
      </rPr>
      <t xml:space="preserve">组朝冲新建宽</t>
    </r>
    <r>
      <rPr>
        <sz val="10"/>
        <color rgb="FF000000"/>
        <rFont val="仿宋_GB2312"/>
        <family val="3"/>
        <charset val="134"/>
      </rPr>
      <t xml:space="preserve">1</t>
    </r>
    <r>
      <rPr>
        <sz val="10"/>
        <color rgb="FF000000"/>
        <rFont val="Noto Sans"/>
        <family val="2"/>
      </rPr>
      <t xml:space="preserve">米，长</t>
    </r>
    <r>
      <rPr>
        <sz val="10"/>
        <color rgb="FF000000"/>
        <rFont val="仿宋_GB2312"/>
        <family val="3"/>
        <charset val="134"/>
      </rPr>
      <t xml:space="preserve">6</t>
    </r>
    <r>
      <rPr>
        <sz val="10"/>
        <color rgb="FF000000"/>
        <rFont val="Noto Sans"/>
        <family val="2"/>
      </rPr>
      <t xml:space="preserve">米简易桥</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道路维修改造项目</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道路提高</t>
    </r>
    <r>
      <rPr>
        <sz val="10"/>
        <color rgb="FF000000"/>
        <rFont val="仿宋_GB2312"/>
        <family val="3"/>
        <charset val="134"/>
      </rPr>
      <t xml:space="preserve">1.5</t>
    </r>
    <r>
      <rPr>
        <sz val="10"/>
        <color rgb="FF000000"/>
        <rFont val="Noto Sans"/>
        <family val="2"/>
      </rPr>
      <t xml:space="preserve">米、硬化长</t>
    </r>
    <r>
      <rPr>
        <sz val="10"/>
        <color rgb="FF000000"/>
        <rFont val="仿宋_GB2312"/>
        <family val="3"/>
        <charset val="134"/>
      </rPr>
      <t xml:space="preserve">100</t>
    </r>
    <r>
      <rPr>
        <sz val="10"/>
        <color rgb="FF000000"/>
        <rFont val="Noto Sans"/>
        <family val="2"/>
      </rPr>
      <t xml:space="preserve">米</t>
    </r>
    <r>
      <rPr>
        <sz val="10"/>
        <color rgb="FF000000"/>
        <rFont val="仿宋_GB2312"/>
        <family val="3"/>
        <charset val="134"/>
      </rPr>
      <t xml:space="preserve">*</t>
    </r>
    <r>
      <rPr>
        <sz val="10"/>
        <color rgb="FF000000"/>
        <rFont val="Noto Sans"/>
        <family val="2"/>
      </rPr>
      <t xml:space="preserve">宽</t>
    </r>
    <r>
      <rPr>
        <sz val="10"/>
        <color rgb="FF000000"/>
        <rFont val="仿宋_GB2312"/>
        <family val="3"/>
        <charset val="134"/>
      </rPr>
      <t xml:space="preserve">4.5</t>
    </r>
    <r>
      <rPr>
        <sz val="10"/>
        <color rgb="FF000000"/>
        <rFont val="Noto Sans"/>
        <family val="2"/>
      </rPr>
      <t xml:space="preserve">米</t>
    </r>
    <r>
      <rPr>
        <sz val="10"/>
        <color rgb="FF000000"/>
        <rFont val="仿宋_GB2312"/>
        <family val="3"/>
        <charset val="134"/>
      </rPr>
      <t xml:space="preserve">*20</t>
    </r>
    <r>
      <rPr>
        <sz val="10"/>
        <color rgb="FF000000"/>
        <rFont val="Noto Sans"/>
        <family val="2"/>
      </rPr>
      <t xml:space="preserve">公分、预埋涵管</t>
    </r>
    <r>
      <rPr>
        <sz val="10"/>
        <color rgb="FF000000"/>
        <rFont val="仿宋_GB2312"/>
        <family val="3"/>
        <charset val="134"/>
      </rPr>
      <t xml:space="preserve">50*6</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1196</t>
    </r>
    <r>
      <rPr>
        <sz val="10"/>
        <color rgb="FF000000"/>
        <rFont val="Noto Sans"/>
        <family val="2"/>
      </rPr>
      <t xml:space="preserve">名群众的生产生活出行条件，其中受益脱贫人口</t>
    </r>
    <r>
      <rPr>
        <sz val="10"/>
        <color rgb="FF000000"/>
        <rFont val="仿宋_GB2312"/>
        <family val="3"/>
        <charset val="134"/>
      </rPr>
      <t xml:space="preserve">363</t>
    </r>
    <r>
      <rPr>
        <sz val="10"/>
        <color rgb="FF000000"/>
        <rFont val="Noto Sans"/>
        <family val="2"/>
      </rPr>
      <t xml:space="preserve">名。</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道路维修改造项目</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道路硬化扩宽</t>
    </r>
    <r>
      <rPr>
        <sz val="10"/>
        <color rgb="FF000000"/>
        <rFont val="仿宋_GB2312"/>
        <family val="3"/>
        <charset val="134"/>
      </rPr>
      <t xml:space="preserve">1</t>
    </r>
    <r>
      <rPr>
        <sz val="10"/>
        <color rgb="FF000000"/>
        <rFont val="Noto Sans"/>
        <family val="2"/>
      </rPr>
      <t xml:space="preserve">米（长</t>
    </r>
    <r>
      <rPr>
        <sz val="10"/>
        <color rgb="FF000000"/>
        <rFont val="仿宋_GB2312"/>
        <family val="3"/>
        <charset val="134"/>
      </rPr>
      <t xml:space="preserve">250</t>
    </r>
    <r>
      <rPr>
        <sz val="10"/>
        <color rgb="FF000000"/>
        <rFont val="Noto Sans"/>
        <family val="2"/>
      </rPr>
      <t xml:space="preserve">米，厚</t>
    </r>
    <r>
      <rPr>
        <sz val="10"/>
        <color rgb="FF000000"/>
        <rFont val="仿宋_GB2312"/>
        <family val="3"/>
        <charset val="134"/>
      </rPr>
      <t xml:space="preserve">0.2</t>
    </r>
    <r>
      <rPr>
        <sz val="10"/>
        <color rgb="FF000000"/>
        <rFont val="Noto Sans"/>
        <family val="2"/>
      </rPr>
      <t xml:space="preserve">米）</t>
    </r>
  </si>
  <si>
    <r>
      <rPr>
        <sz val="10"/>
        <color rgb="FF000000"/>
        <rFont val="Noto Sans"/>
        <family val="2"/>
      </rPr>
      <t xml:space="preserve">黎明村集镇</t>
    </r>
    <r>
      <rPr>
        <sz val="10"/>
        <color rgb="FF000000"/>
        <rFont val="仿宋_GB2312"/>
        <family val="3"/>
        <charset val="134"/>
      </rPr>
      <t xml:space="preserve">209</t>
    </r>
    <r>
      <rPr>
        <sz val="10"/>
        <color rgb="FF000000"/>
        <rFont val="Noto Sans"/>
        <family val="2"/>
      </rPr>
      <t xml:space="preserve">国道边至一组和下乡村交界处</t>
    </r>
  </si>
  <si>
    <r>
      <rPr>
        <sz val="10"/>
        <color rgb="FF000000"/>
        <rFont val="Noto Sans"/>
        <family val="2"/>
      </rPr>
      <t xml:space="preserve">道路维修</t>
    </r>
    <r>
      <rPr>
        <sz val="10"/>
        <color rgb="FF000000"/>
        <rFont val="仿宋_GB2312"/>
        <family val="3"/>
        <charset val="134"/>
      </rPr>
      <t xml:space="preserve">2</t>
    </r>
    <r>
      <rPr>
        <sz val="10"/>
        <color rgb="FF000000"/>
        <rFont val="Noto Sans"/>
        <family val="2"/>
      </rPr>
      <t xml:space="preserve">公里</t>
    </r>
  </si>
  <si>
    <r>
      <rPr>
        <sz val="9"/>
        <color rgb="FF000000"/>
        <rFont val="Noto Sans"/>
        <family val="2"/>
      </rPr>
      <t xml:space="preserve">改善下乡村和黎明村</t>
    </r>
    <r>
      <rPr>
        <sz val="9"/>
        <color rgb="FF000000"/>
        <rFont val="仿宋_GB2312"/>
        <family val="3"/>
        <charset val="134"/>
      </rPr>
      <t xml:space="preserve">960</t>
    </r>
    <r>
      <rPr>
        <sz val="9"/>
        <color rgb="FF000000"/>
        <rFont val="Noto Sans"/>
        <family val="2"/>
      </rPr>
      <t xml:space="preserve">余名群众生产、生活条件，其中受益脱贫人口</t>
    </r>
    <r>
      <rPr>
        <sz val="9"/>
        <color rgb="FF000000"/>
        <rFont val="仿宋_GB2312"/>
        <family val="3"/>
        <charset val="134"/>
      </rPr>
      <t xml:space="preserve">132</t>
    </r>
    <r>
      <rPr>
        <sz val="9"/>
        <color rgb="FF000000"/>
        <rFont val="Noto Sans"/>
        <family val="2"/>
      </rPr>
      <t xml:space="preserve">名。</t>
    </r>
  </si>
  <si>
    <r>
      <rPr>
        <sz val="9"/>
        <color rgb="FF000000"/>
        <rFont val="Noto Sans"/>
        <family val="2"/>
      </rPr>
      <t xml:space="preserve">改善</t>
    </r>
    <r>
      <rPr>
        <sz val="9"/>
        <color rgb="FF000000"/>
        <rFont val="仿宋_GB2312"/>
        <family val="3"/>
        <charset val="134"/>
      </rPr>
      <t xml:space="preserve">132</t>
    </r>
    <r>
      <rPr>
        <sz val="9"/>
        <color rgb="FF000000"/>
        <rFont val="Noto Sans"/>
        <family val="2"/>
      </rPr>
      <t xml:space="preserve">名脱贫人口生产、生活条件，促进稳定增收。</t>
    </r>
  </si>
  <si>
    <r>
      <rPr>
        <sz val="10"/>
        <rFont val="Noto Sans"/>
        <family val="2"/>
      </rPr>
      <t xml:space="preserve">新修道路</t>
    </r>
    <r>
      <rPr>
        <sz val="10"/>
        <rFont val="仿宋_GB2312"/>
        <family val="3"/>
        <charset val="134"/>
      </rPr>
      <t xml:space="preserve">60</t>
    </r>
    <r>
      <rPr>
        <sz val="10"/>
        <rFont val="Noto Sans"/>
        <family val="2"/>
      </rPr>
      <t xml:space="preserve">米，宽</t>
    </r>
    <r>
      <rPr>
        <sz val="10"/>
        <rFont val="仿宋_GB2312"/>
        <family val="3"/>
        <charset val="134"/>
      </rPr>
      <t xml:space="preserve">4.5</t>
    </r>
    <r>
      <rPr>
        <sz val="10"/>
        <rFont val="Noto Sans"/>
        <family val="2"/>
      </rPr>
      <t xml:space="preserve">米，路两边砌堡坎长</t>
    </r>
    <r>
      <rPr>
        <sz val="10"/>
        <rFont val="仿宋_GB2312"/>
        <family val="3"/>
        <charset val="134"/>
      </rPr>
      <t xml:space="preserve">290</t>
    </r>
    <r>
      <rPr>
        <sz val="10"/>
        <rFont val="Noto Sans"/>
        <family val="2"/>
      </rPr>
      <t xml:space="preserve">米，高</t>
    </r>
    <r>
      <rPr>
        <sz val="10"/>
        <rFont val="仿宋_GB2312"/>
        <family val="3"/>
        <charset val="134"/>
      </rPr>
      <t xml:space="preserve">1.6</t>
    </r>
    <r>
      <rPr>
        <sz val="10"/>
        <rFont val="Noto Sans"/>
        <family val="2"/>
      </rPr>
      <t xml:space="preserve">米，硬化空地余</t>
    </r>
    <r>
      <rPr>
        <sz val="10"/>
        <rFont val="仿宋_GB2312"/>
        <family val="3"/>
        <charset val="134"/>
      </rPr>
      <t xml:space="preserve">1000</t>
    </r>
    <r>
      <rPr>
        <sz val="10"/>
        <rFont val="Noto Sans"/>
        <family val="2"/>
      </rPr>
      <t xml:space="preserve">平米</t>
    </r>
  </si>
  <si>
    <r>
      <rPr>
        <sz val="10"/>
        <rFont val="Noto Sans"/>
        <family val="2"/>
      </rPr>
      <t xml:space="preserve">新建</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组铁路涵洞过道维修，修</t>
    </r>
    <r>
      <rPr>
        <sz val="10"/>
        <rFont val="仿宋_GB2312"/>
        <family val="3"/>
        <charset val="134"/>
      </rPr>
      <t xml:space="preserve">200</t>
    </r>
    <r>
      <rPr>
        <sz val="10"/>
        <rFont val="Noto Sans"/>
        <family val="2"/>
      </rPr>
      <t xml:space="preserve">米的排水渠，宽</t>
    </r>
    <r>
      <rPr>
        <sz val="10"/>
        <rFont val="仿宋_GB2312"/>
        <family val="3"/>
        <charset val="134"/>
      </rPr>
      <t xml:space="preserve">50</t>
    </r>
    <r>
      <rPr>
        <sz val="10"/>
        <rFont val="Noto Sans"/>
        <family val="2"/>
      </rPr>
      <t xml:space="preserve">公分；铺设宽</t>
    </r>
    <r>
      <rPr>
        <sz val="10"/>
        <rFont val="仿宋_GB2312"/>
        <family val="3"/>
        <charset val="134"/>
      </rPr>
      <t xml:space="preserve">3</t>
    </r>
    <r>
      <rPr>
        <sz val="10"/>
        <rFont val="Noto Sans"/>
        <family val="2"/>
      </rPr>
      <t xml:space="preserve">米，长</t>
    </r>
    <r>
      <rPr>
        <sz val="10"/>
        <rFont val="仿宋_GB2312"/>
        <family val="3"/>
        <charset val="134"/>
      </rPr>
      <t xml:space="preserve">200</t>
    </r>
    <r>
      <rPr>
        <sz val="10"/>
        <rFont val="Noto Sans"/>
        <family val="2"/>
      </rPr>
      <t xml:space="preserve">米，厚</t>
    </r>
    <r>
      <rPr>
        <sz val="10"/>
        <rFont val="仿宋_GB2312"/>
        <family val="3"/>
        <charset val="134"/>
      </rPr>
      <t xml:space="preserve">20</t>
    </r>
    <r>
      <rPr>
        <sz val="10"/>
        <rFont val="Noto Sans"/>
        <family val="2"/>
      </rPr>
      <t xml:space="preserve">公分的水泥道路</t>
    </r>
  </si>
  <si>
    <r>
      <rPr>
        <sz val="10"/>
        <rFont val="Noto Sans"/>
        <family val="2"/>
      </rPr>
      <t xml:space="preserve">桥头至星寨酸广口铺设沥青路面</t>
    </r>
    <r>
      <rPr>
        <sz val="10"/>
        <rFont val="仿宋_GB2312"/>
        <family val="3"/>
        <charset val="134"/>
      </rPr>
      <t xml:space="preserve">16000</t>
    </r>
    <r>
      <rPr>
        <sz val="10"/>
        <rFont val="Noto Sans"/>
        <family val="2"/>
      </rPr>
      <t xml:space="preserve">平方</t>
    </r>
  </si>
  <si>
    <t xml:space="preserve">贯堡渡村高速路桥下至贯堡渡村龙头窑上道路提质改造改造项目</t>
  </si>
  <si>
    <t xml:space="preserve">光明村长冲至塘坡杨梅产业道路建设项目</t>
  </si>
  <si>
    <r>
      <rPr>
        <sz val="10"/>
        <rFont val="仿宋_GB2312"/>
        <family val="3"/>
        <charset val="134"/>
      </rPr>
      <t xml:space="preserve">17.18.19</t>
    </r>
    <r>
      <rPr>
        <sz val="10"/>
        <rFont val="Noto Sans"/>
        <family val="2"/>
      </rPr>
      <t xml:space="preserve">组道路硬化，长</t>
    </r>
    <r>
      <rPr>
        <sz val="10"/>
        <rFont val="仿宋_GB2312"/>
        <family val="3"/>
        <charset val="134"/>
      </rPr>
      <t xml:space="preserve">2000</t>
    </r>
    <r>
      <rPr>
        <sz val="10"/>
        <rFont val="Noto Sans"/>
        <family val="2"/>
      </rPr>
      <t xml:space="preserve">米，宽度为</t>
    </r>
    <r>
      <rPr>
        <sz val="10"/>
        <rFont val="仿宋_GB2312"/>
        <family val="3"/>
        <charset val="134"/>
      </rPr>
      <t xml:space="preserve">3.5</t>
    </r>
    <r>
      <rPr>
        <sz val="10"/>
        <rFont val="Noto Sans"/>
        <family val="2"/>
      </rPr>
      <t xml:space="preserve">米</t>
    </r>
    <r>
      <rPr>
        <sz val="10"/>
        <rFont val="仿宋_GB2312"/>
        <family val="3"/>
        <charset val="134"/>
      </rPr>
      <t xml:space="preserve">.</t>
    </r>
  </si>
  <si>
    <r>
      <rPr>
        <sz val="11"/>
        <color rgb="FF000000"/>
        <rFont val="Noto Sans"/>
        <family val="2"/>
      </rPr>
      <t xml:space="preserve">上预方案</t>
    </r>
    <r>
      <rPr>
        <sz val="11"/>
        <color rgb="FF000000"/>
        <rFont val="宋体"/>
        <family val="0"/>
        <charset val="134"/>
      </rPr>
      <t xml:space="preserve">47.5</t>
    </r>
  </si>
  <si>
    <r>
      <rPr>
        <sz val="11"/>
        <color rgb="FF000000"/>
        <rFont val="宋体"/>
        <family val="0"/>
        <charset val="134"/>
      </rPr>
      <t xml:space="preserve">3</t>
    </r>
    <r>
      <rPr>
        <sz val="11"/>
        <color rgb="FF000000"/>
        <rFont val="Noto Sans"/>
        <family val="2"/>
      </rPr>
      <t xml:space="preserve">月第二次动态调整动态调整</t>
    </r>
    <r>
      <rPr>
        <sz val="11"/>
        <color rgb="FF000000"/>
        <rFont val="宋体"/>
        <family val="0"/>
        <charset val="134"/>
      </rPr>
      <t xml:space="preserve">47</t>
    </r>
    <r>
      <rPr>
        <sz val="11"/>
        <color rgb="FF000000"/>
        <rFont val="Noto Sans"/>
        <family val="2"/>
      </rPr>
      <t xml:space="preserve">万，原来</t>
    </r>
    <r>
      <rPr>
        <sz val="11"/>
        <color rgb="FF000000"/>
        <rFont val="宋体"/>
        <family val="0"/>
        <charset val="134"/>
      </rPr>
      <t xml:space="preserve">90</t>
    </r>
    <r>
      <rPr>
        <sz val="11"/>
        <color rgb="FF000000"/>
        <rFont val="Noto Sans"/>
        <family val="2"/>
      </rPr>
      <t xml:space="preserve">万</t>
    </r>
  </si>
  <si>
    <r>
      <rPr>
        <sz val="10"/>
        <color rgb="FF000000"/>
        <rFont val="Noto Sans"/>
        <family val="2"/>
      </rPr>
      <t xml:space="preserve">五组产业路硬化长</t>
    </r>
    <r>
      <rPr>
        <sz val="10"/>
        <color rgb="FF000000"/>
        <rFont val="仿宋_GB2312"/>
        <family val="3"/>
        <charset val="134"/>
      </rPr>
      <t xml:space="preserve">1500</t>
    </r>
    <r>
      <rPr>
        <sz val="10"/>
        <color rgb="FF000000"/>
        <rFont val="Noto Sans"/>
        <family val="2"/>
      </rPr>
      <t xml:space="preserve">米，宽</t>
    </r>
    <r>
      <rPr>
        <sz val="10"/>
        <color rgb="FF000000"/>
        <rFont val="仿宋_GB2312"/>
        <family val="3"/>
        <charset val="134"/>
      </rPr>
      <t xml:space="preserve">4.5</t>
    </r>
    <r>
      <rPr>
        <sz val="10"/>
        <color rgb="FF000000"/>
        <rFont val="Noto Sans"/>
        <family val="2"/>
      </rPr>
      <t xml:space="preserve">米，厚</t>
    </r>
    <r>
      <rPr>
        <sz val="10"/>
        <color rgb="FF000000"/>
        <rFont val="仿宋_GB2312"/>
        <family val="3"/>
        <charset val="134"/>
      </rPr>
      <t xml:space="preserve">20</t>
    </r>
    <r>
      <rPr>
        <sz val="10"/>
        <color rgb="FF000000"/>
        <rFont val="Noto Sans"/>
        <family val="2"/>
      </rPr>
      <t xml:space="preserve">公分</t>
    </r>
  </si>
  <si>
    <r>
      <rPr>
        <sz val="10"/>
        <color rgb="FF000000"/>
        <rFont val="Noto Sans"/>
        <family val="2"/>
      </rPr>
      <t xml:space="preserve">沙堆村马荒庙修建堡坎</t>
    </r>
    <r>
      <rPr>
        <sz val="10"/>
        <color rgb="FF000000"/>
        <rFont val="仿宋_GB2312"/>
        <family val="3"/>
        <charset val="134"/>
      </rPr>
      <t xml:space="preserve">80</t>
    </r>
    <r>
      <rPr>
        <sz val="10"/>
        <color rgb="FF000000"/>
        <rFont val="Noto Sans"/>
        <family val="2"/>
      </rPr>
      <t xml:space="preserve">米，道路硬化</t>
    </r>
    <r>
      <rPr>
        <sz val="10"/>
        <color rgb="FF000000"/>
        <rFont val="仿宋_GB2312"/>
        <family val="3"/>
        <charset val="134"/>
      </rPr>
      <t xml:space="preserve">200</t>
    </r>
    <r>
      <rPr>
        <sz val="10"/>
        <color rgb="FF000000"/>
        <rFont val="Noto Sans"/>
        <family val="2"/>
      </rPr>
      <t xml:space="preserve">米</t>
    </r>
  </si>
  <si>
    <r>
      <rPr>
        <sz val="10"/>
        <color rgb="FF000000"/>
        <rFont val="Noto Sans"/>
        <family val="2"/>
      </rPr>
      <t xml:space="preserve">善</t>
    </r>
    <r>
      <rPr>
        <sz val="10"/>
        <color rgb="FF000000"/>
        <rFont val="仿宋_GB2312"/>
        <family val="3"/>
        <charset val="134"/>
      </rPr>
      <t xml:space="preserve">225</t>
    </r>
    <r>
      <rPr>
        <sz val="10"/>
        <color rgb="FF000000"/>
        <rFont val="Noto Sans"/>
        <family val="2"/>
      </rPr>
      <t xml:space="preserve">名群众的生产生活出行条件，其中受益脱贫人口</t>
    </r>
    <r>
      <rPr>
        <sz val="10"/>
        <color rgb="FF000000"/>
        <rFont val="仿宋_GB2312"/>
        <family val="3"/>
        <charset val="134"/>
      </rPr>
      <t xml:space="preserve">43</t>
    </r>
    <r>
      <rPr>
        <sz val="10"/>
        <color rgb="FF000000"/>
        <rFont val="Noto Sans"/>
        <family val="2"/>
      </rPr>
      <t xml:space="preserve">人。</t>
    </r>
  </si>
  <si>
    <t xml:space="preserve">上预方案</t>
  </si>
  <si>
    <r>
      <rPr>
        <sz val="11"/>
        <color rgb="FF000000"/>
        <rFont val="宋体"/>
        <family val="0"/>
        <charset val="134"/>
      </rPr>
      <t xml:space="preserve">3</t>
    </r>
    <r>
      <rPr>
        <sz val="11"/>
        <color rgb="FF000000"/>
        <rFont val="Noto Sans"/>
        <family val="2"/>
      </rPr>
      <t xml:space="preserve">月动态调整项目目录及名称进行了调整</t>
    </r>
  </si>
  <si>
    <r>
      <rPr>
        <sz val="10"/>
        <color rgb="FF000000"/>
        <rFont val="Noto Sans"/>
        <family val="2"/>
      </rPr>
      <t xml:space="preserve">灯塔村</t>
    </r>
    <r>
      <rPr>
        <sz val="10"/>
        <color rgb="FF000000"/>
        <rFont val="仿宋_GB2312"/>
        <family val="3"/>
        <charset val="134"/>
      </rPr>
      <t xml:space="preserve">18</t>
    </r>
    <r>
      <rPr>
        <sz val="10"/>
        <color rgb="FF000000"/>
        <rFont val="Noto Sans"/>
        <family val="2"/>
      </rPr>
      <t xml:space="preserve">组道路维修项目</t>
    </r>
  </si>
  <si>
    <r>
      <rPr>
        <sz val="10"/>
        <color rgb="FF000000"/>
        <rFont val="Noto Sans"/>
        <family val="2"/>
      </rPr>
      <t xml:space="preserve">新建石头护坡</t>
    </r>
    <r>
      <rPr>
        <sz val="10"/>
        <color rgb="FF000000"/>
        <rFont val="仿宋_GB2312"/>
        <family val="3"/>
        <charset val="134"/>
      </rPr>
      <t xml:space="preserve">35*3*7</t>
    </r>
    <r>
      <rPr>
        <sz val="10"/>
        <color rgb="FF000000"/>
        <rFont val="Noto Sans"/>
        <family val="2"/>
      </rPr>
      <t xml:space="preserve">米，路面维修，及道路两旁的水渠维修等</t>
    </r>
  </si>
  <si>
    <r>
      <rPr>
        <sz val="10"/>
        <color rgb="FF000000"/>
        <rFont val="Noto Sans"/>
        <family val="2"/>
      </rPr>
      <t xml:space="preserve">方便灯塔村</t>
    </r>
    <r>
      <rPr>
        <sz val="10"/>
        <color rgb="FF000000"/>
        <rFont val="仿宋_GB2312"/>
        <family val="3"/>
        <charset val="134"/>
      </rPr>
      <t xml:space="preserve">400</t>
    </r>
    <r>
      <rPr>
        <sz val="10"/>
        <color rgb="FF000000"/>
        <rFont val="Noto Sans"/>
        <family val="2"/>
      </rPr>
      <t xml:space="preserve">余户</t>
    </r>
    <r>
      <rPr>
        <sz val="10"/>
        <color rgb="FF000000"/>
        <rFont val="仿宋_GB2312"/>
        <family val="3"/>
        <charset val="134"/>
      </rPr>
      <t xml:space="preserve">1700</t>
    </r>
    <r>
      <rPr>
        <sz val="10"/>
        <color rgb="FF000000"/>
        <rFont val="Noto Sans"/>
        <family val="2"/>
      </rPr>
      <t xml:space="preserve">余群众出行方便，减少水土流失，灌溉农田</t>
    </r>
    <r>
      <rPr>
        <sz val="10"/>
        <color rgb="FF000000"/>
        <rFont val="仿宋_GB2312"/>
        <family val="3"/>
        <charset val="134"/>
      </rPr>
      <t xml:space="preserve">10</t>
    </r>
    <r>
      <rPr>
        <sz val="10"/>
        <color rgb="FF000000"/>
        <rFont val="Noto Sans"/>
        <family val="2"/>
      </rPr>
      <t xml:space="preserve">亩</t>
    </r>
  </si>
  <si>
    <r>
      <rPr>
        <sz val="10"/>
        <color rgb="FF000000"/>
        <rFont val="Noto Sans"/>
        <family val="2"/>
      </rPr>
      <t xml:space="preserve">方便灯塔村</t>
    </r>
    <r>
      <rPr>
        <sz val="10"/>
        <color rgb="FF000000"/>
        <rFont val="仿宋_GB2312"/>
        <family val="3"/>
        <charset val="134"/>
      </rPr>
      <t xml:space="preserve">400</t>
    </r>
    <r>
      <rPr>
        <sz val="10"/>
        <color rgb="FF000000"/>
        <rFont val="Noto Sans"/>
        <family val="2"/>
      </rPr>
      <t xml:space="preserve">余户</t>
    </r>
    <r>
      <rPr>
        <sz val="10"/>
        <color rgb="FF000000"/>
        <rFont val="仿宋_GB2312"/>
        <family val="3"/>
        <charset val="134"/>
      </rPr>
      <t xml:space="preserve">1700</t>
    </r>
    <r>
      <rPr>
        <sz val="10"/>
        <color rgb="FF000000"/>
        <rFont val="Noto Sans"/>
        <family val="2"/>
      </rPr>
      <t xml:space="preserve">余群众出行方便，其中</t>
    </r>
    <r>
      <rPr>
        <sz val="10"/>
        <color rgb="FF000000"/>
        <rFont val="仿宋_GB2312"/>
        <family val="3"/>
        <charset val="134"/>
      </rPr>
      <t xml:space="preserve">69</t>
    </r>
    <r>
      <rPr>
        <sz val="10"/>
        <color rgb="FF000000"/>
        <rFont val="Noto Sans"/>
        <family val="2"/>
      </rPr>
      <t xml:space="preserve">户脱贫户</t>
    </r>
    <r>
      <rPr>
        <sz val="10"/>
        <color rgb="FF000000"/>
        <rFont val="仿宋_GB2312"/>
        <family val="3"/>
        <charset val="134"/>
      </rPr>
      <t xml:space="preserve">170</t>
    </r>
    <r>
      <rPr>
        <sz val="10"/>
        <color rgb="FF000000"/>
        <rFont val="Noto Sans"/>
        <family val="2"/>
      </rPr>
      <t xml:space="preserve">余人减少水土流失，灌溉农田</t>
    </r>
    <r>
      <rPr>
        <sz val="10"/>
        <color rgb="FF000000"/>
        <rFont val="仿宋_GB2312"/>
        <family val="3"/>
        <charset val="134"/>
      </rPr>
      <t xml:space="preserve">10</t>
    </r>
    <r>
      <rPr>
        <sz val="10"/>
        <color rgb="FF000000"/>
        <rFont val="Noto Sans"/>
        <family val="2"/>
      </rPr>
      <t xml:space="preserve">亩</t>
    </r>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name val="Noto Sans"/>
      <family val="2"/>
    </font>
    <font>
      <sz val="20"/>
      <name val="Noto Sans"/>
      <family val="2"/>
    </font>
    <font>
      <sz val="20"/>
      <name val="方正大标宋简体"/>
      <family val="0"/>
      <charset val="134"/>
    </font>
    <font>
      <sz val="10"/>
      <name val="宋体"/>
      <family val="0"/>
      <charset val="134"/>
    </font>
    <font>
      <sz val="14"/>
      <name val="Noto Sans"/>
      <family val="2"/>
    </font>
    <font>
      <b val="true"/>
      <sz val="16"/>
      <name val="黑体"/>
      <family val="3"/>
      <charset val="134"/>
    </font>
    <font>
      <b val="true"/>
      <sz val="16"/>
      <name val="Noto Sans"/>
      <family val="2"/>
    </font>
    <font>
      <b val="true"/>
      <sz val="16"/>
      <name val="楷体_GB2312"/>
      <family val="3"/>
      <charset val="134"/>
    </font>
    <font>
      <sz val="11"/>
      <name val="楷体_GB2312"/>
      <family val="3"/>
      <charset val="134"/>
    </font>
    <font>
      <sz val="11"/>
      <name val="仿宋_GB2312"/>
      <family val="3"/>
      <charset val="134"/>
    </font>
    <font>
      <b val="true"/>
      <sz val="11"/>
      <name val="Noto Sans"/>
      <family val="2"/>
    </font>
    <font>
      <sz val="16"/>
      <name val="宋体"/>
      <family val="0"/>
      <charset val="134"/>
    </font>
    <font>
      <sz val="16"/>
      <name val="仿宋_GB2312"/>
      <family val="3"/>
      <charset val="134"/>
    </font>
    <font>
      <sz val="10"/>
      <name val="Noto Sans"/>
      <family val="2"/>
    </font>
    <font>
      <sz val="10"/>
      <name val="仿宋_GB2312"/>
      <family val="3"/>
      <charset val="134"/>
    </font>
    <font>
      <sz val="8"/>
      <name val="Noto Sans"/>
      <family val="2"/>
    </font>
    <font>
      <sz val="8"/>
      <name val="仿宋_GB2312"/>
      <family val="3"/>
      <charset val="134"/>
    </font>
    <font>
      <sz val="12"/>
      <name val="仿宋_GB2312"/>
      <family val="3"/>
      <charset val="134"/>
    </font>
    <font>
      <b val="true"/>
      <sz val="14"/>
      <name val="Noto Sans"/>
      <family val="2"/>
    </font>
    <font>
      <b val="true"/>
      <sz val="14"/>
      <name val="楷体_GB2312"/>
      <family val="3"/>
      <charset val="134"/>
    </font>
    <font>
      <sz val="9"/>
      <name val="Noto Sans"/>
      <family val="2"/>
    </font>
    <font>
      <sz val="9"/>
      <name val="仿宋_GB2312"/>
      <family val="3"/>
      <charset val="134"/>
    </font>
    <font>
      <sz val="14"/>
      <name val="宋体"/>
      <family val="0"/>
      <charset val="134"/>
    </font>
    <font>
      <b val="true"/>
      <sz val="14"/>
      <name val="黑体"/>
      <family val="3"/>
      <charset val="134"/>
    </font>
    <font>
      <sz val="10.5"/>
      <name val="Noto Sans"/>
      <family val="2"/>
    </font>
    <font>
      <b val="true"/>
      <sz val="10"/>
      <name val="Noto Sans"/>
      <family val="2"/>
    </font>
    <font>
      <b val="true"/>
      <sz val="10"/>
      <name val="楷体"/>
      <family val="3"/>
      <charset val="134"/>
    </font>
    <font>
      <b val="true"/>
      <sz val="12"/>
      <name val="Noto Sans"/>
      <family val="2"/>
    </font>
    <font>
      <b val="true"/>
      <sz val="10"/>
      <name val="黑体"/>
      <family val="3"/>
      <charset val="134"/>
    </font>
    <font>
      <sz val="11"/>
      <color rgb="FF000000"/>
      <name val="Noto Sans"/>
      <family val="2"/>
    </font>
    <font>
      <sz val="20"/>
      <color rgb="FF000000"/>
      <name val="Noto Sans"/>
      <family val="2"/>
    </font>
    <font>
      <sz val="20"/>
      <color rgb="FF000000"/>
      <name val="方正大标宋简体"/>
      <family val="0"/>
      <charset val="134"/>
    </font>
    <font>
      <sz val="10"/>
      <color rgb="FF000000"/>
      <name val="宋体"/>
      <family val="0"/>
      <charset val="134"/>
    </font>
    <font>
      <sz val="14"/>
      <color rgb="FF000000"/>
      <name val="Noto Sans"/>
      <family val="2"/>
    </font>
    <font>
      <sz val="14"/>
      <color rgb="FF000000"/>
      <name val="仿宋_GB2312"/>
      <family val="3"/>
      <charset val="134"/>
    </font>
    <font>
      <b val="true"/>
      <sz val="16"/>
      <color rgb="FF000000"/>
      <name val="Noto Sans"/>
      <family val="2"/>
    </font>
    <font>
      <b val="true"/>
      <sz val="12"/>
      <color rgb="FF000000"/>
      <name val="Noto Sans"/>
      <family val="2"/>
    </font>
    <font>
      <b val="true"/>
      <sz val="10"/>
      <color rgb="FF000000"/>
      <name val="黑体"/>
      <family val="3"/>
      <charset val="134"/>
    </font>
    <font>
      <sz val="11"/>
      <name val="Times New Roman"/>
      <family val="1"/>
    </font>
    <font>
      <sz val="10.5"/>
      <color rgb="FF000000"/>
      <name val="Noto Sans"/>
      <family val="2"/>
    </font>
    <font>
      <sz val="10.5"/>
      <color rgb="FF000000"/>
      <name val="宋体"/>
      <family val="0"/>
      <charset val="134"/>
    </font>
    <font>
      <sz val="16"/>
      <color rgb="FF000000"/>
      <name val="Noto Sans"/>
      <family val="2"/>
    </font>
    <font>
      <sz val="16"/>
      <color rgb="FF000000"/>
      <name val="宋体"/>
      <family val="0"/>
      <charset val="134"/>
    </font>
    <font>
      <sz val="11"/>
      <color rgb="FF000000"/>
      <name val="Calibri"/>
      <family val="2"/>
    </font>
    <font>
      <b val="true"/>
      <sz val="11"/>
      <color rgb="FF000000"/>
      <name val="黑体"/>
      <family val="3"/>
      <charset val="134"/>
    </font>
    <font>
      <sz val="12"/>
      <name val="Noto Sans"/>
      <family val="2"/>
    </font>
    <font>
      <sz val="10"/>
      <color rgb="FF000000"/>
      <name val="Noto Sans"/>
      <family val="2"/>
    </font>
    <font>
      <sz val="16"/>
      <color rgb="FF000000"/>
      <name val="仿宋_GB2312"/>
      <family val="3"/>
      <charset val="134"/>
    </font>
    <font>
      <sz val="10"/>
      <color rgb="FF000000"/>
      <name val="仿宋_GB2312"/>
      <family val="3"/>
      <charset val="134"/>
    </font>
    <font>
      <sz val="11"/>
      <color rgb="FF000000"/>
      <name val="仿宋_GB2312"/>
      <family val="3"/>
      <charset val="134"/>
    </font>
    <font>
      <sz val="9"/>
      <color rgb="FF000000"/>
      <name val="Noto Sans"/>
      <family val="2"/>
    </font>
    <font>
      <sz val="9"/>
      <color rgb="FF000000"/>
      <name val="仿宋_GB2312"/>
      <family val="3"/>
      <charset val="134"/>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7" fontId="54"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6" fontId="54" fillId="0" borderId="2"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6" fontId="54" fillId="3" borderId="2" xfId="0" applyFont="true" applyBorder="true" applyAlignment="true" applyProtection="false">
      <alignment horizontal="center" vertical="center" textRotation="0" wrapText="true" indent="0" shrinkToFit="false"/>
      <protection locked="true" hidden="false"/>
    </xf>
    <xf numFmtId="165" fontId="54"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6" fontId="55"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16 2 2 2" xfId="21"/>
    <cellStyle name="常规 12" xfId="22"/>
    <cellStyle name="常规_Sheet1_靖州县2020年交通脱贫攻坚项目资金申报表（2020.3.3）" xfId="23"/>
  </cellStyles>
  <dxfs count="4">
    <dxf>
      <fill>
        <patternFill patternType="solid">
          <fgColor rgb="00FFFFFF"/>
        </patternFill>
      </fill>
    </dxf>
    <dxf>
      <fill>
        <patternFill patternType="solid">
          <fgColor rgb="FFCCFFCC"/>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4"/>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6" topLeftCell="A311" activePane="bottomLeft" state="frozen"/>
      <selection pane="topLeft" activeCell="C1" activeCellId="0" sqref="C1"/>
      <selection pane="bottomLeft" activeCell="C1" activeCellId="0" sqref="A1:IV65536"/>
    </sheetView>
  </sheetViews>
  <sheetFormatPr defaultColWidth="8.99609375" defaultRowHeight="13.5" zeroHeight="false" outlineLevelRow="0" outlineLevelCol="0"/>
  <cols>
    <col collapsed="false" customWidth="true" hidden="false" outlineLevel="0" max="1" min="1" style="1" width="10.92"/>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0" min="10" style="1" width="9.5"/>
    <col collapsed="false" customWidth="true" hidden="false" outlineLevel="0" max="11" min="11" style="1" width="11.96"/>
    <col collapsed="false" customWidth="true" hidden="false" outlineLevel="0" max="12" min="12" style="1" width="7.5"/>
    <col collapsed="false" customWidth="true" hidden="false" outlineLevel="0" max="13" min="13" style="1" width="23.85"/>
    <col collapsed="false" customWidth="true" hidden="false" outlineLevel="0" max="14" min="14" style="2" width="19.45"/>
    <col collapsed="false" customWidth="true" hidden="false" outlineLevel="0" max="15" min="15" style="1" width="13.88"/>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3" t="s">
        <v>0</v>
      </c>
      <c r="B1" s="3"/>
      <c r="N1" s="2"/>
    </row>
    <row r="2" s="1" customFormat="true" ht="26.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row>
    <row r="4" s="1" customFormat="true" ht="45" hidden="false" customHeight="true" outlineLevel="0" collapsed="false">
      <c r="A4" s="6" t="s">
        <v>2</v>
      </c>
      <c r="B4" s="7" t="s">
        <v>3</v>
      </c>
      <c r="C4" s="7"/>
      <c r="D4" s="7"/>
      <c r="E4" s="6" t="s">
        <v>4</v>
      </c>
      <c r="F4" s="6" t="s">
        <v>5</v>
      </c>
      <c r="G4" s="6" t="s">
        <v>6</v>
      </c>
      <c r="H4" s="6" t="s">
        <v>7</v>
      </c>
      <c r="I4" s="6" t="s">
        <v>8</v>
      </c>
      <c r="J4" s="7" t="s">
        <v>9</v>
      </c>
      <c r="K4" s="7"/>
      <c r="L4" s="6" t="s">
        <v>10</v>
      </c>
      <c r="M4" s="6" t="s">
        <v>11</v>
      </c>
      <c r="N4" s="8" t="s">
        <v>12</v>
      </c>
      <c r="O4" s="8"/>
      <c r="P4" s="8"/>
      <c r="Q4" s="7" t="s">
        <v>13</v>
      </c>
      <c r="R4" s="7"/>
      <c r="S4" s="7"/>
      <c r="T4" s="7"/>
      <c r="U4" s="7"/>
      <c r="V4" s="7"/>
      <c r="W4" s="6" t="s">
        <v>14</v>
      </c>
      <c r="X4" s="6" t="s">
        <v>15</v>
      </c>
      <c r="Y4" s="6" t="s">
        <v>16</v>
      </c>
    </row>
    <row r="5" s="1" customFormat="true" ht="20" hidden="false" customHeight="true" outlineLevel="0" collapsed="false">
      <c r="A5" s="6"/>
      <c r="B5" s="6" t="s">
        <v>17</v>
      </c>
      <c r="C5" s="6" t="s">
        <v>18</v>
      </c>
      <c r="D5" s="6" t="s">
        <v>19</v>
      </c>
      <c r="E5" s="6"/>
      <c r="F5" s="6"/>
      <c r="G5" s="6"/>
      <c r="H5" s="6"/>
      <c r="I5" s="6"/>
      <c r="J5" s="6" t="s">
        <v>20</v>
      </c>
      <c r="K5" s="6" t="s">
        <v>21</v>
      </c>
      <c r="L5" s="6"/>
      <c r="M5" s="6"/>
      <c r="N5" s="9" t="s">
        <v>22</v>
      </c>
      <c r="O5" s="7" t="s">
        <v>23</v>
      </c>
      <c r="P5" s="7"/>
      <c r="Q5" s="6" t="s">
        <v>24</v>
      </c>
      <c r="R5" s="6" t="s">
        <v>25</v>
      </c>
      <c r="S5" s="6" t="s">
        <v>26</v>
      </c>
      <c r="T5" s="7" t="s">
        <v>23</v>
      </c>
      <c r="U5" s="7"/>
      <c r="V5" s="7"/>
      <c r="W5" s="6"/>
      <c r="X5" s="6"/>
      <c r="Y5" s="6"/>
    </row>
    <row r="6" s="1" customFormat="true" ht="144" hidden="false" customHeight="true" outlineLevel="0" collapsed="false">
      <c r="A6" s="6"/>
      <c r="B6" s="6"/>
      <c r="C6" s="6"/>
      <c r="D6" s="6"/>
      <c r="E6" s="6"/>
      <c r="F6" s="6"/>
      <c r="G6" s="6"/>
      <c r="H6" s="6"/>
      <c r="I6" s="6"/>
      <c r="J6" s="6"/>
      <c r="K6" s="6"/>
      <c r="L6" s="6"/>
      <c r="M6" s="6"/>
      <c r="N6" s="9"/>
      <c r="O6" s="6" t="s">
        <v>27</v>
      </c>
      <c r="P6" s="6" t="s">
        <v>28</v>
      </c>
      <c r="Q6" s="6"/>
      <c r="R6" s="6"/>
      <c r="S6" s="6"/>
      <c r="T6" s="6" t="s">
        <v>29</v>
      </c>
      <c r="U6" s="6" t="s">
        <v>30</v>
      </c>
      <c r="V6" s="6" t="s">
        <v>31</v>
      </c>
      <c r="W6" s="6"/>
      <c r="X6" s="6"/>
      <c r="Y6" s="6"/>
    </row>
    <row r="7" s="1" customFormat="true" ht="63" hidden="false" customHeight="true" outlineLevel="0" collapsed="false">
      <c r="A7" s="10"/>
      <c r="B7" s="11" t="s">
        <v>32</v>
      </c>
      <c r="C7" s="10"/>
      <c r="D7" s="10"/>
      <c r="E7" s="10"/>
      <c r="F7" s="10"/>
      <c r="G7" s="10"/>
      <c r="H7" s="10"/>
      <c r="I7" s="10"/>
      <c r="J7" s="10"/>
      <c r="K7" s="10"/>
      <c r="L7" s="10"/>
      <c r="M7" s="10"/>
      <c r="N7" s="12" t="n">
        <f aca="false">N8+N200+N311+N314</f>
        <v>14467.3799261828</v>
      </c>
      <c r="O7" s="10" t="n">
        <f aca="false">O8+O200+O311+O314</f>
        <v>13905.4496</v>
      </c>
      <c r="P7" s="10"/>
      <c r="Q7" s="10"/>
      <c r="R7" s="10"/>
      <c r="S7" s="10"/>
      <c r="T7" s="10"/>
      <c r="U7" s="10"/>
      <c r="V7" s="10"/>
      <c r="W7" s="10"/>
      <c r="X7" s="10"/>
      <c r="Y7" s="10"/>
    </row>
    <row r="8" s="1" customFormat="true" ht="37" hidden="false" customHeight="true" outlineLevel="0" collapsed="false">
      <c r="A8" s="11" t="s">
        <v>33</v>
      </c>
      <c r="B8" s="10"/>
      <c r="C8" s="10"/>
      <c r="D8" s="10"/>
      <c r="E8" s="10"/>
      <c r="F8" s="10"/>
      <c r="G8" s="11" t="s">
        <v>34</v>
      </c>
      <c r="H8" s="10"/>
      <c r="I8" s="10"/>
      <c r="J8" s="10"/>
      <c r="K8" s="10"/>
      <c r="L8" s="10"/>
      <c r="M8" s="10"/>
      <c r="N8" s="12" t="n">
        <f aca="false">N9+N92+N122</f>
        <v>8896.18</v>
      </c>
      <c r="O8" s="10" t="n">
        <f aca="false">O9+O92+O122</f>
        <v>8400.68</v>
      </c>
      <c r="P8" s="10"/>
      <c r="Q8" s="10"/>
      <c r="R8" s="10"/>
      <c r="S8" s="10"/>
      <c r="T8" s="10"/>
      <c r="U8" s="10"/>
      <c r="V8" s="10"/>
      <c r="W8" s="10"/>
      <c r="X8" s="10"/>
      <c r="Y8" s="10"/>
    </row>
    <row r="9" s="15" customFormat="true" ht="42" hidden="false" customHeight="true" outlineLevel="0" collapsed="false">
      <c r="A9" s="11" t="s">
        <v>35</v>
      </c>
      <c r="B9" s="11"/>
      <c r="C9" s="11"/>
      <c r="D9" s="11"/>
      <c r="E9" s="13"/>
      <c r="F9" s="11"/>
      <c r="G9" s="11" t="s">
        <v>36</v>
      </c>
      <c r="H9" s="11"/>
      <c r="I9" s="11"/>
      <c r="J9" s="11"/>
      <c r="K9" s="11"/>
      <c r="L9" s="11"/>
      <c r="M9" s="11"/>
      <c r="N9" s="14" t="n">
        <f aca="false">SUM(N10:N91)</f>
        <v>3547.6</v>
      </c>
      <c r="O9" s="11" t="n">
        <f aca="false">SUM(O10:O91)</f>
        <v>3052.1</v>
      </c>
      <c r="P9" s="11"/>
      <c r="Q9" s="11"/>
      <c r="R9" s="11"/>
      <c r="S9" s="11"/>
      <c r="T9" s="11"/>
      <c r="U9" s="11"/>
      <c r="V9" s="11"/>
      <c r="W9" s="11"/>
      <c r="X9" s="11"/>
      <c r="Y9" s="11"/>
    </row>
    <row r="10" s="1" customFormat="true" ht="54" hidden="false" customHeight="true" outlineLevel="0" collapsed="false">
      <c r="A10" s="16" t="n">
        <v>1</v>
      </c>
      <c r="B10" s="17" t="s">
        <v>34</v>
      </c>
      <c r="C10" s="17" t="s">
        <v>36</v>
      </c>
      <c r="D10" s="17" t="s">
        <v>37</v>
      </c>
      <c r="E10" s="18" t="s">
        <v>38</v>
      </c>
      <c r="F10" s="17" t="s">
        <v>39</v>
      </c>
      <c r="G10" s="17" t="s">
        <v>40</v>
      </c>
      <c r="H10" s="17" t="s">
        <v>41</v>
      </c>
      <c r="I10" s="17" t="s">
        <v>39</v>
      </c>
      <c r="J10" s="19" t="s">
        <v>42</v>
      </c>
      <c r="K10" s="19" t="s">
        <v>43</v>
      </c>
      <c r="L10" s="17" t="s">
        <v>44</v>
      </c>
      <c r="M10" s="17" t="s">
        <v>45</v>
      </c>
      <c r="N10" s="20" t="n">
        <v>10</v>
      </c>
      <c r="O10" s="17" t="n">
        <v>10</v>
      </c>
      <c r="P10" s="17" t="n">
        <v>0</v>
      </c>
      <c r="Q10" s="17" t="n">
        <v>1</v>
      </c>
      <c r="R10" s="17" t="n">
        <v>946</v>
      </c>
      <c r="S10" s="17" t="n">
        <v>2884</v>
      </c>
      <c r="T10" s="17" t="n">
        <v>1</v>
      </c>
      <c r="U10" s="17" t="n">
        <v>185</v>
      </c>
      <c r="V10" s="17" t="n">
        <v>643</v>
      </c>
      <c r="W10" s="17" t="s">
        <v>46</v>
      </c>
      <c r="X10" s="17" t="s">
        <v>47</v>
      </c>
      <c r="Y10" s="17"/>
    </row>
    <row r="11" s="1" customFormat="true" ht="55" hidden="false" customHeight="true" outlineLevel="0" collapsed="false">
      <c r="A11" s="16" t="n">
        <v>2</v>
      </c>
      <c r="B11" s="17" t="s">
        <v>34</v>
      </c>
      <c r="C11" s="17" t="s">
        <v>36</v>
      </c>
      <c r="D11" s="17" t="s">
        <v>37</v>
      </c>
      <c r="E11" s="18" t="s">
        <v>38</v>
      </c>
      <c r="F11" s="17" t="s">
        <v>48</v>
      </c>
      <c r="G11" s="17" t="s">
        <v>49</v>
      </c>
      <c r="H11" s="17" t="s">
        <v>41</v>
      </c>
      <c r="I11" s="17" t="s">
        <v>48</v>
      </c>
      <c r="J11" s="19" t="s">
        <v>42</v>
      </c>
      <c r="K11" s="19" t="s">
        <v>43</v>
      </c>
      <c r="L11" s="17" t="s">
        <v>44</v>
      </c>
      <c r="M11" s="17" t="s">
        <v>50</v>
      </c>
      <c r="N11" s="20" t="n">
        <v>15</v>
      </c>
      <c r="O11" s="17" t="n">
        <v>10</v>
      </c>
      <c r="P11" s="17" t="n">
        <v>5</v>
      </c>
      <c r="Q11" s="17" t="n">
        <v>1</v>
      </c>
      <c r="R11" s="17" t="n">
        <v>343</v>
      </c>
      <c r="S11" s="17" t="n">
        <v>1546</v>
      </c>
      <c r="T11" s="17" t="n">
        <v>1</v>
      </c>
      <c r="U11" s="17" t="n">
        <v>30</v>
      </c>
      <c r="V11" s="17" t="n">
        <v>135</v>
      </c>
      <c r="W11" s="17" t="s">
        <v>51</v>
      </c>
      <c r="X11" s="17" t="s">
        <v>47</v>
      </c>
      <c r="Y11" s="17"/>
    </row>
    <row r="12" s="1" customFormat="true" ht="51" hidden="false" customHeight="true" outlineLevel="0" collapsed="false">
      <c r="A12" s="16" t="n">
        <v>3</v>
      </c>
      <c r="B12" s="17" t="s">
        <v>34</v>
      </c>
      <c r="C12" s="17" t="s">
        <v>36</v>
      </c>
      <c r="D12" s="17" t="s">
        <v>52</v>
      </c>
      <c r="E12" s="17" t="s">
        <v>53</v>
      </c>
      <c r="F12" s="17" t="s">
        <v>54</v>
      </c>
      <c r="G12" s="17" t="s">
        <v>55</v>
      </c>
      <c r="H12" s="17" t="s">
        <v>56</v>
      </c>
      <c r="I12" s="17" t="s">
        <v>57</v>
      </c>
      <c r="J12" s="19" t="s">
        <v>42</v>
      </c>
      <c r="K12" s="19" t="s">
        <v>43</v>
      </c>
      <c r="L12" s="17" t="s">
        <v>44</v>
      </c>
      <c r="M12" s="17" t="s">
        <v>58</v>
      </c>
      <c r="N12" s="20" t="n">
        <v>18</v>
      </c>
      <c r="O12" s="17" t="n">
        <v>18</v>
      </c>
      <c r="P12" s="17" t="n">
        <v>0</v>
      </c>
      <c r="Q12" s="17" t="n">
        <v>6</v>
      </c>
      <c r="R12" s="17" t="n">
        <v>100</v>
      </c>
      <c r="S12" s="17" t="n">
        <v>200</v>
      </c>
      <c r="T12" s="17" t="n">
        <v>6</v>
      </c>
      <c r="U12" s="17" t="n">
        <v>100</v>
      </c>
      <c r="V12" s="17" t="n">
        <v>200</v>
      </c>
      <c r="W12" s="17" t="s">
        <v>59</v>
      </c>
      <c r="X12" s="17" t="s">
        <v>60</v>
      </c>
      <c r="Y12" s="17"/>
    </row>
    <row r="13" s="1" customFormat="true" ht="51" hidden="false" customHeight="true" outlineLevel="0" collapsed="false">
      <c r="A13" s="16" t="n">
        <v>4</v>
      </c>
      <c r="B13" s="17" t="s">
        <v>34</v>
      </c>
      <c r="C13" s="17" t="s">
        <v>36</v>
      </c>
      <c r="D13" s="17" t="s">
        <v>37</v>
      </c>
      <c r="E13" s="17" t="s">
        <v>53</v>
      </c>
      <c r="F13" s="17" t="s">
        <v>54</v>
      </c>
      <c r="G13" s="17" t="s">
        <v>61</v>
      </c>
      <c r="H13" s="17" t="s">
        <v>41</v>
      </c>
      <c r="I13" s="17" t="s">
        <v>54</v>
      </c>
      <c r="J13" s="19" t="s">
        <v>42</v>
      </c>
      <c r="K13" s="19" t="s">
        <v>43</v>
      </c>
      <c r="L13" s="17" t="s">
        <v>44</v>
      </c>
      <c r="M13" s="17" t="s">
        <v>62</v>
      </c>
      <c r="N13" s="20" t="n">
        <v>12</v>
      </c>
      <c r="O13" s="17" t="n">
        <v>12</v>
      </c>
      <c r="P13" s="17" t="n">
        <v>0</v>
      </c>
      <c r="Q13" s="17" t="n">
        <v>1</v>
      </c>
      <c r="R13" s="17" t="n">
        <v>60</v>
      </c>
      <c r="S13" s="17" t="n">
        <v>300</v>
      </c>
      <c r="T13" s="17" t="n">
        <v>1</v>
      </c>
      <c r="U13" s="17" t="n">
        <v>20</v>
      </c>
      <c r="V13" s="17" t="n">
        <v>100</v>
      </c>
      <c r="W13" s="17" t="s">
        <v>63</v>
      </c>
      <c r="X13" s="17" t="s">
        <v>47</v>
      </c>
      <c r="Y13" s="17"/>
    </row>
    <row r="14" s="1" customFormat="true" ht="51" hidden="false" customHeight="true" outlineLevel="0" collapsed="false">
      <c r="A14" s="16" t="n">
        <v>5</v>
      </c>
      <c r="B14" s="17" t="s">
        <v>34</v>
      </c>
      <c r="C14" s="17" t="s">
        <v>36</v>
      </c>
      <c r="D14" s="17" t="s">
        <v>37</v>
      </c>
      <c r="E14" s="17" t="s">
        <v>53</v>
      </c>
      <c r="F14" s="17" t="s">
        <v>54</v>
      </c>
      <c r="G14" s="17" t="s">
        <v>64</v>
      </c>
      <c r="H14" s="17" t="s">
        <v>41</v>
      </c>
      <c r="I14" s="17" t="s">
        <v>54</v>
      </c>
      <c r="J14" s="19" t="s">
        <v>42</v>
      </c>
      <c r="K14" s="19" t="s">
        <v>43</v>
      </c>
      <c r="L14" s="17" t="s">
        <v>44</v>
      </c>
      <c r="M14" s="17" t="s">
        <v>65</v>
      </c>
      <c r="N14" s="20" t="n">
        <v>10</v>
      </c>
      <c r="O14" s="17" t="n">
        <v>10</v>
      </c>
      <c r="P14" s="17" t="n">
        <v>0</v>
      </c>
      <c r="Q14" s="17" t="n">
        <v>1</v>
      </c>
      <c r="R14" s="17" t="n">
        <v>40</v>
      </c>
      <c r="S14" s="17" t="n">
        <v>200</v>
      </c>
      <c r="T14" s="17" t="n">
        <v>1</v>
      </c>
      <c r="U14" s="17" t="n">
        <v>15</v>
      </c>
      <c r="V14" s="17" t="n">
        <v>75</v>
      </c>
      <c r="W14" s="17" t="s">
        <v>66</v>
      </c>
      <c r="X14" s="17" t="s">
        <v>47</v>
      </c>
      <c r="Y14" s="17"/>
    </row>
    <row r="15" s="1" customFormat="true" ht="61" hidden="false" customHeight="true" outlineLevel="0" collapsed="false">
      <c r="A15" s="16" t="n">
        <v>6</v>
      </c>
      <c r="B15" s="17" t="s">
        <v>34</v>
      </c>
      <c r="C15" s="17" t="s">
        <v>36</v>
      </c>
      <c r="D15" s="17" t="s">
        <v>52</v>
      </c>
      <c r="E15" s="17" t="s">
        <v>53</v>
      </c>
      <c r="F15" s="17" t="s">
        <v>67</v>
      </c>
      <c r="G15" s="17" t="s">
        <v>68</v>
      </c>
      <c r="H15" s="17" t="s">
        <v>41</v>
      </c>
      <c r="I15" s="17" t="s">
        <v>67</v>
      </c>
      <c r="J15" s="19" t="s">
        <v>42</v>
      </c>
      <c r="K15" s="19" t="s">
        <v>43</v>
      </c>
      <c r="L15" s="17" t="s">
        <v>44</v>
      </c>
      <c r="M15" s="17" t="s">
        <v>69</v>
      </c>
      <c r="N15" s="20" t="n">
        <v>30</v>
      </c>
      <c r="O15" s="17" t="n">
        <v>30</v>
      </c>
      <c r="P15" s="17" t="n">
        <v>0</v>
      </c>
      <c r="Q15" s="17" t="n">
        <v>1</v>
      </c>
      <c r="R15" s="17" t="n">
        <v>432</v>
      </c>
      <c r="S15" s="17" t="n">
        <v>1124</v>
      </c>
      <c r="T15" s="17" t="n">
        <v>1</v>
      </c>
      <c r="U15" s="17" t="n">
        <v>114</v>
      </c>
      <c r="V15" s="17" t="n">
        <v>429</v>
      </c>
      <c r="W15" s="17" t="s">
        <v>70</v>
      </c>
      <c r="X15" s="17" t="s">
        <v>71</v>
      </c>
      <c r="Y15" s="17"/>
    </row>
    <row r="16" s="1" customFormat="true" ht="54" hidden="false" customHeight="true" outlineLevel="0" collapsed="false">
      <c r="A16" s="16" t="n">
        <v>7</v>
      </c>
      <c r="B16" s="17" t="s">
        <v>34</v>
      </c>
      <c r="C16" s="17" t="s">
        <v>36</v>
      </c>
      <c r="D16" s="17" t="s">
        <v>37</v>
      </c>
      <c r="E16" s="17" t="s">
        <v>53</v>
      </c>
      <c r="F16" s="17" t="s">
        <v>67</v>
      </c>
      <c r="G16" s="17" t="s">
        <v>72</v>
      </c>
      <c r="H16" s="17" t="s">
        <v>41</v>
      </c>
      <c r="I16" s="17" t="s">
        <v>67</v>
      </c>
      <c r="J16" s="19" t="s">
        <v>42</v>
      </c>
      <c r="K16" s="19" t="s">
        <v>43</v>
      </c>
      <c r="L16" s="17" t="s">
        <v>44</v>
      </c>
      <c r="M16" s="17" t="s">
        <v>73</v>
      </c>
      <c r="N16" s="20" t="n">
        <v>20</v>
      </c>
      <c r="O16" s="17" t="n">
        <v>20</v>
      </c>
      <c r="P16" s="17" t="n">
        <v>0</v>
      </c>
      <c r="Q16" s="17" t="n">
        <v>1</v>
      </c>
      <c r="R16" s="17" t="n">
        <v>432</v>
      </c>
      <c r="S16" s="17" t="n">
        <v>1124</v>
      </c>
      <c r="T16" s="17" t="n">
        <v>1</v>
      </c>
      <c r="U16" s="17" t="n">
        <v>114</v>
      </c>
      <c r="V16" s="17" t="n">
        <v>427</v>
      </c>
      <c r="W16" s="17" t="s">
        <v>74</v>
      </c>
      <c r="X16" s="17" t="s">
        <v>47</v>
      </c>
      <c r="Y16" s="17"/>
    </row>
    <row r="17" s="1" customFormat="true" ht="53" hidden="false" customHeight="true" outlineLevel="0" collapsed="false">
      <c r="A17" s="16" t="n">
        <v>8</v>
      </c>
      <c r="B17" s="17" t="s">
        <v>34</v>
      </c>
      <c r="C17" s="17" t="s">
        <v>36</v>
      </c>
      <c r="D17" s="17" t="s">
        <v>37</v>
      </c>
      <c r="E17" s="17" t="s">
        <v>53</v>
      </c>
      <c r="F17" s="17" t="s">
        <v>75</v>
      </c>
      <c r="G17" s="17" t="s">
        <v>76</v>
      </c>
      <c r="H17" s="17" t="s">
        <v>41</v>
      </c>
      <c r="I17" s="17" t="s">
        <v>75</v>
      </c>
      <c r="J17" s="19" t="s">
        <v>42</v>
      </c>
      <c r="K17" s="19" t="s">
        <v>43</v>
      </c>
      <c r="L17" s="17" t="s">
        <v>44</v>
      </c>
      <c r="M17" s="17" t="s">
        <v>77</v>
      </c>
      <c r="N17" s="20" t="n">
        <v>15</v>
      </c>
      <c r="O17" s="17" t="n">
        <v>15</v>
      </c>
      <c r="P17" s="17" t="n">
        <v>0</v>
      </c>
      <c r="Q17" s="17" t="n">
        <v>1</v>
      </c>
      <c r="R17" s="17" t="n">
        <v>132</v>
      </c>
      <c r="S17" s="17" t="n">
        <v>543</v>
      </c>
      <c r="T17" s="17" t="n">
        <v>0</v>
      </c>
      <c r="U17" s="17" t="n">
        <v>24</v>
      </c>
      <c r="V17" s="17" t="n">
        <v>103</v>
      </c>
      <c r="W17" s="17" t="s">
        <v>78</v>
      </c>
      <c r="X17" s="17" t="s">
        <v>79</v>
      </c>
      <c r="Y17" s="17"/>
    </row>
    <row r="18" s="1" customFormat="true" ht="60" hidden="false" customHeight="true" outlineLevel="0" collapsed="false">
      <c r="A18" s="16" t="n">
        <v>9</v>
      </c>
      <c r="B18" s="17" t="s">
        <v>34</v>
      </c>
      <c r="C18" s="17" t="s">
        <v>36</v>
      </c>
      <c r="D18" s="17" t="s">
        <v>37</v>
      </c>
      <c r="E18" s="17" t="s">
        <v>53</v>
      </c>
      <c r="F18" s="17" t="s">
        <v>80</v>
      </c>
      <c r="G18" s="17" t="s">
        <v>81</v>
      </c>
      <c r="H18" s="17" t="s">
        <v>41</v>
      </c>
      <c r="I18" s="17" t="s">
        <v>80</v>
      </c>
      <c r="J18" s="19" t="s">
        <v>82</v>
      </c>
      <c r="K18" s="19" t="s">
        <v>43</v>
      </c>
      <c r="L18" s="17" t="s">
        <v>44</v>
      </c>
      <c r="M18" s="17" t="s">
        <v>83</v>
      </c>
      <c r="N18" s="20" t="n">
        <v>53</v>
      </c>
      <c r="O18" s="17" t="n">
        <v>53</v>
      </c>
      <c r="P18" s="17" t="n">
        <v>0</v>
      </c>
      <c r="Q18" s="17" t="n">
        <v>1</v>
      </c>
      <c r="R18" s="17" t="n">
        <v>519</v>
      </c>
      <c r="S18" s="17" t="n">
        <v>1816</v>
      </c>
      <c r="T18" s="17" t="n">
        <v>0</v>
      </c>
      <c r="U18" s="17" t="n">
        <v>111</v>
      </c>
      <c r="V18" s="17" t="n">
        <v>407</v>
      </c>
      <c r="W18" s="17" t="s">
        <v>84</v>
      </c>
      <c r="X18" s="17" t="s">
        <v>85</v>
      </c>
      <c r="Y18" s="17"/>
    </row>
    <row r="19" s="1" customFormat="true" ht="60" hidden="false" customHeight="true" outlineLevel="0" collapsed="false">
      <c r="A19" s="16" t="n">
        <v>10</v>
      </c>
      <c r="B19" s="17" t="s">
        <v>34</v>
      </c>
      <c r="C19" s="17" t="s">
        <v>36</v>
      </c>
      <c r="D19" s="17" t="s">
        <v>37</v>
      </c>
      <c r="E19" s="17" t="s">
        <v>53</v>
      </c>
      <c r="F19" s="17" t="s">
        <v>80</v>
      </c>
      <c r="G19" s="17" t="s">
        <v>86</v>
      </c>
      <c r="H19" s="17" t="s">
        <v>41</v>
      </c>
      <c r="I19" s="17" t="s">
        <v>80</v>
      </c>
      <c r="J19" s="19" t="s">
        <v>42</v>
      </c>
      <c r="K19" s="19" t="s">
        <v>43</v>
      </c>
      <c r="L19" s="17" t="s">
        <v>44</v>
      </c>
      <c r="M19" s="17" t="s">
        <v>87</v>
      </c>
      <c r="N19" s="20" t="n">
        <v>50</v>
      </c>
      <c r="O19" s="17" t="n">
        <v>50</v>
      </c>
      <c r="P19" s="17" t="n">
        <v>0</v>
      </c>
      <c r="Q19" s="17" t="n">
        <v>1</v>
      </c>
      <c r="R19" s="17" t="n">
        <v>519</v>
      </c>
      <c r="S19" s="17" t="n">
        <v>1816</v>
      </c>
      <c r="T19" s="17" t="n">
        <v>0</v>
      </c>
      <c r="U19" s="17" t="n">
        <v>107</v>
      </c>
      <c r="V19" s="17" t="n">
        <v>407</v>
      </c>
      <c r="W19" s="17" t="s">
        <v>88</v>
      </c>
      <c r="X19" s="17" t="s">
        <v>47</v>
      </c>
      <c r="Y19" s="17"/>
    </row>
    <row r="20" s="1" customFormat="true" ht="61" hidden="false" customHeight="true" outlineLevel="0" collapsed="false">
      <c r="A20" s="16" t="n">
        <v>11</v>
      </c>
      <c r="B20" s="17" t="s">
        <v>34</v>
      </c>
      <c r="C20" s="17" t="s">
        <v>36</v>
      </c>
      <c r="D20" s="17" t="s">
        <v>37</v>
      </c>
      <c r="E20" s="17" t="s">
        <v>53</v>
      </c>
      <c r="F20" s="17" t="s">
        <v>89</v>
      </c>
      <c r="G20" s="17" t="s">
        <v>90</v>
      </c>
      <c r="H20" s="17" t="s">
        <v>41</v>
      </c>
      <c r="I20" s="17" t="s">
        <v>89</v>
      </c>
      <c r="J20" s="19" t="s">
        <v>42</v>
      </c>
      <c r="K20" s="19" t="s">
        <v>43</v>
      </c>
      <c r="L20" s="17" t="s">
        <v>44</v>
      </c>
      <c r="M20" s="17" t="s">
        <v>91</v>
      </c>
      <c r="N20" s="20" t="n">
        <v>80</v>
      </c>
      <c r="O20" s="17" t="n">
        <v>80</v>
      </c>
      <c r="P20" s="17" t="n">
        <v>0</v>
      </c>
      <c r="Q20" s="17" t="n">
        <v>1</v>
      </c>
      <c r="R20" s="17" t="n">
        <v>80</v>
      </c>
      <c r="S20" s="17" t="n">
        <v>360</v>
      </c>
      <c r="T20" s="17" t="n">
        <v>1</v>
      </c>
      <c r="U20" s="17" t="n">
        <v>30</v>
      </c>
      <c r="V20" s="17" t="n">
        <v>80</v>
      </c>
      <c r="W20" s="17" t="s">
        <v>92</v>
      </c>
      <c r="X20" s="17" t="s">
        <v>93</v>
      </c>
      <c r="Y20" s="17"/>
    </row>
    <row r="21" s="1" customFormat="true" ht="61" hidden="false" customHeight="true" outlineLevel="0" collapsed="false">
      <c r="A21" s="16" t="n">
        <v>12</v>
      </c>
      <c r="B21" s="17" t="s">
        <v>34</v>
      </c>
      <c r="C21" s="17" t="s">
        <v>36</v>
      </c>
      <c r="D21" s="17" t="s">
        <v>52</v>
      </c>
      <c r="E21" s="17" t="s">
        <v>53</v>
      </c>
      <c r="F21" s="17" t="s">
        <v>89</v>
      </c>
      <c r="G21" s="17" t="s">
        <v>94</v>
      </c>
      <c r="H21" s="17" t="s">
        <v>41</v>
      </c>
      <c r="I21" s="17" t="s">
        <v>89</v>
      </c>
      <c r="J21" s="19" t="s">
        <v>42</v>
      </c>
      <c r="K21" s="19" t="s">
        <v>43</v>
      </c>
      <c r="L21" s="17" t="s">
        <v>44</v>
      </c>
      <c r="M21" s="17" t="s">
        <v>95</v>
      </c>
      <c r="N21" s="20" t="n">
        <v>30</v>
      </c>
      <c r="O21" s="17" t="n">
        <v>30</v>
      </c>
      <c r="P21" s="17" t="n">
        <v>0</v>
      </c>
      <c r="Q21" s="17" t="n">
        <v>1</v>
      </c>
      <c r="R21" s="17" t="n">
        <v>425</v>
      </c>
      <c r="S21" s="17" t="n">
        <v>1322</v>
      </c>
      <c r="T21" s="17" t="n">
        <v>0</v>
      </c>
      <c r="U21" s="17" t="n">
        <v>50</v>
      </c>
      <c r="V21" s="17" t="n">
        <v>188</v>
      </c>
      <c r="W21" s="17" t="s">
        <v>96</v>
      </c>
      <c r="X21" s="17" t="s">
        <v>47</v>
      </c>
      <c r="Y21" s="17"/>
    </row>
    <row r="22" s="1" customFormat="true" ht="61" hidden="false" customHeight="true" outlineLevel="0" collapsed="false">
      <c r="A22" s="16" t="n">
        <v>13</v>
      </c>
      <c r="B22" s="17" t="s">
        <v>34</v>
      </c>
      <c r="C22" s="17" t="s">
        <v>36</v>
      </c>
      <c r="D22" s="17" t="s">
        <v>37</v>
      </c>
      <c r="E22" s="17" t="s">
        <v>53</v>
      </c>
      <c r="F22" s="17" t="s">
        <v>89</v>
      </c>
      <c r="G22" s="17" t="s">
        <v>97</v>
      </c>
      <c r="H22" s="17" t="s">
        <v>41</v>
      </c>
      <c r="I22" s="17" t="s">
        <v>89</v>
      </c>
      <c r="J22" s="19" t="s">
        <v>42</v>
      </c>
      <c r="K22" s="19" t="s">
        <v>43</v>
      </c>
      <c r="L22" s="17" t="s">
        <v>44</v>
      </c>
      <c r="M22" s="17" t="s">
        <v>77</v>
      </c>
      <c r="N22" s="20" t="n">
        <v>11</v>
      </c>
      <c r="O22" s="17" t="n">
        <v>11</v>
      </c>
      <c r="P22" s="17" t="n">
        <v>0</v>
      </c>
      <c r="Q22" s="17" t="n">
        <v>1</v>
      </c>
      <c r="R22" s="17" t="n">
        <v>425</v>
      </c>
      <c r="S22" s="17" t="n">
        <v>1322</v>
      </c>
      <c r="T22" s="17" t="n">
        <v>0</v>
      </c>
      <c r="U22" s="17" t="n">
        <v>50</v>
      </c>
      <c r="V22" s="17" t="n">
        <v>188</v>
      </c>
      <c r="W22" s="17" t="s">
        <v>96</v>
      </c>
      <c r="X22" s="17" t="s">
        <v>47</v>
      </c>
      <c r="Y22" s="17"/>
    </row>
    <row r="23" s="1" customFormat="true" ht="54" hidden="false" customHeight="true" outlineLevel="0" collapsed="false">
      <c r="A23" s="16" t="n">
        <v>14</v>
      </c>
      <c r="B23" s="17" t="s">
        <v>34</v>
      </c>
      <c r="C23" s="17" t="s">
        <v>36</v>
      </c>
      <c r="D23" s="17" t="s">
        <v>37</v>
      </c>
      <c r="E23" s="17" t="s">
        <v>53</v>
      </c>
      <c r="F23" s="17" t="s">
        <v>98</v>
      </c>
      <c r="G23" s="17" t="s">
        <v>99</v>
      </c>
      <c r="H23" s="17" t="s">
        <v>41</v>
      </c>
      <c r="I23" s="17" t="s">
        <v>98</v>
      </c>
      <c r="J23" s="19" t="s">
        <v>42</v>
      </c>
      <c r="K23" s="19" t="s">
        <v>43</v>
      </c>
      <c r="L23" s="17" t="s">
        <v>44</v>
      </c>
      <c r="M23" s="17" t="s">
        <v>100</v>
      </c>
      <c r="N23" s="20" t="n">
        <v>10</v>
      </c>
      <c r="O23" s="17" t="n">
        <v>10</v>
      </c>
      <c r="P23" s="17" t="n">
        <v>0</v>
      </c>
      <c r="Q23" s="17" t="n">
        <v>1</v>
      </c>
      <c r="R23" s="17" t="n">
        <v>565</v>
      </c>
      <c r="S23" s="17" t="n">
        <v>2013</v>
      </c>
      <c r="T23" s="17" t="n">
        <v>1</v>
      </c>
      <c r="U23" s="17" t="n">
        <v>94</v>
      </c>
      <c r="V23" s="17" t="n">
        <v>349</v>
      </c>
      <c r="W23" s="17" t="s">
        <v>101</v>
      </c>
      <c r="X23" s="17" t="s">
        <v>47</v>
      </c>
      <c r="Y23" s="17"/>
    </row>
    <row r="24" s="1" customFormat="true" ht="64" hidden="false" customHeight="true" outlineLevel="0" collapsed="false">
      <c r="A24" s="16" t="n">
        <v>15</v>
      </c>
      <c r="B24" s="17" t="s">
        <v>34</v>
      </c>
      <c r="C24" s="17" t="s">
        <v>36</v>
      </c>
      <c r="D24" s="17" t="s">
        <v>52</v>
      </c>
      <c r="E24" s="17" t="s">
        <v>53</v>
      </c>
      <c r="F24" s="17" t="s">
        <v>102</v>
      </c>
      <c r="G24" s="17" t="s">
        <v>103</v>
      </c>
      <c r="H24" s="17" t="s">
        <v>41</v>
      </c>
      <c r="I24" s="17" t="s">
        <v>102</v>
      </c>
      <c r="J24" s="19" t="s">
        <v>42</v>
      </c>
      <c r="K24" s="19" t="s">
        <v>43</v>
      </c>
      <c r="L24" s="17" t="s">
        <v>44</v>
      </c>
      <c r="M24" s="17" t="s">
        <v>104</v>
      </c>
      <c r="N24" s="20" t="n">
        <v>10</v>
      </c>
      <c r="O24" s="17" t="n">
        <v>10</v>
      </c>
      <c r="P24" s="17" t="n">
        <v>0</v>
      </c>
      <c r="Q24" s="17" t="n">
        <v>1</v>
      </c>
      <c r="R24" s="17" t="n">
        <v>410</v>
      </c>
      <c r="S24" s="17" t="n">
        <v>1360</v>
      </c>
      <c r="T24" s="17" t="n">
        <v>1</v>
      </c>
      <c r="U24" s="17" t="n">
        <v>74</v>
      </c>
      <c r="V24" s="17" t="n">
        <v>249</v>
      </c>
      <c r="W24" s="17" t="s">
        <v>105</v>
      </c>
      <c r="X24" s="17" t="s">
        <v>106</v>
      </c>
      <c r="Y24" s="17"/>
    </row>
    <row r="25" s="1" customFormat="true" ht="53" hidden="false" customHeight="true" outlineLevel="0" collapsed="false">
      <c r="A25" s="16" t="n">
        <v>16</v>
      </c>
      <c r="B25" s="17" t="s">
        <v>34</v>
      </c>
      <c r="C25" s="17" t="s">
        <v>36</v>
      </c>
      <c r="D25" s="17" t="s">
        <v>37</v>
      </c>
      <c r="E25" s="17" t="s">
        <v>53</v>
      </c>
      <c r="F25" s="17" t="s">
        <v>102</v>
      </c>
      <c r="G25" s="17" t="s">
        <v>107</v>
      </c>
      <c r="H25" s="17" t="s">
        <v>41</v>
      </c>
      <c r="I25" s="17" t="s">
        <v>102</v>
      </c>
      <c r="J25" s="19" t="s">
        <v>42</v>
      </c>
      <c r="K25" s="19" t="s">
        <v>43</v>
      </c>
      <c r="L25" s="17" t="s">
        <v>44</v>
      </c>
      <c r="M25" s="17" t="s">
        <v>108</v>
      </c>
      <c r="N25" s="20" t="n">
        <v>5</v>
      </c>
      <c r="O25" s="17" t="n">
        <v>5</v>
      </c>
      <c r="P25" s="17" t="n">
        <v>0</v>
      </c>
      <c r="Q25" s="17" t="n">
        <v>1</v>
      </c>
      <c r="R25" s="17" t="n">
        <v>410</v>
      </c>
      <c r="S25" s="17" t="n">
        <v>1360</v>
      </c>
      <c r="T25" s="17" t="n">
        <v>1</v>
      </c>
      <c r="U25" s="17" t="n">
        <v>74</v>
      </c>
      <c r="V25" s="17" t="n">
        <v>249</v>
      </c>
      <c r="W25" s="17" t="s">
        <v>105</v>
      </c>
      <c r="X25" s="17" t="s">
        <v>106</v>
      </c>
      <c r="Y25" s="17"/>
    </row>
    <row r="26" s="1" customFormat="true" ht="60" hidden="false" customHeight="true" outlineLevel="0" collapsed="false">
      <c r="A26" s="16" t="n">
        <v>17</v>
      </c>
      <c r="B26" s="17" t="s">
        <v>34</v>
      </c>
      <c r="C26" s="17" t="s">
        <v>36</v>
      </c>
      <c r="D26" s="17" t="s">
        <v>37</v>
      </c>
      <c r="E26" s="17" t="s">
        <v>53</v>
      </c>
      <c r="F26" s="17" t="s">
        <v>102</v>
      </c>
      <c r="G26" s="17" t="s">
        <v>109</v>
      </c>
      <c r="H26" s="17" t="s">
        <v>41</v>
      </c>
      <c r="I26" s="17" t="s">
        <v>102</v>
      </c>
      <c r="J26" s="19" t="s">
        <v>42</v>
      </c>
      <c r="K26" s="19" t="s">
        <v>43</v>
      </c>
      <c r="L26" s="17" t="s">
        <v>44</v>
      </c>
      <c r="M26" s="17" t="s">
        <v>110</v>
      </c>
      <c r="N26" s="20" t="n">
        <v>3.6</v>
      </c>
      <c r="O26" s="17" t="n">
        <v>3.6</v>
      </c>
      <c r="P26" s="17" t="n">
        <v>0</v>
      </c>
      <c r="Q26" s="17" t="n">
        <v>1</v>
      </c>
      <c r="R26" s="17" t="n">
        <v>167</v>
      </c>
      <c r="S26" s="17" t="n">
        <v>563</v>
      </c>
      <c r="T26" s="17" t="n">
        <v>1</v>
      </c>
      <c r="U26" s="17" t="n">
        <v>73</v>
      </c>
      <c r="V26" s="17" t="n">
        <v>256</v>
      </c>
      <c r="W26" s="17" t="s">
        <v>111</v>
      </c>
      <c r="X26" s="17" t="s">
        <v>47</v>
      </c>
      <c r="Y26" s="17"/>
    </row>
    <row r="27" s="1" customFormat="true" ht="58" hidden="false" customHeight="true" outlineLevel="0" collapsed="false">
      <c r="A27" s="16" t="n">
        <v>18</v>
      </c>
      <c r="B27" s="17" t="s">
        <v>34</v>
      </c>
      <c r="C27" s="17" t="s">
        <v>36</v>
      </c>
      <c r="D27" s="17" t="s">
        <v>37</v>
      </c>
      <c r="E27" s="17" t="s">
        <v>112</v>
      </c>
      <c r="F27" s="17" t="s">
        <v>113</v>
      </c>
      <c r="G27" s="17" t="s">
        <v>114</v>
      </c>
      <c r="H27" s="17" t="s">
        <v>115</v>
      </c>
      <c r="I27" s="17" t="s">
        <v>113</v>
      </c>
      <c r="J27" s="17" t="n">
        <v>2024.01</v>
      </c>
      <c r="K27" s="17" t="n">
        <v>2024.12</v>
      </c>
      <c r="L27" s="17" t="s">
        <v>44</v>
      </c>
      <c r="M27" s="17" t="s">
        <v>116</v>
      </c>
      <c r="N27" s="20" t="n">
        <v>100</v>
      </c>
      <c r="O27" s="17" t="n">
        <v>60</v>
      </c>
      <c r="P27" s="17" t="n">
        <v>40</v>
      </c>
      <c r="Q27" s="17" t="n">
        <v>1</v>
      </c>
      <c r="R27" s="17" t="n">
        <v>406</v>
      </c>
      <c r="S27" s="17" t="n">
        <v>1465</v>
      </c>
      <c r="T27" s="17" t="n">
        <v>1</v>
      </c>
      <c r="U27" s="17" t="n">
        <v>97</v>
      </c>
      <c r="V27" s="17" t="n">
        <v>388</v>
      </c>
      <c r="W27" s="17" t="s">
        <v>117</v>
      </c>
      <c r="X27" s="17" t="s">
        <v>118</v>
      </c>
      <c r="Y27" s="17"/>
    </row>
    <row r="28" s="1" customFormat="true" ht="73" hidden="false" customHeight="true" outlineLevel="0" collapsed="false">
      <c r="A28" s="16" t="n">
        <v>19</v>
      </c>
      <c r="B28" s="17" t="s">
        <v>34</v>
      </c>
      <c r="C28" s="17" t="s">
        <v>119</v>
      </c>
      <c r="D28" s="17" t="s">
        <v>120</v>
      </c>
      <c r="E28" s="17" t="s">
        <v>112</v>
      </c>
      <c r="F28" s="17" t="s">
        <v>121</v>
      </c>
      <c r="G28" s="17" t="s">
        <v>122</v>
      </c>
      <c r="H28" s="17" t="s">
        <v>123</v>
      </c>
      <c r="I28" s="17" t="s">
        <v>124</v>
      </c>
      <c r="J28" s="17" t="n">
        <v>2024.01</v>
      </c>
      <c r="K28" s="17" t="n">
        <v>2024.12</v>
      </c>
      <c r="L28" s="17" t="s">
        <v>44</v>
      </c>
      <c r="M28" s="17" t="s">
        <v>125</v>
      </c>
      <c r="N28" s="20" t="n">
        <v>50</v>
      </c>
      <c r="O28" s="17" t="n">
        <v>50</v>
      </c>
      <c r="P28" s="17" t="n">
        <v>0</v>
      </c>
      <c r="Q28" s="17" t="n">
        <v>1</v>
      </c>
      <c r="R28" s="17" t="n">
        <v>178</v>
      </c>
      <c r="S28" s="17" t="n">
        <v>800</v>
      </c>
      <c r="T28" s="17" t="n">
        <v>1</v>
      </c>
      <c r="U28" s="17" t="n">
        <v>66</v>
      </c>
      <c r="V28" s="17" t="n">
        <v>300</v>
      </c>
      <c r="W28" s="17" t="s">
        <v>117</v>
      </c>
      <c r="X28" s="17" t="s">
        <v>118</v>
      </c>
      <c r="Y28" s="17"/>
    </row>
    <row r="29" s="1" customFormat="true" ht="73" hidden="false" customHeight="true" outlineLevel="0" collapsed="false">
      <c r="A29" s="16" t="n">
        <v>20</v>
      </c>
      <c r="B29" s="17" t="s">
        <v>34</v>
      </c>
      <c r="C29" s="17" t="s">
        <v>36</v>
      </c>
      <c r="D29" s="17" t="s">
        <v>37</v>
      </c>
      <c r="E29" s="17" t="s">
        <v>112</v>
      </c>
      <c r="F29" s="17" t="s">
        <v>121</v>
      </c>
      <c r="G29" s="17" t="s">
        <v>126</v>
      </c>
      <c r="H29" s="17" t="s">
        <v>127</v>
      </c>
      <c r="I29" s="17" t="s">
        <v>121</v>
      </c>
      <c r="J29" s="17" t="n">
        <v>2024.01</v>
      </c>
      <c r="K29" s="17" t="n">
        <v>2024.12</v>
      </c>
      <c r="L29" s="17" t="s">
        <v>44</v>
      </c>
      <c r="M29" s="17" t="s">
        <v>128</v>
      </c>
      <c r="N29" s="20" t="n">
        <v>5</v>
      </c>
      <c r="O29" s="17" t="n">
        <v>5</v>
      </c>
      <c r="P29" s="17" t="n">
        <v>0</v>
      </c>
      <c r="Q29" s="17" t="n">
        <v>1</v>
      </c>
      <c r="R29" s="17" t="n">
        <v>125</v>
      </c>
      <c r="S29" s="17" t="n">
        <v>560</v>
      </c>
      <c r="T29" s="17" t="n">
        <v>1</v>
      </c>
      <c r="U29" s="17" t="n">
        <v>40</v>
      </c>
      <c r="V29" s="17" t="n">
        <v>180</v>
      </c>
      <c r="W29" s="17" t="s">
        <v>117</v>
      </c>
      <c r="X29" s="17" t="s">
        <v>118</v>
      </c>
      <c r="Y29" s="17"/>
    </row>
    <row r="30" s="1" customFormat="true" ht="74" hidden="false" customHeight="true" outlineLevel="0" collapsed="false">
      <c r="A30" s="16" t="n">
        <v>21</v>
      </c>
      <c r="B30" s="17" t="s">
        <v>34</v>
      </c>
      <c r="C30" s="17" t="s">
        <v>36</v>
      </c>
      <c r="D30" s="17" t="s">
        <v>52</v>
      </c>
      <c r="E30" s="17" t="s">
        <v>112</v>
      </c>
      <c r="F30" s="17" t="s">
        <v>129</v>
      </c>
      <c r="G30" s="17" t="s">
        <v>130</v>
      </c>
      <c r="H30" s="17" t="s">
        <v>41</v>
      </c>
      <c r="I30" s="17" t="s">
        <v>129</v>
      </c>
      <c r="J30" s="19" t="s">
        <v>42</v>
      </c>
      <c r="K30" s="19" t="s">
        <v>43</v>
      </c>
      <c r="L30" s="17" t="s">
        <v>44</v>
      </c>
      <c r="M30" s="17" t="s">
        <v>131</v>
      </c>
      <c r="N30" s="20" t="n">
        <v>20</v>
      </c>
      <c r="O30" s="17" t="n">
        <v>20</v>
      </c>
      <c r="P30" s="17"/>
      <c r="Q30" s="17" t="n">
        <v>1</v>
      </c>
      <c r="R30" s="17" t="n">
        <v>442</v>
      </c>
      <c r="S30" s="17" t="n">
        <v>1680</v>
      </c>
      <c r="T30" s="17" t="n">
        <v>1</v>
      </c>
      <c r="U30" s="17" t="n">
        <v>75</v>
      </c>
      <c r="V30" s="17" t="n">
        <v>325</v>
      </c>
      <c r="W30" s="17" t="s">
        <v>132</v>
      </c>
      <c r="X30" s="17" t="s">
        <v>118</v>
      </c>
      <c r="Y30" s="17"/>
    </row>
    <row r="31" s="1" customFormat="true" ht="74" hidden="false" customHeight="true" outlineLevel="0" collapsed="false">
      <c r="A31" s="16" t="n">
        <v>22</v>
      </c>
      <c r="B31" s="17" t="s">
        <v>34</v>
      </c>
      <c r="C31" s="17" t="s">
        <v>119</v>
      </c>
      <c r="D31" s="17" t="s">
        <v>120</v>
      </c>
      <c r="E31" s="17" t="s">
        <v>112</v>
      </c>
      <c r="F31" s="17" t="s">
        <v>129</v>
      </c>
      <c r="G31" s="17" t="s">
        <v>133</v>
      </c>
      <c r="H31" s="17" t="s">
        <v>123</v>
      </c>
      <c r="I31" s="17" t="s">
        <v>124</v>
      </c>
      <c r="J31" s="19" t="s">
        <v>42</v>
      </c>
      <c r="K31" s="19" t="s">
        <v>43</v>
      </c>
      <c r="L31" s="17" t="s">
        <v>44</v>
      </c>
      <c r="M31" s="17" t="s">
        <v>125</v>
      </c>
      <c r="N31" s="20" t="n">
        <v>30</v>
      </c>
      <c r="O31" s="17" t="n">
        <v>30</v>
      </c>
      <c r="P31" s="17"/>
      <c r="Q31" s="17" t="n">
        <v>1</v>
      </c>
      <c r="R31" s="17" t="n">
        <v>442</v>
      </c>
      <c r="S31" s="17" t="n">
        <v>1680</v>
      </c>
      <c r="T31" s="17" t="n">
        <v>1</v>
      </c>
      <c r="U31" s="17" t="n">
        <v>75</v>
      </c>
      <c r="V31" s="17" t="n">
        <v>325</v>
      </c>
      <c r="W31" s="17" t="s">
        <v>117</v>
      </c>
      <c r="X31" s="17" t="s">
        <v>118</v>
      </c>
      <c r="Y31" s="17"/>
    </row>
    <row r="32" s="1" customFormat="true" ht="74" hidden="false" customHeight="true" outlineLevel="0" collapsed="false">
      <c r="A32" s="16" t="n">
        <v>23</v>
      </c>
      <c r="B32" s="17" t="s">
        <v>34</v>
      </c>
      <c r="C32" s="17" t="s">
        <v>119</v>
      </c>
      <c r="D32" s="17" t="s">
        <v>120</v>
      </c>
      <c r="E32" s="17" t="s">
        <v>112</v>
      </c>
      <c r="F32" s="17" t="s">
        <v>129</v>
      </c>
      <c r="G32" s="17" t="s">
        <v>134</v>
      </c>
      <c r="H32" s="17" t="s">
        <v>41</v>
      </c>
      <c r="I32" s="17" t="s">
        <v>135</v>
      </c>
      <c r="J32" s="19" t="s">
        <v>42</v>
      </c>
      <c r="K32" s="19" t="s">
        <v>43</v>
      </c>
      <c r="L32" s="17" t="s">
        <v>44</v>
      </c>
      <c r="M32" s="17" t="s">
        <v>136</v>
      </c>
      <c r="N32" s="20" t="n">
        <v>15</v>
      </c>
      <c r="O32" s="17" t="n">
        <v>15</v>
      </c>
      <c r="P32" s="17" t="n">
        <v>0</v>
      </c>
      <c r="Q32" s="17" t="n">
        <v>1</v>
      </c>
      <c r="R32" s="17" t="n">
        <v>71</v>
      </c>
      <c r="S32" s="17" t="n">
        <v>310</v>
      </c>
      <c r="T32" s="17" t="n">
        <v>1</v>
      </c>
      <c r="U32" s="17" t="n">
        <v>12</v>
      </c>
      <c r="V32" s="17" t="n">
        <v>45</v>
      </c>
      <c r="W32" s="17" t="s">
        <v>137</v>
      </c>
      <c r="X32" s="17" t="s">
        <v>138</v>
      </c>
      <c r="Y32" s="17"/>
    </row>
    <row r="33" s="1" customFormat="true" ht="60" hidden="false" customHeight="true" outlineLevel="0" collapsed="false">
      <c r="A33" s="16" t="n">
        <v>24</v>
      </c>
      <c r="B33" s="17" t="s">
        <v>34</v>
      </c>
      <c r="C33" s="17" t="s">
        <v>36</v>
      </c>
      <c r="D33" s="17" t="s">
        <v>37</v>
      </c>
      <c r="E33" s="17" t="s">
        <v>112</v>
      </c>
      <c r="F33" s="17" t="s">
        <v>139</v>
      </c>
      <c r="G33" s="17" t="s">
        <v>140</v>
      </c>
      <c r="H33" s="17" t="s">
        <v>41</v>
      </c>
      <c r="I33" s="17" t="s">
        <v>141</v>
      </c>
      <c r="J33" s="19" t="s">
        <v>42</v>
      </c>
      <c r="K33" s="19" t="s">
        <v>43</v>
      </c>
      <c r="L33" s="17" t="s">
        <v>44</v>
      </c>
      <c r="M33" s="17" t="s">
        <v>142</v>
      </c>
      <c r="N33" s="20" t="n">
        <v>20</v>
      </c>
      <c r="O33" s="17" t="n">
        <v>20</v>
      </c>
      <c r="P33" s="17"/>
      <c r="Q33" s="17" t="n">
        <v>1</v>
      </c>
      <c r="R33" s="17" t="n">
        <v>317</v>
      </c>
      <c r="S33" s="17" t="n">
        <v>1182</v>
      </c>
      <c r="T33" s="17" t="n">
        <v>1</v>
      </c>
      <c r="U33" s="17" t="n">
        <v>73</v>
      </c>
      <c r="V33" s="17" t="n">
        <v>265</v>
      </c>
      <c r="W33" s="17" t="s">
        <v>143</v>
      </c>
      <c r="X33" s="17" t="s">
        <v>118</v>
      </c>
      <c r="Y33" s="17"/>
    </row>
    <row r="34" s="1" customFormat="true" ht="60" hidden="false" customHeight="true" outlineLevel="0" collapsed="false">
      <c r="A34" s="16" t="n">
        <v>25</v>
      </c>
      <c r="B34" s="17" t="s">
        <v>34</v>
      </c>
      <c r="C34" s="17" t="s">
        <v>36</v>
      </c>
      <c r="D34" s="17" t="s">
        <v>37</v>
      </c>
      <c r="E34" s="17" t="s">
        <v>112</v>
      </c>
      <c r="F34" s="17" t="s">
        <v>144</v>
      </c>
      <c r="G34" s="17" t="s">
        <v>145</v>
      </c>
      <c r="H34" s="17" t="s">
        <v>41</v>
      </c>
      <c r="I34" s="17" t="s">
        <v>144</v>
      </c>
      <c r="J34" s="19" t="s">
        <v>42</v>
      </c>
      <c r="K34" s="19" t="s">
        <v>43</v>
      </c>
      <c r="L34" s="17" t="s">
        <v>44</v>
      </c>
      <c r="M34" s="17" t="s">
        <v>146</v>
      </c>
      <c r="N34" s="20" t="n">
        <v>7</v>
      </c>
      <c r="O34" s="17" t="n">
        <v>7</v>
      </c>
      <c r="P34" s="17"/>
      <c r="Q34" s="17" t="n">
        <v>1</v>
      </c>
      <c r="R34" s="17" t="n">
        <v>460</v>
      </c>
      <c r="S34" s="17" t="n">
        <v>1630</v>
      </c>
      <c r="T34" s="17" t="n">
        <v>1</v>
      </c>
      <c r="U34" s="17" t="n">
        <v>13</v>
      </c>
      <c r="V34" s="17" t="n">
        <v>33</v>
      </c>
      <c r="W34" s="17" t="s">
        <v>117</v>
      </c>
      <c r="X34" s="17" t="s">
        <v>118</v>
      </c>
      <c r="Y34" s="17"/>
    </row>
    <row r="35" s="1" customFormat="true" ht="60" hidden="false" customHeight="true" outlineLevel="0" collapsed="false">
      <c r="A35" s="16" t="n">
        <v>26</v>
      </c>
      <c r="B35" s="17" t="s">
        <v>34</v>
      </c>
      <c r="C35" s="17" t="s">
        <v>36</v>
      </c>
      <c r="D35" s="17" t="s">
        <v>120</v>
      </c>
      <c r="E35" s="17" t="s">
        <v>112</v>
      </c>
      <c r="F35" s="17" t="s">
        <v>144</v>
      </c>
      <c r="G35" s="17" t="s">
        <v>147</v>
      </c>
      <c r="H35" s="17" t="s">
        <v>123</v>
      </c>
      <c r="I35" s="17" t="s">
        <v>144</v>
      </c>
      <c r="J35" s="19" t="s">
        <v>42</v>
      </c>
      <c r="K35" s="19" t="s">
        <v>43</v>
      </c>
      <c r="L35" s="17" t="s">
        <v>44</v>
      </c>
      <c r="M35" s="17" t="s">
        <v>148</v>
      </c>
      <c r="N35" s="20" t="n">
        <v>30</v>
      </c>
      <c r="O35" s="17" t="n">
        <v>30</v>
      </c>
      <c r="P35" s="17"/>
      <c r="Q35" s="17" t="n">
        <v>1</v>
      </c>
      <c r="R35" s="17" t="n">
        <v>460</v>
      </c>
      <c r="S35" s="17" t="n">
        <v>1630</v>
      </c>
      <c r="T35" s="17" t="n">
        <v>1</v>
      </c>
      <c r="U35" s="17" t="n">
        <v>13</v>
      </c>
      <c r="V35" s="17" t="n">
        <v>33</v>
      </c>
      <c r="W35" s="17" t="s">
        <v>117</v>
      </c>
      <c r="X35" s="17" t="s">
        <v>118</v>
      </c>
      <c r="Y35" s="17"/>
    </row>
    <row r="36" s="1" customFormat="true" ht="53" hidden="false" customHeight="true" outlineLevel="0" collapsed="false">
      <c r="A36" s="16" t="n">
        <v>27</v>
      </c>
      <c r="B36" s="17" t="s">
        <v>34</v>
      </c>
      <c r="C36" s="17" t="s">
        <v>36</v>
      </c>
      <c r="D36" s="17" t="s">
        <v>37</v>
      </c>
      <c r="E36" s="17" t="s">
        <v>149</v>
      </c>
      <c r="F36" s="17" t="s">
        <v>150</v>
      </c>
      <c r="G36" s="17" t="s">
        <v>151</v>
      </c>
      <c r="H36" s="17" t="s">
        <v>41</v>
      </c>
      <c r="I36" s="17" t="s">
        <v>150</v>
      </c>
      <c r="J36" s="19" t="s">
        <v>42</v>
      </c>
      <c r="K36" s="19" t="s">
        <v>43</v>
      </c>
      <c r="L36" s="17" t="s">
        <v>44</v>
      </c>
      <c r="M36" s="17" t="s">
        <v>152</v>
      </c>
      <c r="N36" s="20" t="n">
        <v>50</v>
      </c>
      <c r="O36" s="17" t="n">
        <v>50</v>
      </c>
      <c r="P36" s="17" t="n">
        <v>0</v>
      </c>
      <c r="Q36" s="17" t="n">
        <v>1</v>
      </c>
      <c r="R36" s="17" t="n">
        <v>796</v>
      </c>
      <c r="S36" s="17" t="n">
        <v>2864</v>
      </c>
      <c r="T36" s="17" t="n">
        <v>1</v>
      </c>
      <c r="U36" s="17" t="n">
        <v>172</v>
      </c>
      <c r="V36" s="17" t="n">
        <v>660</v>
      </c>
      <c r="W36" s="17" t="s">
        <v>153</v>
      </c>
      <c r="X36" s="17" t="s">
        <v>47</v>
      </c>
      <c r="Y36" s="17"/>
    </row>
    <row r="37" s="1" customFormat="true" ht="53" hidden="false" customHeight="true" outlineLevel="0" collapsed="false">
      <c r="A37" s="16" t="n">
        <v>28</v>
      </c>
      <c r="B37" s="17" t="s">
        <v>34</v>
      </c>
      <c r="C37" s="17" t="s">
        <v>36</v>
      </c>
      <c r="D37" s="17" t="s">
        <v>37</v>
      </c>
      <c r="E37" s="17" t="s">
        <v>149</v>
      </c>
      <c r="F37" s="17" t="s">
        <v>154</v>
      </c>
      <c r="G37" s="17" t="s">
        <v>155</v>
      </c>
      <c r="H37" s="17" t="s">
        <v>41</v>
      </c>
      <c r="I37" s="17" t="s">
        <v>154</v>
      </c>
      <c r="J37" s="19" t="s">
        <v>42</v>
      </c>
      <c r="K37" s="19" t="s">
        <v>43</v>
      </c>
      <c r="L37" s="17" t="s">
        <v>44</v>
      </c>
      <c r="M37" s="17" t="s">
        <v>156</v>
      </c>
      <c r="N37" s="20" t="n">
        <v>30</v>
      </c>
      <c r="O37" s="17" t="n">
        <v>30</v>
      </c>
      <c r="P37" s="17" t="n">
        <v>0</v>
      </c>
      <c r="Q37" s="17" t="n">
        <v>1</v>
      </c>
      <c r="R37" s="17" t="n">
        <v>412</v>
      </c>
      <c r="S37" s="17" t="n">
        <v>1397</v>
      </c>
      <c r="T37" s="17" t="n">
        <v>1</v>
      </c>
      <c r="U37" s="17" t="n">
        <v>75</v>
      </c>
      <c r="V37" s="17" t="n">
        <v>251</v>
      </c>
      <c r="W37" s="17" t="s">
        <v>157</v>
      </c>
      <c r="X37" s="17" t="s">
        <v>47</v>
      </c>
      <c r="Y37" s="17"/>
    </row>
    <row r="38" s="1" customFormat="true" ht="53" hidden="false" customHeight="true" outlineLevel="0" collapsed="false">
      <c r="A38" s="16" t="n">
        <v>29</v>
      </c>
      <c r="B38" s="17" t="s">
        <v>34</v>
      </c>
      <c r="C38" s="17" t="s">
        <v>36</v>
      </c>
      <c r="D38" s="17" t="s">
        <v>37</v>
      </c>
      <c r="E38" s="17" t="s">
        <v>149</v>
      </c>
      <c r="F38" s="17" t="s">
        <v>154</v>
      </c>
      <c r="G38" s="17" t="s">
        <v>158</v>
      </c>
      <c r="H38" s="17" t="s">
        <v>41</v>
      </c>
      <c r="I38" s="17" t="s">
        <v>154</v>
      </c>
      <c r="J38" s="19" t="s">
        <v>42</v>
      </c>
      <c r="K38" s="19" t="s">
        <v>43</v>
      </c>
      <c r="L38" s="17" t="s">
        <v>44</v>
      </c>
      <c r="M38" s="17" t="s">
        <v>159</v>
      </c>
      <c r="N38" s="20" t="n">
        <v>10</v>
      </c>
      <c r="O38" s="17" t="n">
        <v>10</v>
      </c>
      <c r="P38" s="17" t="n">
        <v>0</v>
      </c>
      <c r="Q38" s="17" t="n">
        <v>1</v>
      </c>
      <c r="R38" s="17" t="n">
        <v>412</v>
      </c>
      <c r="S38" s="17" t="n">
        <v>1397</v>
      </c>
      <c r="T38" s="17" t="n">
        <v>1</v>
      </c>
      <c r="U38" s="17" t="n">
        <v>75</v>
      </c>
      <c r="V38" s="17" t="n">
        <v>251</v>
      </c>
      <c r="W38" s="17" t="s">
        <v>157</v>
      </c>
      <c r="X38" s="17" t="s">
        <v>47</v>
      </c>
      <c r="Y38" s="17"/>
    </row>
    <row r="39" s="1" customFormat="true" ht="53" hidden="false" customHeight="true" outlineLevel="0" collapsed="false">
      <c r="A39" s="16" t="n">
        <v>30</v>
      </c>
      <c r="B39" s="17" t="s">
        <v>34</v>
      </c>
      <c r="C39" s="17" t="s">
        <v>119</v>
      </c>
      <c r="D39" s="17" t="s">
        <v>120</v>
      </c>
      <c r="E39" s="17" t="s">
        <v>149</v>
      </c>
      <c r="F39" s="17" t="s">
        <v>154</v>
      </c>
      <c r="G39" s="17" t="s">
        <v>160</v>
      </c>
      <c r="H39" s="17" t="s">
        <v>41</v>
      </c>
      <c r="I39" s="17" t="s">
        <v>154</v>
      </c>
      <c r="J39" s="19" t="s">
        <v>42</v>
      </c>
      <c r="K39" s="19" t="s">
        <v>43</v>
      </c>
      <c r="L39" s="17" t="s">
        <v>44</v>
      </c>
      <c r="M39" s="17" t="s">
        <v>161</v>
      </c>
      <c r="N39" s="20" t="n">
        <v>10</v>
      </c>
      <c r="O39" s="17" t="n">
        <v>10</v>
      </c>
      <c r="P39" s="17" t="n">
        <v>0</v>
      </c>
      <c r="Q39" s="17" t="n">
        <v>1</v>
      </c>
      <c r="R39" s="17" t="n">
        <v>414</v>
      </c>
      <c r="S39" s="17" t="n">
        <v>1384</v>
      </c>
      <c r="T39" s="17" t="n">
        <v>1</v>
      </c>
      <c r="U39" s="17" t="n">
        <v>67</v>
      </c>
      <c r="V39" s="17" t="n">
        <v>234</v>
      </c>
      <c r="W39" s="17" t="s">
        <v>157</v>
      </c>
      <c r="X39" s="17" t="s">
        <v>47</v>
      </c>
      <c r="Y39" s="17"/>
    </row>
    <row r="40" s="1" customFormat="true" ht="53" hidden="false" customHeight="true" outlineLevel="0" collapsed="false">
      <c r="A40" s="16" t="n">
        <v>31</v>
      </c>
      <c r="B40" s="17" t="s">
        <v>34</v>
      </c>
      <c r="C40" s="17" t="s">
        <v>36</v>
      </c>
      <c r="D40" s="17" t="s">
        <v>37</v>
      </c>
      <c r="E40" s="17" t="s">
        <v>149</v>
      </c>
      <c r="F40" s="17" t="s">
        <v>162</v>
      </c>
      <c r="G40" s="17" t="s">
        <v>163</v>
      </c>
      <c r="H40" s="17" t="s">
        <v>164</v>
      </c>
      <c r="I40" s="17" t="s">
        <v>162</v>
      </c>
      <c r="J40" s="19" t="s">
        <v>42</v>
      </c>
      <c r="K40" s="19" t="s">
        <v>43</v>
      </c>
      <c r="L40" s="17" t="s">
        <v>44</v>
      </c>
      <c r="M40" s="17" t="s">
        <v>165</v>
      </c>
      <c r="N40" s="20" t="n">
        <v>50</v>
      </c>
      <c r="O40" s="17" t="n">
        <v>50</v>
      </c>
      <c r="P40" s="17" t="n">
        <v>0</v>
      </c>
      <c r="Q40" s="17" t="n">
        <v>1</v>
      </c>
      <c r="R40" s="17" t="n">
        <v>513</v>
      </c>
      <c r="S40" s="17" t="n">
        <v>1933</v>
      </c>
      <c r="T40" s="17" t="n">
        <v>1</v>
      </c>
      <c r="U40" s="17" t="n">
        <v>75</v>
      </c>
      <c r="V40" s="17" t="n">
        <v>262</v>
      </c>
      <c r="W40" s="17" t="s">
        <v>166</v>
      </c>
      <c r="X40" s="17" t="s">
        <v>167</v>
      </c>
      <c r="Y40" s="17"/>
    </row>
    <row r="41" s="1" customFormat="true" ht="53" hidden="false" customHeight="true" outlineLevel="0" collapsed="false">
      <c r="A41" s="16" t="n">
        <v>32</v>
      </c>
      <c r="B41" s="17" t="s">
        <v>34</v>
      </c>
      <c r="C41" s="17" t="s">
        <v>36</v>
      </c>
      <c r="D41" s="17" t="s">
        <v>37</v>
      </c>
      <c r="E41" s="17" t="s">
        <v>149</v>
      </c>
      <c r="F41" s="17" t="s">
        <v>162</v>
      </c>
      <c r="G41" s="17" t="s">
        <v>168</v>
      </c>
      <c r="H41" s="17" t="s">
        <v>164</v>
      </c>
      <c r="I41" s="17" t="s">
        <v>162</v>
      </c>
      <c r="J41" s="19" t="s">
        <v>42</v>
      </c>
      <c r="K41" s="19" t="s">
        <v>43</v>
      </c>
      <c r="L41" s="17" t="s">
        <v>44</v>
      </c>
      <c r="M41" s="17" t="s">
        <v>169</v>
      </c>
      <c r="N41" s="20" t="n">
        <v>30</v>
      </c>
      <c r="O41" s="17" t="n">
        <v>30</v>
      </c>
      <c r="P41" s="17" t="n">
        <v>0</v>
      </c>
      <c r="Q41" s="17" t="n">
        <v>1</v>
      </c>
      <c r="R41" s="17" t="n">
        <v>513</v>
      </c>
      <c r="S41" s="17" t="n">
        <v>1933</v>
      </c>
      <c r="T41" s="17" t="n">
        <v>1</v>
      </c>
      <c r="U41" s="17" t="n">
        <v>75</v>
      </c>
      <c r="V41" s="17" t="n">
        <v>262</v>
      </c>
      <c r="W41" s="17" t="s">
        <v>143</v>
      </c>
      <c r="X41" s="17" t="s">
        <v>167</v>
      </c>
      <c r="Y41" s="17"/>
    </row>
    <row r="42" s="1" customFormat="true" ht="53" hidden="false" customHeight="true" outlineLevel="0" collapsed="false">
      <c r="A42" s="16" t="n">
        <v>33</v>
      </c>
      <c r="B42" s="17" t="s">
        <v>34</v>
      </c>
      <c r="C42" s="17" t="s">
        <v>119</v>
      </c>
      <c r="D42" s="17" t="s">
        <v>120</v>
      </c>
      <c r="E42" s="17" t="s">
        <v>149</v>
      </c>
      <c r="F42" s="17" t="s">
        <v>170</v>
      </c>
      <c r="G42" s="17" t="s">
        <v>171</v>
      </c>
      <c r="H42" s="17" t="s">
        <v>172</v>
      </c>
      <c r="I42" s="17" t="s">
        <v>170</v>
      </c>
      <c r="J42" s="19" t="s">
        <v>42</v>
      </c>
      <c r="K42" s="19" t="s">
        <v>43</v>
      </c>
      <c r="L42" s="17" t="s">
        <v>44</v>
      </c>
      <c r="M42" s="17" t="s">
        <v>173</v>
      </c>
      <c r="N42" s="20" t="n">
        <v>50</v>
      </c>
      <c r="O42" s="17" t="n">
        <v>50</v>
      </c>
      <c r="P42" s="17" t="n">
        <v>0</v>
      </c>
      <c r="Q42" s="17" t="n">
        <v>1</v>
      </c>
      <c r="R42" s="17" t="n">
        <v>385</v>
      </c>
      <c r="S42" s="17" t="n">
        <v>1308</v>
      </c>
      <c r="T42" s="17" t="n">
        <v>1</v>
      </c>
      <c r="U42" s="17" t="n">
        <v>85</v>
      </c>
      <c r="V42" s="17" t="n">
        <v>288</v>
      </c>
      <c r="W42" s="17" t="s">
        <v>166</v>
      </c>
      <c r="X42" s="17" t="s">
        <v>47</v>
      </c>
      <c r="Y42" s="17"/>
    </row>
    <row r="43" s="1" customFormat="true" ht="53" hidden="false" customHeight="true" outlineLevel="0" collapsed="false">
      <c r="A43" s="16" t="n">
        <v>34</v>
      </c>
      <c r="B43" s="17" t="s">
        <v>34</v>
      </c>
      <c r="C43" s="17" t="s">
        <v>119</v>
      </c>
      <c r="D43" s="17" t="s">
        <v>174</v>
      </c>
      <c r="E43" s="17" t="s">
        <v>149</v>
      </c>
      <c r="F43" s="17" t="s">
        <v>170</v>
      </c>
      <c r="G43" s="17" t="s">
        <v>175</v>
      </c>
      <c r="H43" s="17" t="s">
        <v>172</v>
      </c>
      <c r="I43" s="17" t="s">
        <v>170</v>
      </c>
      <c r="J43" s="19" t="s">
        <v>42</v>
      </c>
      <c r="K43" s="19" t="s">
        <v>43</v>
      </c>
      <c r="L43" s="17" t="s">
        <v>44</v>
      </c>
      <c r="M43" s="17" t="s">
        <v>176</v>
      </c>
      <c r="N43" s="20" t="n">
        <v>10</v>
      </c>
      <c r="O43" s="17" t="n">
        <v>10</v>
      </c>
      <c r="P43" s="17" t="n">
        <v>0</v>
      </c>
      <c r="Q43" s="17" t="n">
        <v>1</v>
      </c>
      <c r="R43" s="17" t="n">
        <v>186</v>
      </c>
      <c r="S43" s="17" t="n">
        <v>675</v>
      </c>
      <c r="T43" s="17" t="n">
        <v>1</v>
      </c>
      <c r="U43" s="17" t="n">
        <v>85</v>
      </c>
      <c r="V43" s="17" t="n">
        <v>288</v>
      </c>
      <c r="W43" s="17" t="s">
        <v>177</v>
      </c>
      <c r="X43" s="17" t="s">
        <v>47</v>
      </c>
      <c r="Y43" s="17"/>
    </row>
    <row r="44" s="1" customFormat="true" ht="53" hidden="false" customHeight="true" outlineLevel="0" collapsed="false">
      <c r="A44" s="16" t="n">
        <v>35</v>
      </c>
      <c r="B44" s="17" t="s">
        <v>34</v>
      </c>
      <c r="C44" s="17" t="s">
        <v>36</v>
      </c>
      <c r="D44" s="17" t="s">
        <v>52</v>
      </c>
      <c r="E44" s="17" t="s">
        <v>149</v>
      </c>
      <c r="F44" s="17" t="s">
        <v>178</v>
      </c>
      <c r="G44" s="17" t="s">
        <v>179</v>
      </c>
      <c r="H44" s="17" t="s">
        <v>41</v>
      </c>
      <c r="I44" s="17" t="s">
        <v>178</v>
      </c>
      <c r="J44" s="19" t="s">
        <v>42</v>
      </c>
      <c r="K44" s="19" t="s">
        <v>43</v>
      </c>
      <c r="L44" s="17" t="s">
        <v>44</v>
      </c>
      <c r="M44" s="17" t="s">
        <v>180</v>
      </c>
      <c r="N44" s="20" t="n">
        <v>20</v>
      </c>
      <c r="O44" s="17" t="n">
        <v>20</v>
      </c>
      <c r="P44" s="17" t="n">
        <v>0</v>
      </c>
      <c r="Q44" s="17" t="n">
        <v>1</v>
      </c>
      <c r="R44" s="17" t="n">
        <v>432</v>
      </c>
      <c r="S44" s="17" t="n">
        <v>1423</v>
      </c>
      <c r="T44" s="17" t="n">
        <v>1</v>
      </c>
      <c r="U44" s="17" t="n">
        <v>40</v>
      </c>
      <c r="V44" s="17" t="n">
        <v>144</v>
      </c>
      <c r="W44" s="17" t="s">
        <v>181</v>
      </c>
      <c r="X44" s="17" t="s">
        <v>182</v>
      </c>
      <c r="Y44" s="17"/>
    </row>
    <row r="45" s="1" customFormat="true" ht="53" hidden="false" customHeight="true" outlineLevel="0" collapsed="false">
      <c r="A45" s="16" t="n">
        <v>36</v>
      </c>
      <c r="B45" s="17" t="s">
        <v>34</v>
      </c>
      <c r="C45" s="17" t="s">
        <v>36</v>
      </c>
      <c r="D45" s="17" t="s">
        <v>37</v>
      </c>
      <c r="E45" s="17" t="s">
        <v>149</v>
      </c>
      <c r="F45" s="17" t="s">
        <v>183</v>
      </c>
      <c r="G45" s="17" t="s">
        <v>184</v>
      </c>
      <c r="H45" s="17" t="s">
        <v>41</v>
      </c>
      <c r="I45" s="17" t="s">
        <v>183</v>
      </c>
      <c r="J45" s="19" t="s">
        <v>42</v>
      </c>
      <c r="K45" s="19" t="s">
        <v>43</v>
      </c>
      <c r="L45" s="17" t="s">
        <v>44</v>
      </c>
      <c r="M45" s="17" t="s">
        <v>185</v>
      </c>
      <c r="N45" s="20" t="n">
        <v>40</v>
      </c>
      <c r="O45" s="17" t="n">
        <v>40</v>
      </c>
      <c r="P45" s="17" t="n">
        <v>0</v>
      </c>
      <c r="Q45" s="17" t="n">
        <v>1</v>
      </c>
      <c r="R45" s="17" t="n">
        <v>150</v>
      </c>
      <c r="S45" s="17" t="n">
        <v>620</v>
      </c>
      <c r="T45" s="17" t="n">
        <v>0</v>
      </c>
      <c r="U45" s="17" t="n">
        <v>45</v>
      </c>
      <c r="V45" s="17" t="n">
        <v>205</v>
      </c>
      <c r="W45" s="17" t="s">
        <v>186</v>
      </c>
      <c r="X45" s="17" t="s">
        <v>187</v>
      </c>
      <c r="Y45" s="17"/>
    </row>
    <row r="46" s="1" customFormat="true" ht="53" hidden="false" customHeight="true" outlineLevel="0" collapsed="false">
      <c r="A46" s="16" t="n">
        <v>37</v>
      </c>
      <c r="B46" s="17" t="s">
        <v>34</v>
      </c>
      <c r="C46" s="17" t="s">
        <v>36</v>
      </c>
      <c r="D46" s="17" t="s">
        <v>37</v>
      </c>
      <c r="E46" s="17" t="s">
        <v>149</v>
      </c>
      <c r="F46" s="17" t="s">
        <v>183</v>
      </c>
      <c r="G46" s="17" t="s">
        <v>188</v>
      </c>
      <c r="H46" s="17" t="s">
        <v>41</v>
      </c>
      <c r="I46" s="17" t="s">
        <v>183</v>
      </c>
      <c r="J46" s="19" t="s">
        <v>42</v>
      </c>
      <c r="K46" s="19" t="s">
        <v>43</v>
      </c>
      <c r="L46" s="17" t="s">
        <v>44</v>
      </c>
      <c r="M46" s="17" t="s">
        <v>189</v>
      </c>
      <c r="N46" s="20" t="n">
        <v>12</v>
      </c>
      <c r="O46" s="17" t="n">
        <v>12</v>
      </c>
      <c r="P46" s="17" t="n">
        <v>0</v>
      </c>
      <c r="Q46" s="17" t="n">
        <v>1</v>
      </c>
      <c r="R46" s="17" t="n">
        <v>20</v>
      </c>
      <c r="S46" s="17" t="n">
        <v>96</v>
      </c>
      <c r="T46" s="17" t="n">
        <v>0</v>
      </c>
      <c r="U46" s="17" t="n">
        <v>5</v>
      </c>
      <c r="V46" s="17" t="n">
        <v>20</v>
      </c>
      <c r="W46" s="17" t="s">
        <v>190</v>
      </c>
      <c r="X46" s="17" t="s">
        <v>191</v>
      </c>
      <c r="Y46" s="17"/>
    </row>
    <row r="47" s="1" customFormat="true" ht="53" hidden="false" customHeight="true" outlineLevel="0" collapsed="false">
      <c r="A47" s="16" t="n">
        <v>38</v>
      </c>
      <c r="B47" s="17" t="s">
        <v>34</v>
      </c>
      <c r="C47" s="17" t="s">
        <v>36</v>
      </c>
      <c r="D47" s="17" t="s">
        <v>37</v>
      </c>
      <c r="E47" s="17" t="s">
        <v>149</v>
      </c>
      <c r="F47" s="17" t="s">
        <v>192</v>
      </c>
      <c r="G47" s="17" t="s">
        <v>193</v>
      </c>
      <c r="H47" s="17" t="s">
        <v>41</v>
      </c>
      <c r="I47" s="17" t="s">
        <v>192</v>
      </c>
      <c r="J47" s="19" t="s">
        <v>42</v>
      </c>
      <c r="K47" s="19" t="s">
        <v>43</v>
      </c>
      <c r="L47" s="17" t="s">
        <v>44</v>
      </c>
      <c r="M47" s="19" t="s">
        <v>194</v>
      </c>
      <c r="N47" s="20" t="n">
        <v>40</v>
      </c>
      <c r="O47" s="17" t="n">
        <v>40</v>
      </c>
      <c r="P47" s="17" t="n">
        <v>0</v>
      </c>
      <c r="Q47" s="17" t="n">
        <v>1</v>
      </c>
      <c r="R47" s="17" t="n">
        <v>102</v>
      </c>
      <c r="S47" s="17" t="n">
        <v>403</v>
      </c>
      <c r="T47" s="17" t="n">
        <v>1</v>
      </c>
      <c r="U47" s="17" t="n">
        <v>40</v>
      </c>
      <c r="V47" s="17" t="n">
        <v>160</v>
      </c>
      <c r="W47" s="17" t="s">
        <v>195</v>
      </c>
      <c r="X47" s="17" t="s">
        <v>196</v>
      </c>
      <c r="Y47" s="17"/>
    </row>
    <row r="48" s="1" customFormat="true" ht="53" hidden="false" customHeight="true" outlineLevel="0" collapsed="false">
      <c r="A48" s="16" t="n">
        <v>39</v>
      </c>
      <c r="B48" s="17" t="s">
        <v>34</v>
      </c>
      <c r="C48" s="17" t="s">
        <v>36</v>
      </c>
      <c r="D48" s="17" t="s">
        <v>37</v>
      </c>
      <c r="E48" s="17" t="s">
        <v>149</v>
      </c>
      <c r="F48" s="17" t="s">
        <v>192</v>
      </c>
      <c r="G48" s="17" t="s">
        <v>197</v>
      </c>
      <c r="H48" s="17" t="s">
        <v>41</v>
      </c>
      <c r="I48" s="17" t="s">
        <v>192</v>
      </c>
      <c r="J48" s="19" t="s">
        <v>42</v>
      </c>
      <c r="K48" s="19" t="s">
        <v>43</v>
      </c>
      <c r="L48" s="17" t="s">
        <v>44</v>
      </c>
      <c r="M48" s="17" t="s">
        <v>62</v>
      </c>
      <c r="N48" s="20" t="n">
        <v>10</v>
      </c>
      <c r="O48" s="17" t="n">
        <v>10</v>
      </c>
      <c r="P48" s="17" t="n">
        <v>0</v>
      </c>
      <c r="Q48" s="17" t="n">
        <v>1</v>
      </c>
      <c r="R48" s="17" t="n">
        <v>512</v>
      </c>
      <c r="S48" s="17" t="n">
        <v>1628</v>
      </c>
      <c r="T48" s="17" t="n">
        <v>1</v>
      </c>
      <c r="U48" s="17" t="n">
        <v>140</v>
      </c>
      <c r="V48" s="17" t="n">
        <v>521</v>
      </c>
      <c r="W48" s="17" t="s">
        <v>198</v>
      </c>
      <c r="X48" s="17" t="s">
        <v>47</v>
      </c>
      <c r="Y48" s="17"/>
    </row>
    <row r="49" s="1" customFormat="true" ht="53" hidden="false" customHeight="true" outlineLevel="0" collapsed="false">
      <c r="A49" s="16" t="n">
        <v>40</v>
      </c>
      <c r="B49" s="17" t="s">
        <v>34</v>
      </c>
      <c r="C49" s="17" t="s">
        <v>119</v>
      </c>
      <c r="D49" s="17" t="s">
        <v>120</v>
      </c>
      <c r="E49" s="17" t="s">
        <v>149</v>
      </c>
      <c r="F49" s="17" t="s">
        <v>199</v>
      </c>
      <c r="G49" s="17" t="s">
        <v>200</v>
      </c>
      <c r="H49" s="17" t="s">
        <v>41</v>
      </c>
      <c r="I49" s="17" t="s">
        <v>199</v>
      </c>
      <c r="J49" s="19" t="s">
        <v>42</v>
      </c>
      <c r="K49" s="19" t="s">
        <v>43</v>
      </c>
      <c r="L49" s="17" t="s">
        <v>44</v>
      </c>
      <c r="M49" s="17" t="s">
        <v>201</v>
      </c>
      <c r="N49" s="20" t="n">
        <v>5</v>
      </c>
      <c r="O49" s="17" t="n">
        <v>5</v>
      </c>
      <c r="P49" s="17" t="n">
        <v>0</v>
      </c>
      <c r="Q49" s="17" t="n">
        <v>1</v>
      </c>
      <c r="R49" s="17" t="n">
        <v>389</v>
      </c>
      <c r="S49" s="17" t="n">
        <v>1406</v>
      </c>
      <c r="T49" s="17" t="n">
        <v>1</v>
      </c>
      <c r="U49" s="17" t="n">
        <v>85</v>
      </c>
      <c r="V49" s="17" t="n">
        <v>281</v>
      </c>
      <c r="W49" s="17" t="s">
        <v>46</v>
      </c>
      <c r="X49" s="17" t="s">
        <v>47</v>
      </c>
      <c r="Y49" s="17" t="s">
        <v>202</v>
      </c>
    </row>
    <row r="50" s="1" customFormat="true" ht="56" hidden="false" customHeight="true" outlineLevel="0" collapsed="false">
      <c r="A50" s="16" t="n">
        <v>41</v>
      </c>
      <c r="B50" s="17" t="s">
        <v>34</v>
      </c>
      <c r="C50" s="17" t="s">
        <v>36</v>
      </c>
      <c r="D50" s="17" t="s">
        <v>52</v>
      </c>
      <c r="E50" s="17" t="s">
        <v>203</v>
      </c>
      <c r="F50" s="17" t="s">
        <v>204</v>
      </c>
      <c r="G50" s="17" t="s">
        <v>205</v>
      </c>
      <c r="H50" s="17" t="s">
        <v>41</v>
      </c>
      <c r="I50" s="17" t="s">
        <v>204</v>
      </c>
      <c r="J50" s="19" t="s">
        <v>42</v>
      </c>
      <c r="K50" s="19" t="s">
        <v>43</v>
      </c>
      <c r="L50" s="17" t="s">
        <v>44</v>
      </c>
      <c r="M50" s="17" t="s">
        <v>206</v>
      </c>
      <c r="N50" s="20" t="n">
        <v>56</v>
      </c>
      <c r="O50" s="17" t="n">
        <v>50</v>
      </c>
      <c r="P50" s="17" t="n">
        <v>6</v>
      </c>
      <c r="Q50" s="17" t="n">
        <v>1</v>
      </c>
      <c r="R50" s="17" t="n">
        <v>722</v>
      </c>
      <c r="S50" s="17" t="n">
        <v>2180</v>
      </c>
      <c r="T50" s="17" t="n">
        <v>0</v>
      </c>
      <c r="U50" s="17" t="n">
        <v>97</v>
      </c>
      <c r="V50" s="17" t="n">
        <v>349</v>
      </c>
      <c r="W50" s="17" t="s">
        <v>207</v>
      </c>
      <c r="X50" s="17" t="s">
        <v>118</v>
      </c>
      <c r="Y50" s="21" t="s">
        <v>208</v>
      </c>
    </row>
    <row r="51" s="1" customFormat="true" ht="56" hidden="false" customHeight="true" outlineLevel="0" collapsed="false">
      <c r="A51" s="16" t="n">
        <v>42</v>
      </c>
      <c r="B51" s="17" t="s">
        <v>34</v>
      </c>
      <c r="C51" s="17" t="s">
        <v>119</v>
      </c>
      <c r="D51" s="17" t="s">
        <v>174</v>
      </c>
      <c r="E51" s="17" t="s">
        <v>203</v>
      </c>
      <c r="F51" s="17" t="s">
        <v>209</v>
      </c>
      <c r="G51" s="17" t="s">
        <v>210</v>
      </c>
      <c r="H51" s="17" t="s">
        <v>211</v>
      </c>
      <c r="I51" s="17" t="s">
        <v>209</v>
      </c>
      <c r="J51" s="19" t="s">
        <v>42</v>
      </c>
      <c r="K51" s="19" t="s">
        <v>43</v>
      </c>
      <c r="L51" s="17" t="s">
        <v>44</v>
      </c>
      <c r="M51" s="17" t="s">
        <v>212</v>
      </c>
      <c r="N51" s="20" t="n">
        <v>20</v>
      </c>
      <c r="O51" s="17" t="n">
        <v>20</v>
      </c>
      <c r="P51" s="17" t="n">
        <v>0</v>
      </c>
      <c r="Q51" s="17" t="n">
        <v>1</v>
      </c>
      <c r="R51" s="17" t="n">
        <v>16</v>
      </c>
      <c r="S51" s="17" t="n">
        <v>58</v>
      </c>
      <c r="T51" s="17" t="n">
        <v>0</v>
      </c>
      <c r="U51" s="17" t="n">
        <v>5</v>
      </c>
      <c r="V51" s="17" t="n">
        <v>30</v>
      </c>
      <c r="W51" s="17" t="s">
        <v>213</v>
      </c>
      <c r="X51" s="17" t="s">
        <v>214</v>
      </c>
      <c r="Y51" s="17"/>
    </row>
    <row r="52" s="1" customFormat="true" ht="56" hidden="false" customHeight="true" outlineLevel="0" collapsed="false">
      <c r="A52" s="16" t="n">
        <v>43</v>
      </c>
      <c r="B52" s="17" t="s">
        <v>34</v>
      </c>
      <c r="C52" s="17" t="s">
        <v>119</v>
      </c>
      <c r="D52" s="17" t="s">
        <v>120</v>
      </c>
      <c r="E52" s="17" t="s">
        <v>203</v>
      </c>
      <c r="F52" s="17" t="s">
        <v>209</v>
      </c>
      <c r="G52" s="17" t="s">
        <v>215</v>
      </c>
      <c r="H52" s="17" t="s">
        <v>211</v>
      </c>
      <c r="I52" s="17" t="s">
        <v>209</v>
      </c>
      <c r="J52" s="19" t="s">
        <v>42</v>
      </c>
      <c r="K52" s="19" t="s">
        <v>43</v>
      </c>
      <c r="L52" s="17" t="s">
        <v>44</v>
      </c>
      <c r="M52" s="17" t="s">
        <v>216</v>
      </c>
      <c r="N52" s="20" t="n">
        <v>12</v>
      </c>
      <c r="O52" s="17" t="n">
        <v>12</v>
      </c>
      <c r="P52" s="17" t="n">
        <v>0</v>
      </c>
      <c r="Q52" s="17" t="n">
        <v>1</v>
      </c>
      <c r="R52" s="17" t="n">
        <v>108</v>
      </c>
      <c r="S52" s="17" t="n">
        <v>420</v>
      </c>
      <c r="T52" s="17" t="n">
        <v>0</v>
      </c>
      <c r="U52" s="17" t="n">
        <v>23</v>
      </c>
      <c r="V52" s="17" t="n">
        <v>52</v>
      </c>
      <c r="W52" s="17" t="s">
        <v>217</v>
      </c>
      <c r="X52" s="17" t="s">
        <v>218</v>
      </c>
      <c r="Y52" s="17"/>
    </row>
    <row r="53" s="1" customFormat="true" ht="56" hidden="false" customHeight="true" outlineLevel="0" collapsed="false">
      <c r="A53" s="16" t="n">
        <v>44</v>
      </c>
      <c r="B53" s="17" t="s">
        <v>34</v>
      </c>
      <c r="C53" s="17" t="s">
        <v>119</v>
      </c>
      <c r="D53" s="17" t="s">
        <v>120</v>
      </c>
      <c r="E53" s="17" t="s">
        <v>203</v>
      </c>
      <c r="F53" s="17" t="s">
        <v>219</v>
      </c>
      <c r="G53" s="17" t="s">
        <v>220</v>
      </c>
      <c r="H53" s="17" t="s">
        <v>41</v>
      </c>
      <c r="I53" s="17" t="s">
        <v>219</v>
      </c>
      <c r="J53" s="19" t="s">
        <v>42</v>
      </c>
      <c r="K53" s="19" t="s">
        <v>43</v>
      </c>
      <c r="L53" s="17" t="s">
        <v>44</v>
      </c>
      <c r="M53" s="17" t="s">
        <v>221</v>
      </c>
      <c r="N53" s="20" t="n">
        <v>35</v>
      </c>
      <c r="O53" s="17" t="n">
        <v>35</v>
      </c>
      <c r="P53" s="17" t="n">
        <v>0</v>
      </c>
      <c r="Q53" s="17" t="n">
        <v>1</v>
      </c>
      <c r="R53" s="17" t="n">
        <v>976</v>
      </c>
      <c r="S53" s="17" t="n">
        <v>3286</v>
      </c>
      <c r="T53" s="17" t="n">
        <v>0</v>
      </c>
      <c r="U53" s="17" t="n">
        <v>134</v>
      </c>
      <c r="V53" s="17" t="n">
        <v>500</v>
      </c>
      <c r="W53" s="17" t="s">
        <v>222</v>
      </c>
      <c r="X53" s="17" t="s">
        <v>222</v>
      </c>
      <c r="Y53" s="17"/>
    </row>
    <row r="54" s="1" customFormat="true" ht="56" hidden="false" customHeight="true" outlineLevel="0" collapsed="false">
      <c r="A54" s="16" t="n">
        <v>45</v>
      </c>
      <c r="B54" s="17" t="s">
        <v>34</v>
      </c>
      <c r="C54" s="17" t="s">
        <v>36</v>
      </c>
      <c r="D54" s="17" t="s">
        <v>37</v>
      </c>
      <c r="E54" s="17" t="s">
        <v>223</v>
      </c>
      <c r="F54" s="17" t="s">
        <v>224</v>
      </c>
      <c r="G54" s="17" t="s">
        <v>225</v>
      </c>
      <c r="H54" s="17" t="s">
        <v>41</v>
      </c>
      <c r="I54" s="17" t="s">
        <v>226</v>
      </c>
      <c r="J54" s="17" t="n">
        <v>2024.1</v>
      </c>
      <c r="K54" s="17" t="n">
        <v>2024.12</v>
      </c>
      <c r="L54" s="17" t="s">
        <v>44</v>
      </c>
      <c r="M54" s="17" t="s">
        <v>227</v>
      </c>
      <c r="N54" s="20" t="n">
        <v>6</v>
      </c>
      <c r="O54" s="17" t="n">
        <v>6</v>
      </c>
      <c r="P54" s="17" t="n">
        <v>0</v>
      </c>
      <c r="Q54" s="17" t="n">
        <v>1</v>
      </c>
      <c r="R54" s="17" t="n">
        <v>258</v>
      </c>
      <c r="S54" s="17" t="n">
        <v>950</v>
      </c>
      <c r="T54" s="17" t="n">
        <v>1</v>
      </c>
      <c r="U54" s="17" t="n">
        <v>72</v>
      </c>
      <c r="V54" s="17" t="n">
        <v>302</v>
      </c>
      <c r="W54" s="17" t="s">
        <v>177</v>
      </c>
      <c r="X54" s="17" t="s">
        <v>47</v>
      </c>
      <c r="Y54" s="17"/>
    </row>
    <row r="55" s="1" customFormat="true" ht="56" hidden="false" customHeight="true" outlineLevel="0" collapsed="false">
      <c r="A55" s="16" t="n">
        <v>46</v>
      </c>
      <c r="B55" s="17" t="s">
        <v>34</v>
      </c>
      <c r="C55" s="17" t="s">
        <v>36</v>
      </c>
      <c r="D55" s="17" t="s">
        <v>37</v>
      </c>
      <c r="E55" s="17" t="s">
        <v>223</v>
      </c>
      <c r="F55" s="17" t="s">
        <v>224</v>
      </c>
      <c r="G55" s="17" t="s">
        <v>228</v>
      </c>
      <c r="H55" s="17" t="s">
        <v>41</v>
      </c>
      <c r="I55" s="19" t="s">
        <v>229</v>
      </c>
      <c r="J55" s="17" t="n">
        <v>2024.1</v>
      </c>
      <c r="K55" s="17" t="n">
        <v>2024.12</v>
      </c>
      <c r="L55" s="17" t="s">
        <v>44</v>
      </c>
      <c r="M55" s="17" t="s">
        <v>230</v>
      </c>
      <c r="N55" s="20" t="n">
        <v>120</v>
      </c>
      <c r="O55" s="17" t="n">
        <v>120</v>
      </c>
      <c r="P55" s="17" t="n">
        <v>0</v>
      </c>
      <c r="Q55" s="17" t="n">
        <v>1</v>
      </c>
      <c r="R55" s="17" t="n">
        <v>52</v>
      </c>
      <c r="S55" s="17" t="n">
        <v>193</v>
      </c>
      <c r="T55" s="17" t="n">
        <v>1</v>
      </c>
      <c r="U55" s="17" t="n">
        <v>17</v>
      </c>
      <c r="V55" s="17" t="n">
        <v>68</v>
      </c>
      <c r="W55" s="17" t="s">
        <v>231</v>
      </c>
      <c r="X55" s="17" t="s">
        <v>232</v>
      </c>
      <c r="Y55" s="17"/>
    </row>
    <row r="56" s="1" customFormat="true" ht="56" hidden="false" customHeight="true" outlineLevel="0" collapsed="false">
      <c r="A56" s="16" t="n">
        <v>47</v>
      </c>
      <c r="B56" s="17" t="s">
        <v>34</v>
      </c>
      <c r="C56" s="17" t="s">
        <v>36</v>
      </c>
      <c r="D56" s="17" t="s">
        <v>37</v>
      </c>
      <c r="E56" s="17" t="s">
        <v>223</v>
      </c>
      <c r="F56" s="17" t="s">
        <v>224</v>
      </c>
      <c r="G56" s="17" t="s">
        <v>233</v>
      </c>
      <c r="H56" s="17" t="s">
        <v>41</v>
      </c>
      <c r="I56" s="19" t="s">
        <v>234</v>
      </c>
      <c r="J56" s="17" t="n">
        <v>2024.1</v>
      </c>
      <c r="K56" s="17" t="n">
        <v>2024.12</v>
      </c>
      <c r="L56" s="17" t="s">
        <v>44</v>
      </c>
      <c r="M56" s="17" t="s">
        <v>235</v>
      </c>
      <c r="N56" s="20" t="n">
        <v>10</v>
      </c>
      <c r="O56" s="17" t="n">
        <v>10</v>
      </c>
      <c r="P56" s="17" t="n">
        <v>0</v>
      </c>
      <c r="Q56" s="17" t="n">
        <v>1</v>
      </c>
      <c r="R56" s="17" t="n">
        <v>35</v>
      </c>
      <c r="S56" s="17" t="n">
        <v>140</v>
      </c>
      <c r="T56" s="17" t="n">
        <v>1</v>
      </c>
      <c r="U56" s="17" t="n">
        <v>10</v>
      </c>
      <c r="V56" s="17" t="n">
        <v>36</v>
      </c>
      <c r="W56" s="17" t="s">
        <v>236</v>
      </c>
      <c r="X56" s="17" t="s">
        <v>237</v>
      </c>
      <c r="Y56" s="17"/>
    </row>
    <row r="57" s="1" customFormat="true" ht="56" hidden="false" customHeight="true" outlineLevel="0" collapsed="false">
      <c r="A57" s="16" t="n">
        <v>48</v>
      </c>
      <c r="B57" s="17" t="s">
        <v>34</v>
      </c>
      <c r="C57" s="17" t="s">
        <v>36</v>
      </c>
      <c r="D57" s="17" t="s">
        <v>52</v>
      </c>
      <c r="E57" s="17" t="s">
        <v>223</v>
      </c>
      <c r="F57" s="17" t="s">
        <v>238</v>
      </c>
      <c r="G57" s="17" t="s">
        <v>239</v>
      </c>
      <c r="H57" s="17" t="s">
        <v>41</v>
      </c>
      <c r="I57" s="17" t="s">
        <v>240</v>
      </c>
      <c r="J57" s="19" t="s">
        <v>241</v>
      </c>
      <c r="K57" s="19" t="s">
        <v>43</v>
      </c>
      <c r="L57" s="17" t="s">
        <v>44</v>
      </c>
      <c r="M57" s="17" t="s">
        <v>242</v>
      </c>
      <c r="N57" s="20" t="s">
        <v>243</v>
      </c>
      <c r="O57" s="19" t="s">
        <v>244</v>
      </c>
      <c r="P57" s="19" t="s">
        <v>245</v>
      </c>
      <c r="Q57" s="19" t="s">
        <v>246</v>
      </c>
      <c r="R57" s="19" t="s">
        <v>247</v>
      </c>
      <c r="S57" s="19" t="s">
        <v>248</v>
      </c>
      <c r="T57" s="19" t="s">
        <v>246</v>
      </c>
      <c r="U57" s="19" t="s">
        <v>249</v>
      </c>
      <c r="V57" s="19" t="s">
        <v>250</v>
      </c>
      <c r="W57" s="17" t="s">
        <v>251</v>
      </c>
      <c r="X57" s="17" t="s">
        <v>252</v>
      </c>
      <c r="Y57" s="17"/>
    </row>
    <row r="58" s="1" customFormat="true" ht="56" hidden="false" customHeight="true" outlineLevel="0" collapsed="false">
      <c r="A58" s="16" t="n">
        <v>49</v>
      </c>
      <c r="B58" s="17" t="s">
        <v>34</v>
      </c>
      <c r="C58" s="17" t="s">
        <v>36</v>
      </c>
      <c r="D58" s="17" t="s">
        <v>37</v>
      </c>
      <c r="E58" s="17" t="s">
        <v>223</v>
      </c>
      <c r="F58" s="17" t="s">
        <v>253</v>
      </c>
      <c r="G58" s="17" t="s">
        <v>254</v>
      </c>
      <c r="H58" s="17" t="s">
        <v>41</v>
      </c>
      <c r="I58" s="17" t="s">
        <v>253</v>
      </c>
      <c r="J58" s="19" t="s">
        <v>42</v>
      </c>
      <c r="K58" s="19" t="s">
        <v>43</v>
      </c>
      <c r="L58" s="17" t="s">
        <v>255</v>
      </c>
      <c r="M58" s="19" t="s">
        <v>256</v>
      </c>
      <c r="N58" s="20" t="s">
        <v>257</v>
      </c>
      <c r="O58" s="17" t="n">
        <v>50</v>
      </c>
      <c r="P58" s="17" t="n">
        <v>0</v>
      </c>
      <c r="Q58" s="19" t="s">
        <v>258</v>
      </c>
      <c r="R58" s="19" t="s">
        <v>259</v>
      </c>
      <c r="S58" s="19" t="s">
        <v>260</v>
      </c>
      <c r="T58" s="19" t="s">
        <v>258</v>
      </c>
      <c r="U58" s="19" t="s">
        <v>261</v>
      </c>
      <c r="V58" s="19" t="s">
        <v>262</v>
      </c>
      <c r="W58" s="17" t="s">
        <v>263</v>
      </c>
      <c r="X58" s="17" t="s">
        <v>118</v>
      </c>
      <c r="Y58" s="17"/>
    </row>
    <row r="59" s="1" customFormat="true" ht="56" hidden="false" customHeight="true" outlineLevel="0" collapsed="false">
      <c r="A59" s="16" t="n">
        <v>50</v>
      </c>
      <c r="B59" s="17" t="s">
        <v>34</v>
      </c>
      <c r="C59" s="17" t="s">
        <v>36</v>
      </c>
      <c r="D59" s="17" t="s">
        <v>52</v>
      </c>
      <c r="E59" s="17" t="s">
        <v>223</v>
      </c>
      <c r="F59" s="17" t="s">
        <v>264</v>
      </c>
      <c r="G59" s="17" t="s">
        <v>265</v>
      </c>
      <c r="H59" s="17" t="s">
        <v>41</v>
      </c>
      <c r="I59" s="17" t="s">
        <v>266</v>
      </c>
      <c r="J59" s="19" t="s">
        <v>42</v>
      </c>
      <c r="K59" s="19" t="s">
        <v>43</v>
      </c>
      <c r="L59" s="17" t="s">
        <v>44</v>
      </c>
      <c r="M59" s="17" t="s">
        <v>267</v>
      </c>
      <c r="N59" s="20" t="n">
        <v>150</v>
      </c>
      <c r="O59" s="17" t="n">
        <v>90</v>
      </c>
      <c r="P59" s="17" t="n">
        <v>60</v>
      </c>
      <c r="Q59" s="17" t="n">
        <v>1</v>
      </c>
      <c r="R59" s="17" t="n">
        <v>6</v>
      </c>
      <c r="S59" s="17" t="n">
        <v>21</v>
      </c>
      <c r="T59" s="17" t="n">
        <v>1</v>
      </c>
      <c r="U59" s="17" t="n">
        <v>6</v>
      </c>
      <c r="V59" s="17" t="n">
        <v>21</v>
      </c>
      <c r="W59" s="17" t="s">
        <v>268</v>
      </c>
      <c r="X59" s="17" t="s">
        <v>118</v>
      </c>
      <c r="Y59" s="17"/>
    </row>
    <row r="60" s="1" customFormat="true" ht="56" hidden="false" customHeight="true" outlineLevel="0" collapsed="false">
      <c r="A60" s="16" t="n">
        <v>51</v>
      </c>
      <c r="B60" s="17" t="s">
        <v>34</v>
      </c>
      <c r="C60" s="17" t="s">
        <v>36</v>
      </c>
      <c r="D60" s="17" t="s">
        <v>52</v>
      </c>
      <c r="E60" s="17" t="s">
        <v>223</v>
      </c>
      <c r="F60" s="17" t="s">
        <v>264</v>
      </c>
      <c r="G60" s="17" t="s">
        <v>269</v>
      </c>
      <c r="H60" s="17" t="s">
        <v>41</v>
      </c>
      <c r="I60" s="19" t="s">
        <v>270</v>
      </c>
      <c r="J60" s="19" t="s">
        <v>42</v>
      </c>
      <c r="K60" s="19" t="s">
        <v>43</v>
      </c>
      <c r="L60" s="17" t="s">
        <v>44</v>
      </c>
      <c r="M60" s="17" t="s">
        <v>271</v>
      </c>
      <c r="N60" s="20" t="n">
        <v>50</v>
      </c>
      <c r="O60" s="17" t="n">
        <v>20</v>
      </c>
      <c r="P60" s="17" t="n">
        <v>10</v>
      </c>
      <c r="Q60" s="17" t="n">
        <v>1</v>
      </c>
      <c r="R60" s="17" t="n">
        <v>8</v>
      </c>
      <c r="S60" s="17" t="n">
        <v>30</v>
      </c>
      <c r="T60" s="17" t="n">
        <v>1</v>
      </c>
      <c r="U60" s="17" t="n">
        <v>5</v>
      </c>
      <c r="V60" s="17" t="n">
        <v>17</v>
      </c>
      <c r="W60" s="17" t="s">
        <v>272</v>
      </c>
      <c r="X60" s="17" t="s">
        <v>118</v>
      </c>
      <c r="Y60" s="17"/>
    </row>
    <row r="61" s="1" customFormat="true" ht="56" hidden="false" customHeight="true" outlineLevel="0" collapsed="false">
      <c r="A61" s="16" t="n">
        <v>52</v>
      </c>
      <c r="B61" s="17" t="s">
        <v>34</v>
      </c>
      <c r="C61" s="17" t="s">
        <v>36</v>
      </c>
      <c r="D61" s="17" t="s">
        <v>37</v>
      </c>
      <c r="E61" s="17" t="s">
        <v>223</v>
      </c>
      <c r="F61" s="17" t="s">
        <v>264</v>
      </c>
      <c r="G61" s="17" t="s">
        <v>273</v>
      </c>
      <c r="H61" s="17" t="s">
        <v>41</v>
      </c>
      <c r="I61" s="17" t="s">
        <v>274</v>
      </c>
      <c r="J61" s="19" t="s">
        <v>42</v>
      </c>
      <c r="K61" s="19" t="s">
        <v>43</v>
      </c>
      <c r="L61" s="17" t="s">
        <v>255</v>
      </c>
      <c r="M61" s="17" t="s">
        <v>275</v>
      </c>
      <c r="N61" s="20" t="n">
        <v>49</v>
      </c>
      <c r="O61" s="17" t="n">
        <v>49</v>
      </c>
      <c r="P61" s="17" t="n">
        <v>0</v>
      </c>
      <c r="Q61" s="17" t="n">
        <v>1</v>
      </c>
      <c r="R61" s="17" t="n">
        <v>327</v>
      </c>
      <c r="S61" s="17" t="n">
        <v>1308</v>
      </c>
      <c r="T61" s="17" t="n">
        <v>1</v>
      </c>
      <c r="U61" s="17" t="n">
        <v>19</v>
      </c>
      <c r="V61" s="17" t="n">
        <v>100</v>
      </c>
      <c r="W61" s="17" t="s">
        <v>263</v>
      </c>
      <c r="X61" s="17" t="s">
        <v>118</v>
      </c>
      <c r="Y61" s="17" t="s">
        <v>276</v>
      </c>
    </row>
    <row r="62" s="1" customFormat="true" ht="56" hidden="false" customHeight="true" outlineLevel="0" collapsed="false">
      <c r="A62" s="16" t="n">
        <v>53</v>
      </c>
      <c r="B62" s="17" t="s">
        <v>34</v>
      </c>
      <c r="C62" s="17" t="s">
        <v>36</v>
      </c>
      <c r="D62" s="17" t="s">
        <v>277</v>
      </c>
      <c r="E62" s="17" t="s">
        <v>223</v>
      </c>
      <c r="F62" s="17" t="s">
        <v>264</v>
      </c>
      <c r="G62" s="17" t="s">
        <v>278</v>
      </c>
      <c r="H62" s="17" t="s">
        <v>41</v>
      </c>
      <c r="I62" s="17" t="s">
        <v>264</v>
      </c>
      <c r="J62" s="19" t="s">
        <v>42</v>
      </c>
      <c r="K62" s="19" t="s">
        <v>43</v>
      </c>
      <c r="L62" s="17" t="s">
        <v>44</v>
      </c>
      <c r="M62" s="17" t="s">
        <v>279</v>
      </c>
      <c r="N62" s="20" t="n">
        <v>50</v>
      </c>
      <c r="O62" s="17" t="n">
        <v>50</v>
      </c>
      <c r="P62" s="17" t="n">
        <v>0</v>
      </c>
      <c r="Q62" s="17" t="n">
        <v>1</v>
      </c>
      <c r="R62" s="17" t="n">
        <v>327</v>
      </c>
      <c r="S62" s="17" t="n">
        <v>1308</v>
      </c>
      <c r="T62" s="17" t="n">
        <v>1</v>
      </c>
      <c r="U62" s="17" t="n">
        <v>86</v>
      </c>
      <c r="V62" s="17" t="n">
        <v>342</v>
      </c>
      <c r="W62" s="17" t="s">
        <v>280</v>
      </c>
      <c r="X62" s="17" t="s">
        <v>281</v>
      </c>
      <c r="Y62" s="17" t="s">
        <v>282</v>
      </c>
    </row>
    <row r="63" s="1" customFormat="true" ht="56" hidden="false" customHeight="true" outlineLevel="0" collapsed="false">
      <c r="A63" s="16" t="n">
        <v>54</v>
      </c>
      <c r="B63" s="17" t="s">
        <v>34</v>
      </c>
      <c r="C63" s="17" t="s">
        <v>36</v>
      </c>
      <c r="D63" s="17" t="s">
        <v>37</v>
      </c>
      <c r="E63" s="17" t="s">
        <v>223</v>
      </c>
      <c r="F63" s="17" t="s">
        <v>283</v>
      </c>
      <c r="G63" s="17" t="s">
        <v>284</v>
      </c>
      <c r="H63" s="17" t="s">
        <v>41</v>
      </c>
      <c r="I63" s="19" t="s">
        <v>285</v>
      </c>
      <c r="J63" s="19" t="s">
        <v>42</v>
      </c>
      <c r="K63" s="19" t="s">
        <v>43</v>
      </c>
      <c r="L63" s="17" t="s">
        <v>44</v>
      </c>
      <c r="M63" s="17" t="s">
        <v>286</v>
      </c>
      <c r="N63" s="20" t="n">
        <v>50</v>
      </c>
      <c r="O63" s="17" t="n">
        <v>50</v>
      </c>
      <c r="P63" s="17" t="n">
        <v>0</v>
      </c>
      <c r="Q63" s="17" t="n">
        <v>1</v>
      </c>
      <c r="R63" s="17" t="n">
        <v>698</v>
      </c>
      <c r="S63" s="17" t="n">
        <v>1962</v>
      </c>
      <c r="T63" s="17" t="n">
        <v>0</v>
      </c>
      <c r="U63" s="17" t="n">
        <v>144</v>
      </c>
      <c r="V63" s="17" t="n">
        <v>579</v>
      </c>
      <c r="W63" s="17" t="s">
        <v>263</v>
      </c>
      <c r="X63" s="17" t="s">
        <v>118</v>
      </c>
      <c r="Y63" s="17"/>
    </row>
    <row r="64" s="1" customFormat="true" ht="56" hidden="false" customHeight="true" outlineLevel="0" collapsed="false">
      <c r="A64" s="16" t="n">
        <v>55</v>
      </c>
      <c r="B64" s="17" t="s">
        <v>34</v>
      </c>
      <c r="C64" s="17" t="s">
        <v>36</v>
      </c>
      <c r="D64" s="17" t="s">
        <v>52</v>
      </c>
      <c r="E64" s="17" t="s">
        <v>223</v>
      </c>
      <c r="F64" s="17" t="s">
        <v>283</v>
      </c>
      <c r="G64" s="17" t="s">
        <v>287</v>
      </c>
      <c r="H64" s="17" t="s">
        <v>41</v>
      </c>
      <c r="I64" s="19" t="s">
        <v>288</v>
      </c>
      <c r="J64" s="19" t="s">
        <v>42</v>
      </c>
      <c r="K64" s="19" t="s">
        <v>43</v>
      </c>
      <c r="L64" s="17" t="s">
        <v>44</v>
      </c>
      <c r="M64" s="17" t="s">
        <v>289</v>
      </c>
      <c r="N64" s="20" t="n">
        <v>30</v>
      </c>
      <c r="O64" s="17" t="n">
        <v>30</v>
      </c>
      <c r="P64" s="17" t="n">
        <v>0</v>
      </c>
      <c r="Q64" s="17" t="n">
        <v>1</v>
      </c>
      <c r="R64" s="17" t="n">
        <v>698</v>
      </c>
      <c r="S64" s="17" t="n">
        <v>1962</v>
      </c>
      <c r="T64" s="17" t="n">
        <v>0</v>
      </c>
      <c r="U64" s="17" t="n">
        <v>144</v>
      </c>
      <c r="V64" s="17" t="n">
        <v>579</v>
      </c>
      <c r="W64" s="17" t="s">
        <v>290</v>
      </c>
      <c r="X64" s="17" t="s">
        <v>118</v>
      </c>
      <c r="Y64" s="17"/>
    </row>
    <row r="65" s="1" customFormat="true" ht="56" hidden="false" customHeight="true" outlineLevel="0" collapsed="false">
      <c r="A65" s="16" t="n">
        <v>56</v>
      </c>
      <c r="B65" s="17" t="s">
        <v>34</v>
      </c>
      <c r="C65" s="17" t="s">
        <v>36</v>
      </c>
      <c r="D65" s="17" t="s">
        <v>37</v>
      </c>
      <c r="E65" s="17" t="s">
        <v>223</v>
      </c>
      <c r="F65" s="17" t="s">
        <v>283</v>
      </c>
      <c r="G65" s="17" t="s">
        <v>291</v>
      </c>
      <c r="H65" s="17" t="s">
        <v>41</v>
      </c>
      <c r="I65" s="17" t="s">
        <v>292</v>
      </c>
      <c r="J65" s="19" t="s">
        <v>42</v>
      </c>
      <c r="K65" s="19" t="s">
        <v>43</v>
      </c>
      <c r="L65" s="17" t="s">
        <v>44</v>
      </c>
      <c r="M65" s="19" t="s">
        <v>293</v>
      </c>
      <c r="N65" s="20" t="n">
        <v>50</v>
      </c>
      <c r="O65" s="17" t="n">
        <v>50</v>
      </c>
      <c r="P65" s="17" t="n">
        <v>0</v>
      </c>
      <c r="Q65" s="17" t="n">
        <v>1</v>
      </c>
      <c r="R65" s="17" t="n">
        <v>133</v>
      </c>
      <c r="S65" s="17" t="n">
        <v>532</v>
      </c>
      <c r="T65" s="17" t="n">
        <v>0</v>
      </c>
      <c r="U65" s="17" t="n">
        <v>24</v>
      </c>
      <c r="V65" s="17" t="n">
        <v>104</v>
      </c>
      <c r="W65" s="17" t="s">
        <v>263</v>
      </c>
      <c r="X65" s="17" t="s">
        <v>118</v>
      </c>
      <c r="Y65" s="17"/>
    </row>
    <row r="66" s="1" customFormat="true" ht="56" hidden="false" customHeight="true" outlineLevel="0" collapsed="false">
      <c r="A66" s="16" t="n">
        <v>57</v>
      </c>
      <c r="B66" s="17" t="s">
        <v>34</v>
      </c>
      <c r="C66" s="17" t="s">
        <v>119</v>
      </c>
      <c r="D66" s="17" t="s">
        <v>120</v>
      </c>
      <c r="E66" s="17" t="s">
        <v>223</v>
      </c>
      <c r="F66" s="17" t="s">
        <v>283</v>
      </c>
      <c r="G66" s="17" t="s">
        <v>294</v>
      </c>
      <c r="H66" s="17" t="s">
        <v>41</v>
      </c>
      <c r="I66" s="17" t="s">
        <v>283</v>
      </c>
      <c r="J66" s="19" t="s">
        <v>42</v>
      </c>
      <c r="K66" s="19" t="s">
        <v>43</v>
      </c>
      <c r="L66" s="17" t="s">
        <v>44</v>
      </c>
      <c r="M66" s="17" t="s">
        <v>295</v>
      </c>
      <c r="N66" s="20" t="n">
        <v>50</v>
      </c>
      <c r="O66" s="17" t="n">
        <v>50</v>
      </c>
      <c r="P66" s="17" t="n">
        <v>0</v>
      </c>
      <c r="Q66" s="17" t="n">
        <v>1</v>
      </c>
      <c r="R66" s="17" t="n">
        <v>698</v>
      </c>
      <c r="S66" s="17" t="n">
        <v>1962</v>
      </c>
      <c r="T66" s="17" t="n">
        <v>0</v>
      </c>
      <c r="U66" s="17" t="n">
        <v>148</v>
      </c>
      <c r="V66" s="17" t="n">
        <v>606</v>
      </c>
      <c r="W66" s="17" t="s">
        <v>263</v>
      </c>
      <c r="X66" s="17" t="s">
        <v>118</v>
      </c>
      <c r="Y66" s="17"/>
    </row>
    <row r="67" s="1" customFormat="true" ht="56" hidden="false" customHeight="true" outlineLevel="0" collapsed="false">
      <c r="A67" s="16" t="n">
        <v>58</v>
      </c>
      <c r="B67" s="17" t="s">
        <v>34</v>
      </c>
      <c r="C67" s="17" t="s">
        <v>119</v>
      </c>
      <c r="D67" s="17" t="s">
        <v>120</v>
      </c>
      <c r="E67" s="17" t="s">
        <v>223</v>
      </c>
      <c r="F67" s="17" t="s">
        <v>283</v>
      </c>
      <c r="G67" s="17" t="s">
        <v>296</v>
      </c>
      <c r="H67" s="17" t="s">
        <v>41</v>
      </c>
      <c r="I67" s="17" t="s">
        <v>283</v>
      </c>
      <c r="J67" s="19" t="s">
        <v>42</v>
      </c>
      <c r="K67" s="19" t="s">
        <v>43</v>
      </c>
      <c r="L67" s="17" t="s">
        <v>44</v>
      </c>
      <c r="M67" s="17" t="s">
        <v>297</v>
      </c>
      <c r="N67" s="20" t="n">
        <v>50</v>
      </c>
      <c r="O67" s="17" t="n">
        <v>50</v>
      </c>
      <c r="P67" s="17" t="n">
        <v>0</v>
      </c>
      <c r="Q67" s="17" t="n">
        <v>1</v>
      </c>
      <c r="R67" s="17" t="n">
        <v>698</v>
      </c>
      <c r="S67" s="17" t="n">
        <v>1962</v>
      </c>
      <c r="T67" s="17" t="n">
        <v>0</v>
      </c>
      <c r="U67" s="17" t="n">
        <v>148</v>
      </c>
      <c r="V67" s="17" t="n">
        <v>606</v>
      </c>
      <c r="W67" s="17" t="s">
        <v>263</v>
      </c>
      <c r="X67" s="17" t="s">
        <v>118</v>
      </c>
      <c r="Y67" s="17"/>
    </row>
    <row r="68" s="1" customFormat="true" ht="64" hidden="false" customHeight="true" outlineLevel="0" collapsed="false">
      <c r="A68" s="16" t="n">
        <v>59</v>
      </c>
      <c r="B68" s="17" t="s">
        <v>34</v>
      </c>
      <c r="C68" s="17" t="s">
        <v>119</v>
      </c>
      <c r="D68" s="17" t="s">
        <v>298</v>
      </c>
      <c r="E68" s="17" t="s">
        <v>299</v>
      </c>
      <c r="F68" s="17" t="s">
        <v>300</v>
      </c>
      <c r="G68" s="17" t="s">
        <v>301</v>
      </c>
      <c r="H68" s="17" t="s">
        <v>41</v>
      </c>
      <c r="I68" s="17" t="s">
        <v>302</v>
      </c>
      <c r="J68" s="19" t="s">
        <v>42</v>
      </c>
      <c r="K68" s="19" t="s">
        <v>43</v>
      </c>
      <c r="L68" s="17" t="s">
        <v>44</v>
      </c>
      <c r="M68" s="17" t="s">
        <v>303</v>
      </c>
      <c r="N68" s="20" t="n">
        <v>6</v>
      </c>
      <c r="O68" s="17" t="n">
        <v>6</v>
      </c>
      <c r="P68" s="17" t="n">
        <v>0</v>
      </c>
      <c r="Q68" s="17" t="n">
        <v>1</v>
      </c>
      <c r="R68" s="17" t="n">
        <v>112</v>
      </c>
      <c r="S68" s="17" t="n">
        <v>356</v>
      </c>
      <c r="T68" s="17" t="n">
        <v>0</v>
      </c>
      <c r="U68" s="17" t="n">
        <v>46</v>
      </c>
      <c r="V68" s="17" t="n">
        <v>127</v>
      </c>
      <c r="W68" s="17" t="s">
        <v>304</v>
      </c>
      <c r="X68" s="17" t="s">
        <v>305</v>
      </c>
      <c r="Y68" s="17"/>
    </row>
    <row r="69" s="1" customFormat="true" ht="64" hidden="false" customHeight="true" outlineLevel="0" collapsed="false">
      <c r="A69" s="16" t="n">
        <v>60</v>
      </c>
      <c r="B69" s="17" t="s">
        <v>34</v>
      </c>
      <c r="C69" s="17" t="s">
        <v>36</v>
      </c>
      <c r="D69" s="17" t="s">
        <v>37</v>
      </c>
      <c r="E69" s="17" t="s">
        <v>299</v>
      </c>
      <c r="F69" s="17" t="s">
        <v>306</v>
      </c>
      <c r="G69" s="17" t="s">
        <v>307</v>
      </c>
      <c r="H69" s="17" t="s">
        <v>41</v>
      </c>
      <c r="I69" s="17" t="s">
        <v>306</v>
      </c>
      <c r="J69" s="19" t="s">
        <v>42</v>
      </c>
      <c r="K69" s="19" t="s">
        <v>43</v>
      </c>
      <c r="L69" s="17" t="s">
        <v>44</v>
      </c>
      <c r="M69" s="19" t="s">
        <v>308</v>
      </c>
      <c r="N69" s="20" t="n">
        <v>80</v>
      </c>
      <c r="O69" s="17" t="n">
        <v>30</v>
      </c>
      <c r="P69" s="17" t="n">
        <v>50</v>
      </c>
      <c r="Q69" s="17" t="n">
        <v>1</v>
      </c>
      <c r="R69" s="17" t="n">
        <v>557</v>
      </c>
      <c r="S69" s="17" t="n">
        <v>1958</v>
      </c>
      <c r="T69" s="17" t="n">
        <v>0</v>
      </c>
      <c r="U69" s="17" t="n">
        <v>100</v>
      </c>
      <c r="V69" s="17" t="n">
        <v>385</v>
      </c>
      <c r="W69" s="19" t="s">
        <v>309</v>
      </c>
      <c r="X69" s="17" t="s">
        <v>47</v>
      </c>
      <c r="Y69" s="17" t="s">
        <v>310</v>
      </c>
    </row>
    <row r="70" s="1" customFormat="true" ht="64" hidden="false" customHeight="true" outlineLevel="0" collapsed="false">
      <c r="A70" s="16" t="n">
        <v>61</v>
      </c>
      <c r="B70" s="17" t="s">
        <v>34</v>
      </c>
      <c r="C70" s="17" t="s">
        <v>119</v>
      </c>
      <c r="D70" s="17" t="s">
        <v>120</v>
      </c>
      <c r="E70" s="17" t="s">
        <v>299</v>
      </c>
      <c r="F70" s="17" t="s">
        <v>311</v>
      </c>
      <c r="G70" s="17" t="s">
        <v>312</v>
      </c>
      <c r="H70" s="17" t="s">
        <v>41</v>
      </c>
      <c r="I70" s="17" t="s">
        <v>313</v>
      </c>
      <c r="J70" s="19" t="s">
        <v>42</v>
      </c>
      <c r="K70" s="19" t="s">
        <v>43</v>
      </c>
      <c r="L70" s="17" t="s">
        <v>44</v>
      </c>
      <c r="M70" s="17" t="s">
        <v>314</v>
      </c>
      <c r="N70" s="20" t="n">
        <v>7</v>
      </c>
      <c r="O70" s="17" t="n">
        <v>7</v>
      </c>
      <c r="P70" s="17" t="n">
        <v>0</v>
      </c>
      <c r="Q70" s="17" t="n">
        <v>1</v>
      </c>
      <c r="R70" s="17" t="n">
        <v>30</v>
      </c>
      <c r="S70" s="17" t="n">
        <v>120</v>
      </c>
      <c r="T70" s="17" t="n">
        <v>1</v>
      </c>
      <c r="U70" s="17" t="n">
        <v>8</v>
      </c>
      <c r="V70" s="17" t="n">
        <v>40</v>
      </c>
      <c r="W70" s="17" t="s">
        <v>315</v>
      </c>
      <c r="X70" s="17" t="s">
        <v>316</v>
      </c>
      <c r="Y70" s="17" t="s">
        <v>172</v>
      </c>
    </row>
    <row r="71" s="1" customFormat="true" ht="64" hidden="false" customHeight="true" outlineLevel="0" collapsed="false">
      <c r="A71" s="16" t="n">
        <v>62</v>
      </c>
      <c r="B71" s="17" t="s">
        <v>34</v>
      </c>
      <c r="C71" s="17" t="s">
        <v>119</v>
      </c>
      <c r="D71" s="17" t="s">
        <v>120</v>
      </c>
      <c r="E71" s="17" t="s">
        <v>299</v>
      </c>
      <c r="F71" s="17" t="s">
        <v>317</v>
      </c>
      <c r="G71" s="17" t="s">
        <v>318</v>
      </c>
      <c r="H71" s="17" t="s">
        <v>41</v>
      </c>
      <c r="I71" s="17" t="s">
        <v>319</v>
      </c>
      <c r="J71" s="19" t="s">
        <v>42</v>
      </c>
      <c r="K71" s="19" t="s">
        <v>43</v>
      </c>
      <c r="L71" s="17" t="s">
        <v>44</v>
      </c>
      <c r="M71" s="17" t="s">
        <v>320</v>
      </c>
      <c r="N71" s="20" t="n">
        <v>50</v>
      </c>
      <c r="O71" s="17" t="n">
        <v>50</v>
      </c>
      <c r="P71" s="17" t="n">
        <v>0</v>
      </c>
      <c r="Q71" s="17" t="n">
        <v>1</v>
      </c>
      <c r="R71" s="17" t="n">
        <v>120</v>
      </c>
      <c r="S71" s="17" t="n">
        <v>524</v>
      </c>
      <c r="T71" s="17" t="n">
        <v>0</v>
      </c>
      <c r="U71" s="17" t="n">
        <v>5</v>
      </c>
      <c r="V71" s="17" t="n">
        <v>11</v>
      </c>
      <c r="W71" s="19" t="s">
        <v>321</v>
      </c>
      <c r="X71" s="17" t="s">
        <v>47</v>
      </c>
      <c r="Y71" s="17"/>
    </row>
    <row r="72" s="1" customFormat="true" ht="60" hidden="false" customHeight="true" outlineLevel="0" collapsed="false">
      <c r="A72" s="16" t="n">
        <v>63</v>
      </c>
      <c r="B72" s="17" t="s">
        <v>34</v>
      </c>
      <c r="C72" s="17" t="s">
        <v>119</v>
      </c>
      <c r="D72" s="17" t="s">
        <v>174</v>
      </c>
      <c r="E72" s="17" t="s">
        <v>322</v>
      </c>
      <c r="F72" s="17" t="s">
        <v>323</v>
      </c>
      <c r="G72" s="17" t="s">
        <v>324</v>
      </c>
      <c r="H72" s="17" t="s">
        <v>41</v>
      </c>
      <c r="I72" s="17" t="s">
        <v>323</v>
      </c>
      <c r="J72" s="19" t="s">
        <v>42</v>
      </c>
      <c r="K72" s="19" t="s">
        <v>43</v>
      </c>
      <c r="L72" s="17" t="s">
        <v>44</v>
      </c>
      <c r="M72" s="17" t="s">
        <v>325</v>
      </c>
      <c r="N72" s="20" t="n">
        <v>100</v>
      </c>
      <c r="O72" s="17" t="n">
        <v>100</v>
      </c>
      <c r="P72" s="17"/>
      <c r="Q72" s="17" t="n">
        <v>1</v>
      </c>
      <c r="R72" s="17" t="n">
        <v>410</v>
      </c>
      <c r="S72" s="17" t="n">
        <v>1410</v>
      </c>
      <c r="T72" s="17" t="n">
        <v>1</v>
      </c>
      <c r="U72" s="17" t="n">
        <v>58</v>
      </c>
      <c r="V72" s="17" t="n">
        <v>214</v>
      </c>
      <c r="W72" s="17" t="s">
        <v>326</v>
      </c>
      <c r="X72" s="17" t="s">
        <v>327</v>
      </c>
      <c r="Y72" s="17"/>
    </row>
    <row r="73" s="1" customFormat="true" ht="60" hidden="false" customHeight="true" outlineLevel="0" collapsed="false">
      <c r="A73" s="16" t="n">
        <v>64</v>
      </c>
      <c r="B73" s="17" t="s">
        <v>34</v>
      </c>
      <c r="C73" s="17" t="s">
        <v>36</v>
      </c>
      <c r="D73" s="17" t="s">
        <v>37</v>
      </c>
      <c r="E73" s="17" t="s">
        <v>322</v>
      </c>
      <c r="F73" s="17" t="s">
        <v>328</v>
      </c>
      <c r="G73" s="17" t="s">
        <v>329</v>
      </c>
      <c r="H73" s="17" t="s">
        <v>41</v>
      </c>
      <c r="I73" s="17" t="s">
        <v>328</v>
      </c>
      <c r="J73" s="19" t="s">
        <v>42</v>
      </c>
      <c r="K73" s="19" t="s">
        <v>43</v>
      </c>
      <c r="L73" s="17" t="s">
        <v>44</v>
      </c>
      <c r="M73" s="17" t="s">
        <v>330</v>
      </c>
      <c r="N73" s="20" t="n">
        <v>80</v>
      </c>
      <c r="O73" s="17" t="n">
        <v>80</v>
      </c>
      <c r="P73" s="17" t="n">
        <v>0</v>
      </c>
      <c r="Q73" s="17" t="n">
        <v>1</v>
      </c>
      <c r="R73" s="17" t="n">
        <v>963</v>
      </c>
      <c r="S73" s="17" t="n">
        <v>3299</v>
      </c>
      <c r="T73" s="17" t="n">
        <v>1</v>
      </c>
      <c r="U73" s="17" t="n">
        <v>158</v>
      </c>
      <c r="V73" s="17" t="n">
        <v>587</v>
      </c>
      <c r="W73" s="17" t="s">
        <v>331</v>
      </c>
      <c r="X73" s="17" t="s">
        <v>332</v>
      </c>
      <c r="Y73" s="17"/>
    </row>
    <row r="74" s="1" customFormat="true" ht="60" hidden="false" customHeight="true" outlineLevel="0" collapsed="false">
      <c r="A74" s="16" t="n">
        <v>65</v>
      </c>
      <c r="B74" s="17" t="s">
        <v>34</v>
      </c>
      <c r="C74" s="17" t="s">
        <v>36</v>
      </c>
      <c r="D74" s="17" t="s">
        <v>52</v>
      </c>
      <c r="E74" s="17" t="s">
        <v>322</v>
      </c>
      <c r="F74" s="17" t="s">
        <v>333</v>
      </c>
      <c r="G74" s="17" t="s">
        <v>334</v>
      </c>
      <c r="H74" s="17" t="s">
        <v>41</v>
      </c>
      <c r="I74" s="17" t="s">
        <v>333</v>
      </c>
      <c r="J74" s="19" t="s">
        <v>42</v>
      </c>
      <c r="K74" s="19" t="s">
        <v>43</v>
      </c>
      <c r="L74" s="17" t="s">
        <v>44</v>
      </c>
      <c r="M74" s="17" t="s">
        <v>335</v>
      </c>
      <c r="N74" s="20" t="s">
        <v>245</v>
      </c>
      <c r="O74" s="19" t="s">
        <v>245</v>
      </c>
      <c r="P74" s="17"/>
      <c r="Q74" s="19" t="s">
        <v>246</v>
      </c>
      <c r="R74" s="19" t="s">
        <v>257</v>
      </c>
      <c r="S74" s="19" t="s">
        <v>336</v>
      </c>
      <c r="T74" s="19" t="s">
        <v>246</v>
      </c>
      <c r="U74" s="19" t="s">
        <v>337</v>
      </c>
      <c r="V74" s="19" t="s">
        <v>338</v>
      </c>
      <c r="W74" s="17" t="s">
        <v>339</v>
      </c>
      <c r="X74" s="17" t="s">
        <v>340</v>
      </c>
      <c r="Y74" s="17"/>
    </row>
    <row r="75" s="1" customFormat="true" ht="60" hidden="false" customHeight="true" outlineLevel="0" collapsed="false">
      <c r="A75" s="16" t="n">
        <v>66</v>
      </c>
      <c r="B75" s="17" t="s">
        <v>34</v>
      </c>
      <c r="C75" s="17" t="s">
        <v>36</v>
      </c>
      <c r="D75" s="17" t="s">
        <v>37</v>
      </c>
      <c r="E75" s="17" t="s">
        <v>322</v>
      </c>
      <c r="F75" s="17" t="s">
        <v>341</v>
      </c>
      <c r="G75" s="17" t="s">
        <v>342</v>
      </c>
      <c r="H75" s="17" t="s">
        <v>41</v>
      </c>
      <c r="I75" s="17" t="s">
        <v>341</v>
      </c>
      <c r="J75" s="19" t="s">
        <v>42</v>
      </c>
      <c r="K75" s="19" t="s">
        <v>43</v>
      </c>
      <c r="L75" s="17" t="s">
        <v>44</v>
      </c>
      <c r="M75" s="17" t="s">
        <v>343</v>
      </c>
      <c r="N75" s="20" t="n">
        <v>30</v>
      </c>
      <c r="O75" s="17" t="n">
        <v>30</v>
      </c>
      <c r="P75" s="17" t="n">
        <v>0</v>
      </c>
      <c r="Q75" s="17" t="n">
        <v>1</v>
      </c>
      <c r="R75" s="17" t="n">
        <v>520</v>
      </c>
      <c r="S75" s="17" t="n">
        <v>1868</v>
      </c>
      <c r="T75" s="17" t="n">
        <v>0</v>
      </c>
      <c r="U75" s="17" t="n">
        <v>94</v>
      </c>
      <c r="V75" s="17" t="n">
        <v>335</v>
      </c>
      <c r="W75" s="17" t="s">
        <v>344</v>
      </c>
      <c r="X75" s="17" t="s">
        <v>47</v>
      </c>
      <c r="Y75" s="17"/>
    </row>
    <row r="76" s="1" customFormat="true" ht="67.5" hidden="false" customHeight="false" outlineLevel="0" collapsed="false">
      <c r="A76" s="16" t="n">
        <v>67</v>
      </c>
      <c r="B76" s="17" t="s">
        <v>34</v>
      </c>
      <c r="C76" s="17" t="s">
        <v>36</v>
      </c>
      <c r="D76" s="17" t="s">
        <v>37</v>
      </c>
      <c r="E76" s="17" t="s">
        <v>345</v>
      </c>
      <c r="F76" s="17" t="s">
        <v>346</v>
      </c>
      <c r="G76" s="17" t="s">
        <v>347</v>
      </c>
      <c r="H76" s="17" t="s">
        <v>41</v>
      </c>
      <c r="I76" s="17" t="s">
        <v>346</v>
      </c>
      <c r="J76" s="19" t="s">
        <v>42</v>
      </c>
      <c r="K76" s="19" t="s">
        <v>43</v>
      </c>
      <c r="L76" s="17" t="s">
        <v>255</v>
      </c>
      <c r="M76" s="17" t="s">
        <v>348</v>
      </c>
      <c r="N76" s="20" t="n">
        <v>300</v>
      </c>
      <c r="O76" s="17" t="n">
        <v>175</v>
      </c>
      <c r="P76" s="17" t="n">
        <v>125</v>
      </c>
      <c r="Q76" s="17" t="n">
        <v>45</v>
      </c>
      <c r="R76" s="17" t="n">
        <v>3560</v>
      </c>
      <c r="S76" s="17" t="n">
        <v>12560</v>
      </c>
      <c r="T76" s="17" t="n">
        <v>16</v>
      </c>
      <c r="U76" s="17" t="n">
        <v>896</v>
      </c>
      <c r="V76" s="17" t="n">
        <v>2963</v>
      </c>
      <c r="W76" s="17" t="s">
        <v>349</v>
      </c>
      <c r="X76" s="17" t="s">
        <v>350</v>
      </c>
      <c r="Y76" s="17"/>
    </row>
    <row r="77" s="1" customFormat="true" ht="50" hidden="false" customHeight="true" outlineLevel="0" collapsed="false">
      <c r="A77" s="16" t="n">
        <v>68</v>
      </c>
      <c r="B77" s="17" t="s">
        <v>34</v>
      </c>
      <c r="C77" s="17" t="s">
        <v>36</v>
      </c>
      <c r="D77" s="17" t="s">
        <v>37</v>
      </c>
      <c r="E77" s="17" t="s">
        <v>38</v>
      </c>
      <c r="F77" s="17" t="s">
        <v>351</v>
      </c>
      <c r="G77" s="17" t="s">
        <v>352</v>
      </c>
      <c r="H77" s="17" t="s">
        <v>353</v>
      </c>
      <c r="I77" s="17" t="s">
        <v>351</v>
      </c>
      <c r="J77" s="22" t="n">
        <v>45292</v>
      </c>
      <c r="K77" s="22" t="n">
        <v>45627</v>
      </c>
      <c r="L77" s="23" t="s">
        <v>44</v>
      </c>
      <c r="M77" s="17" t="s">
        <v>354</v>
      </c>
      <c r="N77" s="20" t="n">
        <v>30</v>
      </c>
      <c r="O77" s="17" t="n">
        <v>30</v>
      </c>
      <c r="P77" s="17" t="n">
        <v>0</v>
      </c>
      <c r="Q77" s="17" t="n">
        <v>1</v>
      </c>
      <c r="R77" s="17" t="n">
        <v>287</v>
      </c>
      <c r="S77" s="17" t="n">
        <v>682</v>
      </c>
      <c r="T77" s="17" t="n">
        <v>1</v>
      </c>
      <c r="U77" s="17" t="n">
        <v>27</v>
      </c>
      <c r="V77" s="17" t="n">
        <v>120</v>
      </c>
      <c r="W77" s="17" t="s">
        <v>355</v>
      </c>
      <c r="X77" s="24" t="s">
        <v>356</v>
      </c>
      <c r="Y77" s="17"/>
    </row>
    <row r="78" s="1" customFormat="true" ht="50" hidden="false" customHeight="true" outlineLevel="0" collapsed="false">
      <c r="A78" s="16" t="n">
        <v>69</v>
      </c>
      <c r="B78" s="17" t="s">
        <v>34</v>
      </c>
      <c r="C78" s="17" t="s">
        <v>36</v>
      </c>
      <c r="D78" s="17" t="s">
        <v>37</v>
      </c>
      <c r="E78" s="25" t="s">
        <v>53</v>
      </c>
      <c r="F78" s="25" t="s">
        <v>89</v>
      </c>
      <c r="G78" s="17" t="s">
        <v>357</v>
      </c>
      <c r="H78" s="17" t="s">
        <v>41</v>
      </c>
      <c r="I78" s="17" t="s">
        <v>89</v>
      </c>
      <c r="J78" s="22" t="n">
        <v>45292</v>
      </c>
      <c r="K78" s="22" t="n">
        <v>45627</v>
      </c>
      <c r="L78" s="23" t="s">
        <v>44</v>
      </c>
      <c r="M78" s="26" t="s">
        <v>358</v>
      </c>
      <c r="N78" s="20" t="n">
        <v>120</v>
      </c>
      <c r="O78" s="17" t="n">
        <v>120</v>
      </c>
      <c r="P78" s="17" t="n">
        <v>0</v>
      </c>
      <c r="Q78" s="17" t="n">
        <v>1</v>
      </c>
      <c r="R78" s="17" t="n">
        <v>43</v>
      </c>
      <c r="S78" s="17" t="n">
        <v>168</v>
      </c>
      <c r="T78" s="17"/>
      <c r="U78" s="17" t="n">
        <v>15</v>
      </c>
      <c r="V78" s="17" t="n">
        <v>50</v>
      </c>
      <c r="W78" s="27" t="s">
        <v>166</v>
      </c>
      <c r="X78" s="28" t="s">
        <v>47</v>
      </c>
      <c r="Y78" s="17"/>
    </row>
    <row r="79" s="1" customFormat="true" ht="50" hidden="false" customHeight="true" outlineLevel="0" collapsed="false">
      <c r="A79" s="16" t="n">
        <v>70</v>
      </c>
      <c r="B79" s="17" t="s">
        <v>34</v>
      </c>
      <c r="C79" s="17" t="s">
        <v>36</v>
      </c>
      <c r="D79" s="17" t="s">
        <v>120</v>
      </c>
      <c r="E79" s="17" t="s">
        <v>149</v>
      </c>
      <c r="F79" s="17" t="s">
        <v>183</v>
      </c>
      <c r="G79" s="17" t="s">
        <v>359</v>
      </c>
      <c r="H79" s="17" t="s">
        <v>41</v>
      </c>
      <c r="I79" s="17" t="s">
        <v>183</v>
      </c>
      <c r="J79" s="22" t="n">
        <v>45444</v>
      </c>
      <c r="K79" s="22" t="n">
        <v>45627</v>
      </c>
      <c r="L79" s="17" t="s">
        <v>44</v>
      </c>
      <c r="M79" s="17" t="s">
        <v>360</v>
      </c>
      <c r="N79" s="20" t="n">
        <v>20</v>
      </c>
      <c r="O79" s="17" t="n">
        <v>20</v>
      </c>
      <c r="P79" s="17" t="n">
        <v>0</v>
      </c>
      <c r="Q79" s="17" t="n">
        <v>1</v>
      </c>
      <c r="R79" s="17" t="n">
        <v>622</v>
      </c>
      <c r="S79" s="17" t="n">
        <v>2062</v>
      </c>
      <c r="T79" s="17" t="n">
        <v>0</v>
      </c>
      <c r="U79" s="17" t="n">
        <v>126</v>
      </c>
      <c r="V79" s="17" t="n">
        <v>433</v>
      </c>
      <c r="W79" s="17" t="s">
        <v>143</v>
      </c>
      <c r="X79" s="17" t="s">
        <v>47</v>
      </c>
      <c r="Y79" s="17"/>
    </row>
    <row r="80" s="1" customFormat="true" ht="50" hidden="false" customHeight="true" outlineLevel="0" collapsed="false">
      <c r="A80" s="16" t="n">
        <v>71</v>
      </c>
      <c r="B80" s="17" t="s">
        <v>34</v>
      </c>
      <c r="C80" s="17" t="s">
        <v>36</v>
      </c>
      <c r="D80" s="17" t="s">
        <v>37</v>
      </c>
      <c r="E80" s="17" t="s">
        <v>112</v>
      </c>
      <c r="F80" s="17" t="s">
        <v>121</v>
      </c>
      <c r="G80" s="17" t="s">
        <v>361</v>
      </c>
      <c r="H80" s="17" t="s">
        <v>362</v>
      </c>
      <c r="I80" s="17" t="s">
        <v>121</v>
      </c>
      <c r="J80" s="22" t="n">
        <v>45566</v>
      </c>
      <c r="K80" s="22" t="n">
        <v>45627</v>
      </c>
      <c r="L80" s="17" t="s">
        <v>44</v>
      </c>
      <c r="M80" s="17" t="s">
        <v>363</v>
      </c>
      <c r="N80" s="20" t="n">
        <v>5</v>
      </c>
      <c r="O80" s="17" t="n">
        <v>5</v>
      </c>
      <c r="P80" s="17" t="n">
        <v>0</v>
      </c>
      <c r="Q80" s="17" t="n">
        <v>1</v>
      </c>
      <c r="R80" s="17" t="n">
        <v>17</v>
      </c>
      <c r="S80" s="17" t="n">
        <v>69</v>
      </c>
      <c r="T80" s="17" t="n">
        <v>1</v>
      </c>
      <c r="U80" s="17" t="n">
        <v>1</v>
      </c>
      <c r="V80" s="17" t="n">
        <v>32</v>
      </c>
      <c r="W80" s="17" t="s">
        <v>364</v>
      </c>
      <c r="X80" s="17" t="s">
        <v>138</v>
      </c>
      <c r="Y80" s="17"/>
    </row>
    <row r="81" s="1" customFormat="true" ht="50" hidden="false" customHeight="true" outlineLevel="0" collapsed="false">
      <c r="A81" s="16" t="n">
        <v>72</v>
      </c>
      <c r="B81" s="17" t="s">
        <v>34</v>
      </c>
      <c r="C81" s="17" t="s">
        <v>36</v>
      </c>
      <c r="D81" s="17" t="s">
        <v>37</v>
      </c>
      <c r="E81" s="17" t="s">
        <v>299</v>
      </c>
      <c r="F81" s="17" t="s">
        <v>300</v>
      </c>
      <c r="G81" s="17" t="s">
        <v>365</v>
      </c>
      <c r="H81" s="17" t="s">
        <v>41</v>
      </c>
      <c r="I81" s="17" t="s">
        <v>366</v>
      </c>
      <c r="J81" s="22" t="n">
        <v>45292</v>
      </c>
      <c r="K81" s="22" t="n">
        <v>45627</v>
      </c>
      <c r="L81" s="17" t="s">
        <v>44</v>
      </c>
      <c r="M81" s="19" t="s">
        <v>367</v>
      </c>
      <c r="N81" s="20" t="n">
        <v>80</v>
      </c>
      <c r="O81" s="17" t="n">
        <v>80</v>
      </c>
      <c r="P81" s="17" t="n">
        <v>0</v>
      </c>
      <c r="Q81" s="17" t="n">
        <v>1</v>
      </c>
      <c r="R81" s="17" t="n">
        <v>123</v>
      </c>
      <c r="S81" s="17" t="n">
        <v>526</v>
      </c>
      <c r="T81" s="17" t="n">
        <v>0</v>
      </c>
      <c r="U81" s="17" t="n">
        <v>42</v>
      </c>
      <c r="V81" s="17" t="n">
        <v>121</v>
      </c>
      <c r="W81" s="17" t="s">
        <v>368</v>
      </c>
      <c r="X81" s="24" t="s">
        <v>369</v>
      </c>
      <c r="Y81" s="17"/>
    </row>
    <row r="82" s="1" customFormat="true" ht="50" hidden="false" customHeight="true" outlineLevel="0" collapsed="false">
      <c r="A82" s="16" t="n">
        <v>73</v>
      </c>
      <c r="B82" s="17" t="s">
        <v>34</v>
      </c>
      <c r="C82" s="17" t="s">
        <v>36</v>
      </c>
      <c r="D82" s="17" t="s">
        <v>37</v>
      </c>
      <c r="E82" s="17" t="s">
        <v>299</v>
      </c>
      <c r="F82" s="17" t="s">
        <v>370</v>
      </c>
      <c r="G82" s="17" t="s">
        <v>371</v>
      </c>
      <c r="H82" s="17" t="s">
        <v>41</v>
      </c>
      <c r="I82" s="17" t="s">
        <v>370</v>
      </c>
      <c r="J82" s="22" t="n">
        <v>45292</v>
      </c>
      <c r="K82" s="22" t="n">
        <v>45627</v>
      </c>
      <c r="L82" s="24" t="s">
        <v>372</v>
      </c>
      <c r="M82" s="17" t="s">
        <v>373</v>
      </c>
      <c r="N82" s="20" t="n">
        <v>35</v>
      </c>
      <c r="O82" s="17" t="n">
        <v>35</v>
      </c>
      <c r="P82" s="17" t="n">
        <v>0</v>
      </c>
      <c r="Q82" s="17" t="n">
        <v>1</v>
      </c>
      <c r="R82" s="17" t="n">
        <v>475</v>
      </c>
      <c r="S82" s="17" t="n">
        <v>1631</v>
      </c>
      <c r="T82" s="17" t="n">
        <v>0</v>
      </c>
      <c r="U82" s="17" t="n">
        <v>90</v>
      </c>
      <c r="V82" s="17" t="n">
        <v>316</v>
      </c>
      <c r="W82" s="27" t="s">
        <v>374</v>
      </c>
      <c r="X82" s="24" t="s">
        <v>375</v>
      </c>
      <c r="Y82" s="17"/>
    </row>
    <row r="83" s="1" customFormat="true" ht="50" hidden="false" customHeight="true" outlineLevel="0" collapsed="false">
      <c r="A83" s="16" t="n">
        <v>74</v>
      </c>
      <c r="B83" s="17" t="s">
        <v>34</v>
      </c>
      <c r="C83" s="17" t="s">
        <v>36</v>
      </c>
      <c r="D83" s="17" t="s">
        <v>37</v>
      </c>
      <c r="E83" s="17" t="s">
        <v>299</v>
      </c>
      <c r="F83" s="17" t="s">
        <v>376</v>
      </c>
      <c r="G83" s="17" t="s">
        <v>377</v>
      </c>
      <c r="H83" s="17" t="s">
        <v>41</v>
      </c>
      <c r="I83" s="17" t="s">
        <v>376</v>
      </c>
      <c r="J83" s="22" t="n">
        <v>45292</v>
      </c>
      <c r="K83" s="22" t="n">
        <v>45627</v>
      </c>
      <c r="L83" s="17" t="s">
        <v>44</v>
      </c>
      <c r="M83" s="17" t="s">
        <v>378</v>
      </c>
      <c r="N83" s="20" t="n">
        <v>20</v>
      </c>
      <c r="O83" s="17" t="n">
        <v>20</v>
      </c>
      <c r="P83" s="17" t="n">
        <v>0</v>
      </c>
      <c r="Q83" s="17" t="n">
        <v>1</v>
      </c>
      <c r="R83" s="17" t="n">
        <v>535</v>
      </c>
      <c r="S83" s="17" t="n">
        <v>2380</v>
      </c>
      <c r="T83" s="17" t="n">
        <v>1</v>
      </c>
      <c r="U83" s="17" t="n">
        <v>10</v>
      </c>
      <c r="V83" s="17" t="n">
        <v>456</v>
      </c>
      <c r="W83" s="17" t="s">
        <v>379</v>
      </c>
      <c r="X83" s="17" t="s">
        <v>380</v>
      </c>
      <c r="Y83" s="17"/>
    </row>
    <row r="84" s="1" customFormat="true" ht="50" hidden="false" customHeight="true" outlineLevel="0" collapsed="false">
      <c r="A84" s="16" t="n">
        <v>75</v>
      </c>
      <c r="B84" s="17" t="s">
        <v>34</v>
      </c>
      <c r="C84" s="17" t="s">
        <v>36</v>
      </c>
      <c r="D84" s="17" t="s">
        <v>52</v>
      </c>
      <c r="E84" s="17" t="s">
        <v>299</v>
      </c>
      <c r="F84" s="17" t="s">
        <v>300</v>
      </c>
      <c r="G84" s="17" t="s">
        <v>381</v>
      </c>
      <c r="H84" s="17" t="s">
        <v>41</v>
      </c>
      <c r="I84" s="17" t="s">
        <v>382</v>
      </c>
      <c r="J84" s="22" t="n">
        <v>45292</v>
      </c>
      <c r="K84" s="22" t="n">
        <v>45627</v>
      </c>
      <c r="L84" s="24" t="s">
        <v>372</v>
      </c>
      <c r="M84" s="17" t="s">
        <v>383</v>
      </c>
      <c r="N84" s="20" t="n">
        <v>20</v>
      </c>
      <c r="O84" s="17" t="n">
        <v>20</v>
      </c>
      <c r="P84" s="17" t="n">
        <v>0</v>
      </c>
      <c r="Q84" s="17" t="n">
        <v>1</v>
      </c>
      <c r="R84" s="17" t="n">
        <v>62</v>
      </c>
      <c r="S84" s="17" t="n">
        <v>248</v>
      </c>
      <c r="T84" s="17" t="n">
        <v>0</v>
      </c>
      <c r="U84" s="17" t="n">
        <v>20</v>
      </c>
      <c r="V84" s="17" t="n">
        <v>68</v>
      </c>
      <c r="W84" s="17" t="s">
        <v>384</v>
      </c>
      <c r="X84" s="24" t="s">
        <v>385</v>
      </c>
      <c r="Y84" s="17"/>
    </row>
    <row r="85" s="1" customFormat="true" ht="50" hidden="false" customHeight="true" outlineLevel="0" collapsed="false">
      <c r="A85" s="16" t="n">
        <v>76</v>
      </c>
      <c r="B85" s="17" t="s">
        <v>34</v>
      </c>
      <c r="C85" s="17" t="s">
        <v>119</v>
      </c>
      <c r="D85" s="17" t="s">
        <v>174</v>
      </c>
      <c r="E85" s="17" t="s">
        <v>386</v>
      </c>
      <c r="F85" s="17" t="s">
        <v>346</v>
      </c>
      <c r="G85" s="19" t="s">
        <v>387</v>
      </c>
      <c r="H85" s="17" t="s">
        <v>41</v>
      </c>
      <c r="I85" s="17" t="s">
        <v>388</v>
      </c>
      <c r="J85" s="19" t="s">
        <v>389</v>
      </c>
      <c r="K85" s="19" t="s">
        <v>390</v>
      </c>
      <c r="L85" s="17" t="s">
        <v>44</v>
      </c>
      <c r="M85" s="17" t="s">
        <v>391</v>
      </c>
      <c r="N85" s="20" t="n">
        <v>382.5</v>
      </c>
      <c r="O85" s="17" t="n">
        <v>153</v>
      </c>
      <c r="P85" s="17" t="n">
        <v>229.5</v>
      </c>
      <c r="Q85" s="17" t="n">
        <v>4</v>
      </c>
      <c r="R85" s="17" t="n">
        <v>10</v>
      </c>
      <c r="S85" s="17" t="n">
        <v>20</v>
      </c>
      <c r="T85" s="17" t="n">
        <v>1</v>
      </c>
      <c r="U85" s="17" t="n">
        <v>5</v>
      </c>
      <c r="V85" s="17" t="n">
        <v>15</v>
      </c>
      <c r="W85" s="17" t="s">
        <v>392</v>
      </c>
      <c r="X85" s="17" t="s">
        <v>393</v>
      </c>
      <c r="Y85" s="17"/>
    </row>
    <row r="86" s="1" customFormat="true" ht="50" hidden="false" customHeight="true" outlineLevel="0" collapsed="false">
      <c r="A86" s="16" t="n">
        <v>77</v>
      </c>
      <c r="B86" s="17" t="s">
        <v>34</v>
      </c>
      <c r="C86" s="17" t="s">
        <v>394</v>
      </c>
      <c r="D86" s="17" t="s">
        <v>395</v>
      </c>
      <c r="E86" s="17" t="s">
        <v>386</v>
      </c>
      <c r="F86" s="17" t="s">
        <v>346</v>
      </c>
      <c r="G86" s="17" t="s">
        <v>396</v>
      </c>
      <c r="H86" s="17" t="s">
        <v>41</v>
      </c>
      <c r="I86" s="17" t="s">
        <v>397</v>
      </c>
      <c r="J86" s="19" t="s">
        <v>398</v>
      </c>
      <c r="K86" s="19" t="s">
        <v>399</v>
      </c>
      <c r="L86" s="17" t="s">
        <v>44</v>
      </c>
      <c r="M86" s="17" t="s">
        <v>400</v>
      </c>
      <c r="N86" s="20" t="n">
        <v>80</v>
      </c>
      <c r="O86" s="17" t="n">
        <v>80</v>
      </c>
      <c r="P86" s="17" t="n">
        <v>0</v>
      </c>
      <c r="Q86" s="17" t="n">
        <v>2</v>
      </c>
      <c r="R86" s="17" t="n">
        <v>50</v>
      </c>
      <c r="S86" s="17" t="n">
        <v>100</v>
      </c>
      <c r="T86" s="17" t="n">
        <v>1</v>
      </c>
      <c r="U86" s="17" t="n">
        <v>15</v>
      </c>
      <c r="V86" s="17" t="n">
        <v>30</v>
      </c>
      <c r="W86" s="17" t="s">
        <v>401</v>
      </c>
      <c r="X86" s="17" t="s">
        <v>402</v>
      </c>
      <c r="Y86" s="17"/>
    </row>
    <row r="87" s="1" customFormat="true" ht="50" hidden="false" customHeight="true" outlineLevel="0" collapsed="false">
      <c r="A87" s="16" t="n">
        <v>78</v>
      </c>
      <c r="B87" s="17" t="s">
        <v>34</v>
      </c>
      <c r="C87" s="17" t="s">
        <v>394</v>
      </c>
      <c r="D87" s="17" t="s">
        <v>395</v>
      </c>
      <c r="E87" s="17" t="s">
        <v>386</v>
      </c>
      <c r="F87" s="17" t="s">
        <v>346</v>
      </c>
      <c r="G87" s="17" t="s">
        <v>403</v>
      </c>
      <c r="H87" s="17" t="s">
        <v>41</v>
      </c>
      <c r="I87" s="17" t="s">
        <v>404</v>
      </c>
      <c r="J87" s="19" t="s">
        <v>398</v>
      </c>
      <c r="K87" s="19" t="s">
        <v>399</v>
      </c>
      <c r="L87" s="17" t="s">
        <v>405</v>
      </c>
      <c r="M87" s="17" t="s">
        <v>406</v>
      </c>
      <c r="N87" s="20" t="n">
        <v>40</v>
      </c>
      <c r="O87" s="17" t="n">
        <v>40</v>
      </c>
      <c r="P87" s="17" t="n">
        <v>0</v>
      </c>
      <c r="Q87" s="17" t="n">
        <v>2</v>
      </c>
      <c r="R87" s="17" t="n">
        <v>25</v>
      </c>
      <c r="S87" s="17" t="n">
        <v>50</v>
      </c>
      <c r="T87" s="17" t="n">
        <v>1</v>
      </c>
      <c r="U87" s="17" t="n">
        <v>8</v>
      </c>
      <c r="V87" s="17" t="n">
        <v>20</v>
      </c>
      <c r="W87" s="17" t="s">
        <v>407</v>
      </c>
      <c r="X87" s="17" t="s">
        <v>408</v>
      </c>
      <c r="Y87" s="17"/>
    </row>
    <row r="88" s="1" customFormat="true" ht="50" hidden="false" customHeight="true" outlineLevel="0" collapsed="false">
      <c r="A88" s="16" t="n">
        <v>79</v>
      </c>
      <c r="B88" s="17" t="s">
        <v>34</v>
      </c>
      <c r="C88" s="17" t="s">
        <v>36</v>
      </c>
      <c r="D88" s="17" t="s">
        <v>37</v>
      </c>
      <c r="E88" s="17" t="s">
        <v>409</v>
      </c>
      <c r="F88" s="17" t="s">
        <v>300</v>
      </c>
      <c r="G88" s="17" t="s">
        <v>410</v>
      </c>
      <c r="H88" s="17" t="s">
        <v>41</v>
      </c>
      <c r="I88" s="17" t="s">
        <v>300</v>
      </c>
      <c r="J88" s="29" t="s">
        <v>411</v>
      </c>
      <c r="K88" s="29" t="s">
        <v>43</v>
      </c>
      <c r="L88" s="17" t="s">
        <v>44</v>
      </c>
      <c r="M88" s="17" t="s">
        <v>412</v>
      </c>
      <c r="N88" s="20" t="n">
        <v>150</v>
      </c>
      <c r="O88" s="17" t="n">
        <v>150</v>
      </c>
      <c r="P88" s="17" t="n">
        <v>0</v>
      </c>
      <c r="Q88" s="17" t="n">
        <v>1</v>
      </c>
      <c r="R88" s="17" t="n">
        <v>150</v>
      </c>
      <c r="S88" s="17" t="n">
        <v>800</v>
      </c>
      <c r="T88" s="17" t="n">
        <v>1</v>
      </c>
      <c r="U88" s="17" t="n">
        <v>100</v>
      </c>
      <c r="V88" s="17" t="n">
        <v>334</v>
      </c>
      <c r="W88" s="17" t="s">
        <v>413</v>
      </c>
      <c r="X88" s="17" t="s">
        <v>414</v>
      </c>
      <c r="Y88" s="17"/>
    </row>
    <row r="89" s="1" customFormat="true" ht="67.5" hidden="false" customHeight="false" outlineLevel="0" collapsed="false">
      <c r="A89" s="16" t="n">
        <v>80</v>
      </c>
      <c r="B89" s="17" t="s">
        <v>34</v>
      </c>
      <c r="C89" s="17" t="s">
        <v>36</v>
      </c>
      <c r="D89" s="17" t="s">
        <v>37</v>
      </c>
      <c r="E89" s="17" t="s">
        <v>38</v>
      </c>
      <c r="F89" s="17" t="s">
        <v>415</v>
      </c>
      <c r="G89" s="17" t="s">
        <v>416</v>
      </c>
      <c r="H89" s="17" t="s">
        <v>41</v>
      </c>
      <c r="I89" s="17" t="s">
        <v>415</v>
      </c>
      <c r="J89" s="22" t="n">
        <v>45536</v>
      </c>
      <c r="K89" s="22" t="n">
        <v>45627</v>
      </c>
      <c r="L89" s="17" t="s">
        <v>44</v>
      </c>
      <c r="M89" s="17" t="s">
        <v>417</v>
      </c>
      <c r="N89" s="20" t="n">
        <v>47.5</v>
      </c>
      <c r="O89" s="17" t="n">
        <v>47.5</v>
      </c>
      <c r="P89" s="17" t="n">
        <v>0</v>
      </c>
      <c r="Q89" s="17" t="n">
        <v>1</v>
      </c>
      <c r="R89" s="17" t="n">
        <v>40</v>
      </c>
      <c r="S89" s="17" t="n">
        <v>286</v>
      </c>
      <c r="T89" s="17" t="n">
        <v>1</v>
      </c>
      <c r="U89" s="17" t="n">
        <v>4</v>
      </c>
      <c r="V89" s="17" t="n">
        <v>62</v>
      </c>
      <c r="W89" s="17" t="s">
        <v>418</v>
      </c>
      <c r="X89" s="17" t="s">
        <v>419</v>
      </c>
      <c r="Y89" s="25"/>
    </row>
    <row r="90" s="1" customFormat="true" ht="50" hidden="false" customHeight="true" outlineLevel="0" collapsed="false">
      <c r="A90" s="16" t="n">
        <v>81</v>
      </c>
      <c r="B90" s="17" t="s">
        <v>34</v>
      </c>
      <c r="C90" s="17" t="s">
        <v>36</v>
      </c>
      <c r="D90" s="17" t="s">
        <v>37</v>
      </c>
      <c r="E90" s="17" t="s">
        <v>149</v>
      </c>
      <c r="F90" s="17" t="s">
        <v>183</v>
      </c>
      <c r="G90" s="17" t="s">
        <v>420</v>
      </c>
      <c r="H90" s="17" t="s">
        <v>41</v>
      </c>
      <c r="I90" s="17" t="s">
        <v>183</v>
      </c>
      <c r="J90" s="22" t="n">
        <v>45536</v>
      </c>
      <c r="K90" s="22" t="n">
        <v>45627</v>
      </c>
      <c r="L90" s="17" t="s">
        <v>44</v>
      </c>
      <c r="M90" s="17" t="s">
        <v>421</v>
      </c>
      <c r="N90" s="20" t="n">
        <v>30</v>
      </c>
      <c r="O90" s="17" t="n">
        <v>30</v>
      </c>
      <c r="P90" s="17" t="n">
        <v>0</v>
      </c>
      <c r="Q90" s="17" t="n">
        <v>1</v>
      </c>
      <c r="R90" s="17" t="n">
        <v>50</v>
      </c>
      <c r="S90" s="17" t="n">
        <v>260</v>
      </c>
      <c r="T90" s="17" t="n">
        <v>0</v>
      </c>
      <c r="U90" s="17" t="n">
        <v>12</v>
      </c>
      <c r="V90" s="17" t="n">
        <v>60</v>
      </c>
      <c r="W90" s="17" t="s">
        <v>422</v>
      </c>
      <c r="X90" s="17" t="s">
        <v>423</v>
      </c>
      <c r="Y90" s="17"/>
    </row>
    <row r="91" s="1" customFormat="true" ht="50" hidden="false" customHeight="true" outlineLevel="0" collapsed="false">
      <c r="A91" s="16" t="n">
        <v>82</v>
      </c>
      <c r="B91" s="17" t="s">
        <v>34</v>
      </c>
      <c r="C91" s="17" t="s">
        <v>119</v>
      </c>
      <c r="D91" s="17" t="s">
        <v>120</v>
      </c>
      <c r="E91" s="17" t="s">
        <v>424</v>
      </c>
      <c r="F91" s="17" t="s">
        <v>170</v>
      </c>
      <c r="G91" s="17" t="s">
        <v>425</v>
      </c>
      <c r="H91" s="17" t="s">
        <v>41</v>
      </c>
      <c r="I91" s="17" t="s">
        <v>170</v>
      </c>
      <c r="J91" s="22" t="n">
        <v>45536</v>
      </c>
      <c r="K91" s="22" t="n">
        <v>45627</v>
      </c>
      <c r="L91" s="17"/>
      <c r="M91" s="17" t="s">
        <v>426</v>
      </c>
      <c r="N91" s="20" t="n">
        <v>20</v>
      </c>
      <c r="O91" s="17" t="n">
        <v>20</v>
      </c>
      <c r="P91" s="17" t="n">
        <v>5</v>
      </c>
      <c r="Q91" s="17" t="n">
        <v>1</v>
      </c>
      <c r="R91" s="17" t="n">
        <v>50</v>
      </c>
      <c r="S91" s="17" t="n">
        <v>60</v>
      </c>
      <c r="T91" s="17" t="n">
        <v>1</v>
      </c>
      <c r="U91" s="17" t="n">
        <v>30</v>
      </c>
      <c r="V91" s="17" t="n">
        <v>30</v>
      </c>
      <c r="W91" s="17" t="s">
        <v>427</v>
      </c>
      <c r="X91" s="17" t="s">
        <v>428</v>
      </c>
      <c r="Y91" s="17"/>
    </row>
    <row r="92" s="1" customFormat="true" ht="60" hidden="false" customHeight="true" outlineLevel="0" collapsed="false">
      <c r="A92" s="11" t="s">
        <v>429</v>
      </c>
      <c r="B92" s="30"/>
      <c r="C92" s="30"/>
      <c r="D92" s="30"/>
      <c r="E92" s="30"/>
      <c r="F92" s="30"/>
      <c r="G92" s="11" t="s">
        <v>430</v>
      </c>
      <c r="H92" s="30"/>
      <c r="I92" s="30"/>
      <c r="J92" s="31"/>
      <c r="K92" s="32"/>
      <c r="L92" s="30"/>
      <c r="M92" s="30"/>
      <c r="N92" s="12" t="n">
        <f aca="false">SUM(N93:N121)</f>
        <v>1450</v>
      </c>
      <c r="O92" s="10" t="n">
        <f aca="false">SUM(O93:O121)</f>
        <v>1450</v>
      </c>
      <c r="P92" s="30"/>
      <c r="Q92" s="30"/>
      <c r="R92" s="30"/>
      <c r="S92" s="30"/>
      <c r="T92" s="30"/>
      <c r="U92" s="30"/>
      <c r="V92" s="30"/>
      <c r="W92" s="30"/>
      <c r="X92" s="30"/>
      <c r="Y92" s="30"/>
    </row>
    <row r="93" s="1" customFormat="true" ht="60" hidden="false" customHeight="true" outlineLevel="0" collapsed="false">
      <c r="A93" s="17" t="n">
        <v>83</v>
      </c>
      <c r="B93" s="17" t="s">
        <v>34</v>
      </c>
      <c r="C93" s="17" t="s">
        <v>431</v>
      </c>
      <c r="D93" s="17" t="s">
        <v>432</v>
      </c>
      <c r="E93" s="17" t="s">
        <v>433</v>
      </c>
      <c r="F93" s="17" t="s">
        <v>434</v>
      </c>
      <c r="G93" s="17" t="s">
        <v>435</v>
      </c>
      <c r="H93" s="17" t="s">
        <v>436</v>
      </c>
      <c r="I93" s="17" t="s">
        <v>434</v>
      </c>
      <c r="J93" s="19" t="s">
        <v>42</v>
      </c>
      <c r="K93" s="19" t="s">
        <v>43</v>
      </c>
      <c r="L93" s="17" t="s">
        <v>44</v>
      </c>
      <c r="M93" s="17" t="s">
        <v>437</v>
      </c>
      <c r="N93" s="20" t="n">
        <v>30</v>
      </c>
      <c r="O93" s="17" t="n">
        <v>30</v>
      </c>
      <c r="P93" s="17" t="n">
        <v>0</v>
      </c>
      <c r="Q93" s="17" t="n">
        <v>1</v>
      </c>
      <c r="R93" s="17" t="n">
        <v>120</v>
      </c>
      <c r="S93" s="17" t="n">
        <v>480</v>
      </c>
      <c r="T93" s="17" t="n">
        <v>1</v>
      </c>
      <c r="U93" s="17" t="n">
        <v>20</v>
      </c>
      <c r="V93" s="17" t="n">
        <v>60</v>
      </c>
      <c r="W93" s="17" t="s">
        <v>438</v>
      </c>
      <c r="X93" s="17" t="s">
        <v>439</v>
      </c>
      <c r="Y93" s="17"/>
    </row>
    <row r="94" s="1" customFormat="true" ht="60" hidden="false" customHeight="true" outlineLevel="0" collapsed="false">
      <c r="A94" s="17" t="n">
        <v>84</v>
      </c>
      <c r="B94" s="17" t="s">
        <v>34</v>
      </c>
      <c r="C94" s="17" t="s">
        <v>431</v>
      </c>
      <c r="D94" s="17" t="s">
        <v>432</v>
      </c>
      <c r="E94" s="17" t="s">
        <v>440</v>
      </c>
      <c r="F94" s="17" t="s">
        <v>441</v>
      </c>
      <c r="G94" s="17" t="s">
        <v>442</v>
      </c>
      <c r="H94" s="17" t="s">
        <v>443</v>
      </c>
      <c r="I94" s="19" t="s">
        <v>444</v>
      </c>
      <c r="J94" s="19" t="s">
        <v>42</v>
      </c>
      <c r="K94" s="19" t="s">
        <v>43</v>
      </c>
      <c r="L94" s="17" t="s">
        <v>44</v>
      </c>
      <c r="M94" s="17" t="s">
        <v>445</v>
      </c>
      <c r="N94" s="20" t="n">
        <v>20</v>
      </c>
      <c r="O94" s="17" t="n">
        <v>20</v>
      </c>
      <c r="P94" s="17" t="n">
        <v>0</v>
      </c>
      <c r="Q94" s="17" t="n">
        <v>1</v>
      </c>
      <c r="R94" s="17" t="n">
        <v>526</v>
      </c>
      <c r="S94" s="17" t="n">
        <v>2800</v>
      </c>
      <c r="T94" s="17" t="n">
        <v>1</v>
      </c>
      <c r="U94" s="17" t="n">
        <v>90</v>
      </c>
      <c r="V94" s="17" t="n">
        <v>305</v>
      </c>
      <c r="W94" s="17" t="s">
        <v>446</v>
      </c>
      <c r="X94" s="17" t="s">
        <v>138</v>
      </c>
      <c r="Y94" s="17"/>
    </row>
    <row r="95" s="1" customFormat="true" ht="60" hidden="false" customHeight="true" outlineLevel="0" collapsed="false">
      <c r="A95" s="17" t="n">
        <v>85</v>
      </c>
      <c r="B95" s="17" t="s">
        <v>34</v>
      </c>
      <c r="C95" s="17" t="s">
        <v>431</v>
      </c>
      <c r="D95" s="17" t="s">
        <v>432</v>
      </c>
      <c r="E95" s="17" t="s">
        <v>322</v>
      </c>
      <c r="F95" s="17" t="s">
        <v>328</v>
      </c>
      <c r="G95" s="17" t="s">
        <v>447</v>
      </c>
      <c r="H95" s="17" t="s">
        <v>41</v>
      </c>
      <c r="I95" s="17" t="s">
        <v>328</v>
      </c>
      <c r="J95" s="19" t="s">
        <v>42</v>
      </c>
      <c r="K95" s="19" t="s">
        <v>43</v>
      </c>
      <c r="L95" s="17" t="s">
        <v>44</v>
      </c>
      <c r="M95" s="17" t="s">
        <v>448</v>
      </c>
      <c r="N95" s="20" t="n">
        <v>40</v>
      </c>
      <c r="O95" s="17" t="n">
        <v>40</v>
      </c>
      <c r="P95" s="17" t="n">
        <v>0</v>
      </c>
      <c r="Q95" s="17" t="n">
        <v>1</v>
      </c>
      <c r="R95" s="17" t="n">
        <v>107</v>
      </c>
      <c r="S95" s="17" t="n">
        <v>316</v>
      </c>
      <c r="T95" s="17" t="n">
        <v>1</v>
      </c>
      <c r="U95" s="17" t="n">
        <v>17</v>
      </c>
      <c r="V95" s="17" t="n">
        <v>59</v>
      </c>
      <c r="W95" s="17" t="s">
        <v>449</v>
      </c>
      <c r="X95" s="17" t="s">
        <v>450</v>
      </c>
      <c r="Y95" s="33"/>
    </row>
    <row r="96" s="1" customFormat="true" ht="60" hidden="false" customHeight="true" outlineLevel="0" collapsed="false">
      <c r="A96" s="17" t="n">
        <v>86</v>
      </c>
      <c r="B96" s="17" t="s">
        <v>34</v>
      </c>
      <c r="C96" s="17" t="s">
        <v>431</v>
      </c>
      <c r="D96" s="17" t="s">
        <v>432</v>
      </c>
      <c r="E96" s="17" t="s">
        <v>322</v>
      </c>
      <c r="F96" s="17" t="s">
        <v>328</v>
      </c>
      <c r="G96" s="17" t="s">
        <v>451</v>
      </c>
      <c r="H96" s="17" t="s">
        <v>41</v>
      </c>
      <c r="I96" s="17" t="s">
        <v>328</v>
      </c>
      <c r="J96" s="19" t="s">
        <v>42</v>
      </c>
      <c r="K96" s="19" t="s">
        <v>43</v>
      </c>
      <c r="L96" s="17" t="s">
        <v>44</v>
      </c>
      <c r="M96" s="17" t="s">
        <v>452</v>
      </c>
      <c r="N96" s="20" t="n">
        <v>20</v>
      </c>
      <c r="O96" s="17" t="n">
        <v>20</v>
      </c>
      <c r="P96" s="17" t="n">
        <v>0</v>
      </c>
      <c r="Q96" s="17" t="n">
        <v>1</v>
      </c>
      <c r="R96" s="17" t="n">
        <v>45</v>
      </c>
      <c r="S96" s="17" t="n">
        <v>138</v>
      </c>
      <c r="T96" s="17" t="n">
        <v>1</v>
      </c>
      <c r="U96" s="17" t="n">
        <v>8</v>
      </c>
      <c r="V96" s="17" t="n">
        <v>29</v>
      </c>
      <c r="W96" s="17" t="s">
        <v>453</v>
      </c>
      <c r="X96" s="17" t="s">
        <v>454</v>
      </c>
      <c r="Y96" s="33"/>
    </row>
    <row r="97" s="1" customFormat="true" ht="60" hidden="false" customHeight="true" outlineLevel="0" collapsed="false">
      <c r="A97" s="17" t="n">
        <v>87</v>
      </c>
      <c r="B97" s="17" t="s">
        <v>34</v>
      </c>
      <c r="C97" s="17" t="s">
        <v>431</v>
      </c>
      <c r="D97" s="17" t="s">
        <v>432</v>
      </c>
      <c r="E97" s="17" t="s">
        <v>53</v>
      </c>
      <c r="F97" s="17" t="s">
        <v>75</v>
      </c>
      <c r="G97" s="17" t="s">
        <v>455</v>
      </c>
      <c r="H97" s="17" t="s">
        <v>41</v>
      </c>
      <c r="I97" s="17" t="s">
        <v>75</v>
      </c>
      <c r="J97" s="19" t="s">
        <v>42</v>
      </c>
      <c r="K97" s="19" t="s">
        <v>43</v>
      </c>
      <c r="L97" s="17" t="s">
        <v>44</v>
      </c>
      <c r="M97" s="17" t="s">
        <v>456</v>
      </c>
      <c r="N97" s="20" t="n">
        <v>45</v>
      </c>
      <c r="O97" s="17" t="n">
        <v>45</v>
      </c>
      <c r="P97" s="17" t="n">
        <v>0</v>
      </c>
      <c r="Q97" s="17" t="n">
        <v>1</v>
      </c>
      <c r="R97" s="17" t="n">
        <v>132</v>
      </c>
      <c r="S97" s="17" t="n">
        <v>543</v>
      </c>
      <c r="T97" s="17" t="n">
        <v>0</v>
      </c>
      <c r="U97" s="17" t="n">
        <v>24</v>
      </c>
      <c r="V97" s="17" t="n">
        <v>103</v>
      </c>
      <c r="W97" s="17" t="s">
        <v>78</v>
      </c>
      <c r="X97" s="17" t="s">
        <v>79</v>
      </c>
      <c r="Y97" s="17"/>
    </row>
    <row r="98" s="1" customFormat="true" ht="60" hidden="false" customHeight="true" outlineLevel="0" collapsed="false">
      <c r="A98" s="17" t="n">
        <v>88</v>
      </c>
      <c r="B98" s="17" t="s">
        <v>34</v>
      </c>
      <c r="C98" s="17" t="s">
        <v>431</v>
      </c>
      <c r="D98" s="17" t="s">
        <v>432</v>
      </c>
      <c r="E98" s="17" t="s">
        <v>53</v>
      </c>
      <c r="F98" s="17" t="s">
        <v>80</v>
      </c>
      <c r="G98" s="17" t="s">
        <v>457</v>
      </c>
      <c r="H98" s="17" t="s">
        <v>41</v>
      </c>
      <c r="I98" s="17" t="s">
        <v>80</v>
      </c>
      <c r="J98" s="17" t="n">
        <v>45292</v>
      </c>
      <c r="K98" s="19" t="s">
        <v>43</v>
      </c>
      <c r="L98" s="17" t="s">
        <v>44</v>
      </c>
      <c r="M98" s="17" t="s">
        <v>458</v>
      </c>
      <c r="N98" s="20" t="n">
        <v>15</v>
      </c>
      <c r="O98" s="17" t="n">
        <v>15</v>
      </c>
      <c r="P98" s="17" t="n">
        <v>0</v>
      </c>
      <c r="Q98" s="17" t="n">
        <v>1</v>
      </c>
      <c r="R98" s="17" t="n">
        <v>67</v>
      </c>
      <c r="S98" s="17" t="n">
        <v>221</v>
      </c>
      <c r="T98" s="17" t="n">
        <v>0</v>
      </c>
      <c r="U98" s="17" t="n">
        <v>10</v>
      </c>
      <c r="V98" s="17" t="n">
        <v>23</v>
      </c>
      <c r="W98" s="17" t="s">
        <v>459</v>
      </c>
      <c r="X98" s="17" t="s">
        <v>460</v>
      </c>
      <c r="Y98" s="17"/>
    </row>
    <row r="99" s="1" customFormat="true" ht="60" hidden="false" customHeight="true" outlineLevel="0" collapsed="false">
      <c r="A99" s="17" t="n">
        <v>89</v>
      </c>
      <c r="B99" s="17" t="s">
        <v>34</v>
      </c>
      <c r="C99" s="17" t="s">
        <v>431</v>
      </c>
      <c r="D99" s="17" t="s">
        <v>432</v>
      </c>
      <c r="E99" s="17" t="s">
        <v>440</v>
      </c>
      <c r="F99" s="17" t="s">
        <v>461</v>
      </c>
      <c r="G99" s="17" t="s">
        <v>462</v>
      </c>
      <c r="H99" s="17" t="s">
        <v>41</v>
      </c>
      <c r="I99" s="17" t="s">
        <v>461</v>
      </c>
      <c r="J99" s="19" t="s">
        <v>42</v>
      </c>
      <c r="K99" s="19" t="s">
        <v>43</v>
      </c>
      <c r="L99" s="17" t="s">
        <v>44</v>
      </c>
      <c r="M99" s="17" t="s">
        <v>463</v>
      </c>
      <c r="N99" s="20" t="n">
        <v>60</v>
      </c>
      <c r="O99" s="17" t="n">
        <v>60</v>
      </c>
      <c r="P99" s="17" t="n">
        <v>0</v>
      </c>
      <c r="Q99" s="17" t="n">
        <v>1</v>
      </c>
      <c r="R99" s="17" t="n">
        <v>67</v>
      </c>
      <c r="S99" s="17" t="n">
        <v>349</v>
      </c>
      <c r="T99" s="17" t="n">
        <v>0</v>
      </c>
      <c r="U99" s="17" t="n">
        <v>27</v>
      </c>
      <c r="V99" s="17" t="n">
        <v>107</v>
      </c>
      <c r="W99" s="17" t="s">
        <v>464</v>
      </c>
      <c r="X99" s="17" t="s">
        <v>138</v>
      </c>
      <c r="Y99" s="17"/>
    </row>
    <row r="100" s="1" customFormat="true" ht="60" hidden="false" customHeight="true" outlineLevel="0" collapsed="false">
      <c r="A100" s="17" t="n">
        <v>90</v>
      </c>
      <c r="B100" s="17" t="s">
        <v>34</v>
      </c>
      <c r="C100" s="17" t="s">
        <v>431</v>
      </c>
      <c r="D100" s="17" t="s">
        <v>432</v>
      </c>
      <c r="E100" s="17" t="s">
        <v>149</v>
      </c>
      <c r="F100" s="17" t="s">
        <v>192</v>
      </c>
      <c r="G100" s="17" t="s">
        <v>465</v>
      </c>
      <c r="H100" s="17" t="s">
        <v>41</v>
      </c>
      <c r="I100" s="17" t="s">
        <v>192</v>
      </c>
      <c r="J100" s="19" t="s">
        <v>42</v>
      </c>
      <c r="K100" s="19" t="s">
        <v>43</v>
      </c>
      <c r="L100" s="17" t="s">
        <v>44</v>
      </c>
      <c r="M100" s="17" t="s">
        <v>466</v>
      </c>
      <c r="N100" s="20" t="n">
        <v>20</v>
      </c>
      <c r="O100" s="17" t="n">
        <v>20</v>
      </c>
      <c r="P100" s="17"/>
      <c r="Q100" s="17" t="n">
        <v>1</v>
      </c>
      <c r="R100" s="17" t="n">
        <v>71</v>
      </c>
      <c r="S100" s="17" t="n">
        <v>253</v>
      </c>
      <c r="T100" s="17" t="n">
        <v>1</v>
      </c>
      <c r="U100" s="17" t="n">
        <v>8</v>
      </c>
      <c r="V100" s="17" t="n">
        <v>30</v>
      </c>
      <c r="W100" s="17" t="s">
        <v>467</v>
      </c>
      <c r="X100" s="17" t="s">
        <v>468</v>
      </c>
      <c r="Y100" s="17"/>
    </row>
    <row r="101" s="1" customFormat="true" ht="60" hidden="false" customHeight="true" outlineLevel="0" collapsed="false">
      <c r="A101" s="17" t="n">
        <v>91</v>
      </c>
      <c r="B101" s="17" t="s">
        <v>34</v>
      </c>
      <c r="C101" s="17" t="s">
        <v>36</v>
      </c>
      <c r="D101" s="17" t="s">
        <v>37</v>
      </c>
      <c r="E101" s="17" t="s">
        <v>203</v>
      </c>
      <c r="F101" s="17" t="s">
        <v>469</v>
      </c>
      <c r="G101" s="17" t="s">
        <v>470</v>
      </c>
      <c r="H101" s="17" t="s">
        <v>41</v>
      </c>
      <c r="I101" s="17" t="s">
        <v>471</v>
      </c>
      <c r="J101" s="19" t="s">
        <v>42</v>
      </c>
      <c r="K101" s="19" t="s">
        <v>43</v>
      </c>
      <c r="L101" s="17" t="s">
        <v>44</v>
      </c>
      <c r="M101" s="17" t="s">
        <v>472</v>
      </c>
      <c r="N101" s="20" t="n">
        <v>150</v>
      </c>
      <c r="O101" s="17" t="n">
        <v>150</v>
      </c>
      <c r="P101" s="17" t="n">
        <v>0</v>
      </c>
      <c r="Q101" s="17" t="n">
        <v>1</v>
      </c>
      <c r="R101" s="17" t="n">
        <v>45</v>
      </c>
      <c r="S101" s="17" t="n">
        <v>283</v>
      </c>
      <c r="T101" s="17" t="n">
        <v>1</v>
      </c>
      <c r="U101" s="17" t="n">
        <v>12</v>
      </c>
      <c r="V101" s="17" t="n">
        <v>53</v>
      </c>
      <c r="W101" s="17" t="s">
        <v>473</v>
      </c>
      <c r="X101" s="17" t="s">
        <v>473</v>
      </c>
      <c r="Y101" s="17"/>
    </row>
    <row r="102" s="1" customFormat="true" ht="60" hidden="false" customHeight="true" outlineLevel="0" collapsed="false">
      <c r="A102" s="17" t="n">
        <v>92</v>
      </c>
      <c r="B102" s="17" t="s">
        <v>34</v>
      </c>
      <c r="C102" s="17" t="s">
        <v>431</v>
      </c>
      <c r="D102" s="17" t="s">
        <v>432</v>
      </c>
      <c r="E102" s="17" t="s">
        <v>223</v>
      </c>
      <c r="F102" s="17" t="s">
        <v>474</v>
      </c>
      <c r="G102" s="17" t="s">
        <v>475</v>
      </c>
      <c r="H102" s="17" t="s">
        <v>41</v>
      </c>
      <c r="I102" s="17" t="s">
        <v>474</v>
      </c>
      <c r="J102" s="17" t="n">
        <v>2024.1</v>
      </c>
      <c r="K102" s="17" t="n">
        <v>2024.12</v>
      </c>
      <c r="L102" s="17" t="s">
        <v>476</v>
      </c>
      <c r="M102" s="17" t="s">
        <v>477</v>
      </c>
      <c r="N102" s="20" t="n">
        <v>189</v>
      </c>
      <c r="O102" s="17" t="n">
        <v>189</v>
      </c>
      <c r="P102" s="17" t="n">
        <v>0</v>
      </c>
      <c r="Q102" s="17" t="n">
        <v>1</v>
      </c>
      <c r="R102" s="17" t="n">
        <v>507</v>
      </c>
      <c r="S102" s="17" t="n">
        <v>2043</v>
      </c>
      <c r="T102" s="17" t="n">
        <v>1</v>
      </c>
      <c r="U102" s="17" t="n">
        <v>97</v>
      </c>
      <c r="V102" s="17" t="n">
        <v>440</v>
      </c>
      <c r="W102" s="17" t="s">
        <v>478</v>
      </c>
      <c r="X102" s="17" t="s">
        <v>479</v>
      </c>
      <c r="Y102" s="17"/>
    </row>
    <row r="103" s="1" customFormat="true" ht="60" hidden="false" customHeight="true" outlineLevel="0" collapsed="false">
      <c r="A103" s="17" t="n">
        <v>93</v>
      </c>
      <c r="B103" s="34" t="s">
        <v>34</v>
      </c>
      <c r="C103" s="34" t="s">
        <v>431</v>
      </c>
      <c r="D103" s="34" t="s">
        <v>432</v>
      </c>
      <c r="E103" s="34" t="s">
        <v>112</v>
      </c>
      <c r="F103" s="34" t="s">
        <v>121</v>
      </c>
      <c r="G103" s="34" t="s">
        <v>480</v>
      </c>
      <c r="H103" s="34" t="s">
        <v>41</v>
      </c>
      <c r="I103" s="34" t="s">
        <v>121</v>
      </c>
      <c r="J103" s="35" t="n">
        <v>45505</v>
      </c>
      <c r="K103" s="35" t="n">
        <v>45627</v>
      </c>
      <c r="L103" s="34" t="s">
        <v>44</v>
      </c>
      <c r="M103" s="34" t="s">
        <v>481</v>
      </c>
      <c r="N103" s="36" t="n">
        <v>10</v>
      </c>
      <c r="O103" s="34" t="n">
        <v>10</v>
      </c>
      <c r="P103" s="34" t="n">
        <v>0</v>
      </c>
      <c r="Q103" s="34" t="n">
        <v>1</v>
      </c>
      <c r="R103" s="34" t="n">
        <v>46</v>
      </c>
      <c r="S103" s="34" t="n">
        <v>180</v>
      </c>
      <c r="T103" s="34" t="n">
        <v>1</v>
      </c>
      <c r="U103" s="34" t="n">
        <v>4</v>
      </c>
      <c r="V103" s="34" t="n">
        <v>60</v>
      </c>
      <c r="W103" s="37" t="s">
        <v>482</v>
      </c>
      <c r="X103" s="37" t="s">
        <v>138</v>
      </c>
      <c r="Y103" s="34"/>
    </row>
    <row r="104" s="1" customFormat="true" ht="60" hidden="false" customHeight="true" outlineLevel="0" collapsed="false">
      <c r="A104" s="17" t="n">
        <v>94</v>
      </c>
      <c r="B104" s="34" t="s">
        <v>34</v>
      </c>
      <c r="C104" s="34" t="s">
        <v>431</v>
      </c>
      <c r="D104" s="34" t="s">
        <v>432</v>
      </c>
      <c r="E104" s="34" t="s">
        <v>299</v>
      </c>
      <c r="F104" s="34" t="s">
        <v>370</v>
      </c>
      <c r="G104" s="34" t="s">
        <v>483</v>
      </c>
      <c r="H104" s="34" t="s">
        <v>41</v>
      </c>
      <c r="I104" s="34" t="s">
        <v>370</v>
      </c>
      <c r="J104" s="35" t="n">
        <v>45292</v>
      </c>
      <c r="K104" s="35" t="n">
        <v>45627</v>
      </c>
      <c r="L104" s="34" t="s">
        <v>44</v>
      </c>
      <c r="M104" s="34" t="s">
        <v>484</v>
      </c>
      <c r="N104" s="36" t="n">
        <v>15</v>
      </c>
      <c r="O104" s="34" t="n">
        <v>15</v>
      </c>
      <c r="P104" s="34" t="n">
        <v>0</v>
      </c>
      <c r="Q104" s="34" t="n">
        <v>1</v>
      </c>
      <c r="R104" s="34" t="n">
        <v>55</v>
      </c>
      <c r="S104" s="34" t="n">
        <v>236</v>
      </c>
      <c r="T104" s="34" t="n">
        <v>0</v>
      </c>
      <c r="U104" s="34" t="n">
        <v>21</v>
      </c>
      <c r="V104" s="34" t="n">
        <v>76</v>
      </c>
      <c r="W104" s="38" t="s">
        <v>485</v>
      </c>
      <c r="X104" s="39" t="s">
        <v>486</v>
      </c>
      <c r="Y104" s="34"/>
    </row>
    <row r="105" s="1" customFormat="true" ht="60" hidden="false" customHeight="true" outlineLevel="0" collapsed="false">
      <c r="A105" s="17" t="n">
        <v>95</v>
      </c>
      <c r="B105" s="34" t="s">
        <v>34</v>
      </c>
      <c r="C105" s="34" t="s">
        <v>431</v>
      </c>
      <c r="D105" s="40" t="s">
        <v>432</v>
      </c>
      <c r="E105" s="34" t="s">
        <v>322</v>
      </c>
      <c r="F105" s="34" t="s">
        <v>328</v>
      </c>
      <c r="G105" s="34" t="s">
        <v>487</v>
      </c>
      <c r="H105" s="34" t="s">
        <v>41</v>
      </c>
      <c r="I105" s="34" t="s">
        <v>328</v>
      </c>
      <c r="J105" s="35" t="n">
        <v>45292</v>
      </c>
      <c r="K105" s="41" t="n">
        <v>45627</v>
      </c>
      <c r="L105" s="34" t="s">
        <v>44</v>
      </c>
      <c r="M105" s="34" t="s">
        <v>488</v>
      </c>
      <c r="N105" s="36" t="n">
        <v>20</v>
      </c>
      <c r="O105" s="34" t="n">
        <v>20</v>
      </c>
      <c r="P105" s="34" t="n">
        <v>0</v>
      </c>
      <c r="Q105" s="34" t="n">
        <v>1</v>
      </c>
      <c r="R105" s="34" t="n">
        <v>45</v>
      </c>
      <c r="S105" s="34" t="n">
        <v>138</v>
      </c>
      <c r="T105" s="34" t="n">
        <v>1</v>
      </c>
      <c r="U105" s="34" t="n">
        <v>8</v>
      </c>
      <c r="V105" s="34" t="n">
        <v>29</v>
      </c>
      <c r="W105" s="39" t="s">
        <v>489</v>
      </c>
      <c r="X105" s="34" t="s">
        <v>490</v>
      </c>
      <c r="Y105" s="34"/>
    </row>
    <row r="106" s="1" customFormat="true" ht="60" hidden="false" customHeight="true" outlineLevel="0" collapsed="false">
      <c r="A106" s="17" t="n">
        <v>96</v>
      </c>
      <c r="B106" s="34" t="s">
        <v>34</v>
      </c>
      <c r="C106" s="34" t="s">
        <v>119</v>
      </c>
      <c r="D106" s="34" t="s">
        <v>120</v>
      </c>
      <c r="E106" s="34" t="s">
        <v>223</v>
      </c>
      <c r="F106" s="34" t="s">
        <v>283</v>
      </c>
      <c r="G106" s="34" t="s">
        <v>491</v>
      </c>
      <c r="H106" s="34" t="s">
        <v>41</v>
      </c>
      <c r="I106" s="34" t="s">
        <v>283</v>
      </c>
      <c r="J106" s="42" t="s">
        <v>492</v>
      </c>
      <c r="K106" s="42" t="s">
        <v>493</v>
      </c>
      <c r="L106" s="34" t="s">
        <v>44</v>
      </c>
      <c r="M106" s="34" t="s">
        <v>494</v>
      </c>
      <c r="N106" s="36" t="n">
        <v>25</v>
      </c>
      <c r="O106" s="34" t="n">
        <v>25</v>
      </c>
      <c r="P106" s="34" t="n">
        <v>0</v>
      </c>
      <c r="Q106" s="34" t="n">
        <v>1</v>
      </c>
      <c r="R106" s="34" t="n">
        <v>698</v>
      </c>
      <c r="S106" s="34" t="n">
        <v>2642</v>
      </c>
      <c r="T106" s="34" t="n">
        <v>0</v>
      </c>
      <c r="U106" s="34" t="n">
        <v>152</v>
      </c>
      <c r="V106" s="34" t="n">
        <v>611</v>
      </c>
      <c r="W106" s="34" t="s">
        <v>495</v>
      </c>
      <c r="X106" s="34" t="s">
        <v>118</v>
      </c>
      <c r="Y106" s="34"/>
    </row>
    <row r="107" s="1" customFormat="true" ht="60" hidden="false" customHeight="true" outlineLevel="0" collapsed="false">
      <c r="A107" s="17" t="n">
        <v>97</v>
      </c>
      <c r="B107" s="34" t="s">
        <v>34</v>
      </c>
      <c r="C107" s="34" t="s">
        <v>119</v>
      </c>
      <c r="D107" s="34" t="s">
        <v>120</v>
      </c>
      <c r="E107" s="34" t="s">
        <v>223</v>
      </c>
      <c r="F107" s="34" t="s">
        <v>264</v>
      </c>
      <c r="G107" s="34" t="s">
        <v>496</v>
      </c>
      <c r="H107" s="34" t="s">
        <v>41</v>
      </c>
      <c r="I107" s="34" t="s">
        <v>497</v>
      </c>
      <c r="J107" s="42" t="s">
        <v>492</v>
      </c>
      <c r="K107" s="42" t="s">
        <v>493</v>
      </c>
      <c r="L107" s="34" t="s">
        <v>44</v>
      </c>
      <c r="M107" s="34" t="s">
        <v>498</v>
      </c>
      <c r="N107" s="36" t="n">
        <v>10</v>
      </c>
      <c r="O107" s="34" t="n">
        <v>10</v>
      </c>
      <c r="P107" s="34" t="n">
        <v>0</v>
      </c>
      <c r="Q107" s="34" t="n">
        <v>1</v>
      </c>
      <c r="R107" s="34" t="n">
        <v>50</v>
      </c>
      <c r="S107" s="34" t="n">
        <v>167</v>
      </c>
      <c r="T107" s="34" t="n">
        <v>1</v>
      </c>
      <c r="U107" s="34" t="n">
        <v>11</v>
      </c>
      <c r="V107" s="34" t="n">
        <v>64</v>
      </c>
      <c r="W107" s="34" t="s">
        <v>499</v>
      </c>
      <c r="X107" s="34" t="s">
        <v>118</v>
      </c>
      <c r="Y107" s="34"/>
    </row>
    <row r="108" s="1" customFormat="true" ht="60" hidden="false" customHeight="true" outlineLevel="0" collapsed="false">
      <c r="A108" s="17" t="n">
        <v>98</v>
      </c>
      <c r="B108" s="34" t="s">
        <v>34</v>
      </c>
      <c r="C108" s="34" t="s">
        <v>119</v>
      </c>
      <c r="D108" s="34" t="s">
        <v>120</v>
      </c>
      <c r="E108" s="34" t="s">
        <v>223</v>
      </c>
      <c r="F108" s="34" t="s">
        <v>238</v>
      </c>
      <c r="G108" s="34" t="s">
        <v>500</v>
      </c>
      <c r="H108" s="34" t="s">
        <v>41</v>
      </c>
      <c r="I108" s="34" t="s">
        <v>501</v>
      </c>
      <c r="J108" s="42" t="s">
        <v>492</v>
      </c>
      <c r="K108" s="42" t="s">
        <v>493</v>
      </c>
      <c r="L108" s="34" t="s">
        <v>44</v>
      </c>
      <c r="M108" s="34" t="s">
        <v>502</v>
      </c>
      <c r="N108" s="36" t="n">
        <v>15</v>
      </c>
      <c r="O108" s="34" t="n">
        <v>15</v>
      </c>
      <c r="P108" s="34" t="n">
        <v>0</v>
      </c>
      <c r="Q108" s="34" t="n">
        <v>1</v>
      </c>
      <c r="R108" s="34" t="n">
        <v>90</v>
      </c>
      <c r="S108" s="34" t="n">
        <v>350</v>
      </c>
      <c r="T108" s="34" t="n">
        <v>1</v>
      </c>
      <c r="U108" s="34" t="n">
        <v>40</v>
      </c>
      <c r="V108" s="34" t="n">
        <v>150</v>
      </c>
      <c r="W108" s="34" t="s">
        <v>503</v>
      </c>
      <c r="X108" s="34" t="s">
        <v>118</v>
      </c>
      <c r="Y108" s="34"/>
    </row>
    <row r="109" s="1" customFormat="true" ht="60" hidden="false" customHeight="true" outlineLevel="0" collapsed="false">
      <c r="A109" s="17" t="n">
        <v>99</v>
      </c>
      <c r="B109" s="34" t="s">
        <v>34</v>
      </c>
      <c r="C109" s="34" t="s">
        <v>36</v>
      </c>
      <c r="D109" s="34" t="s">
        <v>37</v>
      </c>
      <c r="E109" s="34" t="s">
        <v>149</v>
      </c>
      <c r="F109" s="34" t="s">
        <v>199</v>
      </c>
      <c r="G109" s="34" t="s">
        <v>504</v>
      </c>
      <c r="H109" s="34" t="s">
        <v>41</v>
      </c>
      <c r="I109" s="34" t="s">
        <v>199</v>
      </c>
      <c r="J109" s="42" t="s">
        <v>492</v>
      </c>
      <c r="K109" s="42" t="s">
        <v>493</v>
      </c>
      <c r="L109" s="34" t="s">
        <v>44</v>
      </c>
      <c r="M109" s="42" t="s">
        <v>505</v>
      </c>
      <c r="N109" s="36" t="n">
        <v>7</v>
      </c>
      <c r="O109" s="34" t="n">
        <v>7</v>
      </c>
      <c r="P109" s="34" t="n">
        <v>0</v>
      </c>
      <c r="Q109" s="34" t="n">
        <v>1</v>
      </c>
      <c r="R109" s="34" t="n">
        <v>389</v>
      </c>
      <c r="S109" s="34" t="n">
        <v>1406</v>
      </c>
      <c r="T109" s="34" t="n">
        <v>1</v>
      </c>
      <c r="U109" s="34" t="n">
        <v>96</v>
      </c>
      <c r="V109" s="34" t="n">
        <v>308</v>
      </c>
      <c r="W109" s="34" t="s">
        <v>506</v>
      </c>
      <c r="X109" s="34" t="s">
        <v>507</v>
      </c>
      <c r="Y109" s="43"/>
    </row>
    <row r="110" s="1" customFormat="true" ht="60" hidden="false" customHeight="true" outlineLevel="0" collapsed="false">
      <c r="A110" s="17" t="n">
        <v>100</v>
      </c>
      <c r="B110" s="34" t="s">
        <v>34</v>
      </c>
      <c r="C110" s="34" t="s">
        <v>36</v>
      </c>
      <c r="D110" s="34" t="s">
        <v>37</v>
      </c>
      <c r="E110" s="34" t="s">
        <v>508</v>
      </c>
      <c r="F110" s="34" t="s">
        <v>509</v>
      </c>
      <c r="G110" s="34" t="s">
        <v>510</v>
      </c>
      <c r="H110" s="34" t="s">
        <v>41</v>
      </c>
      <c r="I110" s="34" t="s">
        <v>509</v>
      </c>
      <c r="J110" s="42" t="s">
        <v>492</v>
      </c>
      <c r="K110" s="42" t="s">
        <v>493</v>
      </c>
      <c r="L110" s="34" t="s">
        <v>44</v>
      </c>
      <c r="M110" s="34" t="s">
        <v>511</v>
      </c>
      <c r="N110" s="36" t="n">
        <v>30</v>
      </c>
      <c r="O110" s="34" t="n">
        <v>30</v>
      </c>
      <c r="P110" s="34" t="n">
        <v>0</v>
      </c>
      <c r="Q110" s="34" t="n">
        <v>1</v>
      </c>
      <c r="R110" s="34" t="n">
        <v>4</v>
      </c>
      <c r="S110" s="34" t="n">
        <v>1584</v>
      </c>
      <c r="T110" s="34" t="n">
        <v>1</v>
      </c>
      <c r="U110" s="34" t="n">
        <v>87</v>
      </c>
      <c r="V110" s="34" t="n">
        <v>8</v>
      </c>
      <c r="W110" s="34" t="s">
        <v>512</v>
      </c>
      <c r="X110" s="34" t="s">
        <v>513</v>
      </c>
      <c r="Y110" s="34"/>
    </row>
    <row r="111" s="1" customFormat="true" ht="60" hidden="false" customHeight="true" outlineLevel="0" collapsed="false">
      <c r="A111" s="17" t="n">
        <v>101</v>
      </c>
      <c r="B111" s="34" t="s">
        <v>34</v>
      </c>
      <c r="C111" s="34" t="s">
        <v>36</v>
      </c>
      <c r="D111" s="34" t="s">
        <v>37</v>
      </c>
      <c r="E111" s="34" t="s">
        <v>508</v>
      </c>
      <c r="F111" s="34" t="s">
        <v>370</v>
      </c>
      <c r="G111" s="34" t="s">
        <v>514</v>
      </c>
      <c r="H111" s="34" t="s">
        <v>41</v>
      </c>
      <c r="I111" s="34" t="s">
        <v>515</v>
      </c>
      <c r="J111" s="42" t="s">
        <v>492</v>
      </c>
      <c r="K111" s="42" t="s">
        <v>493</v>
      </c>
      <c r="L111" s="34" t="s">
        <v>44</v>
      </c>
      <c r="M111" s="34" t="s">
        <v>516</v>
      </c>
      <c r="N111" s="36" t="n">
        <v>140</v>
      </c>
      <c r="O111" s="34" t="n">
        <v>140</v>
      </c>
      <c r="P111" s="34" t="n">
        <v>0</v>
      </c>
      <c r="Q111" s="34" t="n">
        <v>1</v>
      </c>
      <c r="R111" s="34" t="n">
        <v>144</v>
      </c>
      <c r="S111" s="34" t="n">
        <v>525</v>
      </c>
      <c r="T111" s="34" t="n">
        <v>0</v>
      </c>
      <c r="U111" s="34" t="n">
        <v>30</v>
      </c>
      <c r="V111" s="34" t="n">
        <v>110</v>
      </c>
      <c r="W111" s="34" t="s">
        <v>517</v>
      </c>
      <c r="X111" s="34" t="s">
        <v>518</v>
      </c>
      <c r="Y111" s="43"/>
    </row>
    <row r="112" s="1" customFormat="true" ht="60" hidden="false" customHeight="true" outlineLevel="0" collapsed="false">
      <c r="A112" s="17" t="n">
        <v>102</v>
      </c>
      <c r="B112" s="34" t="s">
        <v>34</v>
      </c>
      <c r="C112" s="34" t="s">
        <v>36</v>
      </c>
      <c r="D112" s="34" t="s">
        <v>37</v>
      </c>
      <c r="E112" s="34" t="s">
        <v>508</v>
      </c>
      <c r="F112" s="34" t="s">
        <v>300</v>
      </c>
      <c r="G112" s="34" t="s">
        <v>519</v>
      </c>
      <c r="H112" s="34" t="s">
        <v>41</v>
      </c>
      <c r="I112" s="42" t="s">
        <v>520</v>
      </c>
      <c r="J112" s="42" t="s">
        <v>492</v>
      </c>
      <c r="K112" s="42" t="s">
        <v>493</v>
      </c>
      <c r="L112" s="34" t="s">
        <v>44</v>
      </c>
      <c r="M112" s="34" t="s">
        <v>521</v>
      </c>
      <c r="N112" s="36" t="n">
        <v>50</v>
      </c>
      <c r="O112" s="34" t="n">
        <v>50</v>
      </c>
      <c r="P112" s="34" t="n">
        <v>0</v>
      </c>
      <c r="Q112" s="34" t="n">
        <v>1</v>
      </c>
      <c r="R112" s="34" t="n">
        <v>105</v>
      </c>
      <c r="S112" s="34" t="n">
        <v>334</v>
      </c>
      <c r="T112" s="34" t="n">
        <v>0</v>
      </c>
      <c r="U112" s="34" t="n">
        <v>21</v>
      </c>
      <c r="V112" s="34" t="n">
        <v>74</v>
      </c>
      <c r="W112" s="34" t="s">
        <v>522</v>
      </c>
      <c r="X112" s="34" t="s">
        <v>523</v>
      </c>
      <c r="Y112" s="43"/>
    </row>
    <row r="113" s="1" customFormat="true" ht="60" hidden="false" customHeight="true" outlineLevel="0" collapsed="false">
      <c r="A113" s="17" t="n">
        <v>103</v>
      </c>
      <c r="B113" s="34" t="s">
        <v>34</v>
      </c>
      <c r="C113" s="34" t="s">
        <v>36</v>
      </c>
      <c r="D113" s="34" t="s">
        <v>37</v>
      </c>
      <c r="E113" s="34" t="s">
        <v>508</v>
      </c>
      <c r="F113" s="34" t="s">
        <v>300</v>
      </c>
      <c r="G113" s="34" t="s">
        <v>524</v>
      </c>
      <c r="H113" s="34" t="s">
        <v>41</v>
      </c>
      <c r="I113" s="42" t="s">
        <v>525</v>
      </c>
      <c r="J113" s="42" t="s">
        <v>492</v>
      </c>
      <c r="K113" s="42" t="s">
        <v>493</v>
      </c>
      <c r="L113" s="34" t="s">
        <v>44</v>
      </c>
      <c r="M113" s="34" t="s">
        <v>526</v>
      </c>
      <c r="N113" s="36" t="n">
        <v>8</v>
      </c>
      <c r="O113" s="34" t="n">
        <v>8</v>
      </c>
      <c r="P113" s="34" t="n">
        <v>0</v>
      </c>
      <c r="Q113" s="34" t="n">
        <v>1</v>
      </c>
      <c r="R113" s="34" t="n">
        <v>49</v>
      </c>
      <c r="S113" s="34" t="n">
        <v>163</v>
      </c>
      <c r="T113" s="34" t="n">
        <v>0</v>
      </c>
      <c r="U113" s="34" t="n">
        <v>10</v>
      </c>
      <c r="V113" s="34" t="n">
        <v>39</v>
      </c>
      <c r="W113" s="34" t="s">
        <v>527</v>
      </c>
      <c r="X113" s="34" t="s">
        <v>528</v>
      </c>
      <c r="Y113" s="43"/>
    </row>
    <row r="114" s="1" customFormat="true" ht="60" hidden="false" customHeight="true" outlineLevel="0" collapsed="false">
      <c r="A114" s="17" t="n">
        <v>104</v>
      </c>
      <c r="B114" s="34" t="s">
        <v>34</v>
      </c>
      <c r="C114" s="34" t="s">
        <v>36</v>
      </c>
      <c r="D114" s="34" t="s">
        <v>37</v>
      </c>
      <c r="E114" s="34" t="s">
        <v>508</v>
      </c>
      <c r="F114" s="34" t="s">
        <v>300</v>
      </c>
      <c r="G114" s="34" t="s">
        <v>529</v>
      </c>
      <c r="H114" s="34" t="s">
        <v>41</v>
      </c>
      <c r="I114" s="42" t="s">
        <v>530</v>
      </c>
      <c r="J114" s="42" t="s">
        <v>492</v>
      </c>
      <c r="K114" s="42" t="s">
        <v>493</v>
      </c>
      <c r="L114" s="34" t="s">
        <v>44</v>
      </c>
      <c r="M114" s="34" t="s">
        <v>521</v>
      </c>
      <c r="N114" s="36" t="n">
        <v>50</v>
      </c>
      <c r="O114" s="34" t="n">
        <v>50</v>
      </c>
      <c r="P114" s="34" t="n">
        <v>0</v>
      </c>
      <c r="Q114" s="34" t="n">
        <v>1</v>
      </c>
      <c r="R114" s="34" t="n">
        <v>84</v>
      </c>
      <c r="S114" s="34" t="n">
        <v>280</v>
      </c>
      <c r="T114" s="34" t="n">
        <v>0</v>
      </c>
      <c r="U114" s="34" t="n">
        <v>14</v>
      </c>
      <c r="V114" s="34" t="n">
        <v>52</v>
      </c>
      <c r="W114" s="34" t="s">
        <v>531</v>
      </c>
      <c r="X114" s="34" t="s">
        <v>532</v>
      </c>
      <c r="Y114" s="43"/>
    </row>
    <row r="115" s="1" customFormat="true" ht="60" hidden="false" customHeight="true" outlineLevel="0" collapsed="false">
      <c r="A115" s="17" t="n">
        <v>105</v>
      </c>
      <c r="B115" s="34" t="s">
        <v>34</v>
      </c>
      <c r="C115" s="34" t="s">
        <v>36</v>
      </c>
      <c r="D115" s="34" t="s">
        <v>37</v>
      </c>
      <c r="E115" s="34" t="s">
        <v>508</v>
      </c>
      <c r="F115" s="34" t="s">
        <v>376</v>
      </c>
      <c r="G115" s="34" t="s">
        <v>533</v>
      </c>
      <c r="H115" s="34" t="s">
        <v>41</v>
      </c>
      <c r="I115" s="42" t="s">
        <v>534</v>
      </c>
      <c r="J115" s="42" t="s">
        <v>492</v>
      </c>
      <c r="K115" s="42" t="s">
        <v>493</v>
      </c>
      <c r="L115" s="34" t="s">
        <v>44</v>
      </c>
      <c r="M115" s="34" t="s">
        <v>535</v>
      </c>
      <c r="N115" s="36" t="n">
        <v>60</v>
      </c>
      <c r="O115" s="34" t="n">
        <v>60</v>
      </c>
      <c r="P115" s="34" t="n">
        <v>0</v>
      </c>
      <c r="Q115" s="34" t="n">
        <v>1</v>
      </c>
      <c r="R115" s="34" t="n">
        <v>260</v>
      </c>
      <c r="S115" s="34" t="n">
        <v>970</v>
      </c>
      <c r="T115" s="34" t="n">
        <v>1</v>
      </c>
      <c r="U115" s="34" t="n">
        <v>60</v>
      </c>
      <c r="V115" s="34" t="n">
        <v>259</v>
      </c>
      <c r="W115" s="34" t="s">
        <v>536</v>
      </c>
      <c r="X115" s="34" t="s">
        <v>537</v>
      </c>
      <c r="Y115" s="34"/>
    </row>
    <row r="116" s="1" customFormat="true" ht="60" hidden="false" customHeight="true" outlineLevel="0" collapsed="false">
      <c r="A116" s="17" t="n">
        <v>106</v>
      </c>
      <c r="B116" s="34" t="s">
        <v>34</v>
      </c>
      <c r="C116" s="34" t="s">
        <v>36</v>
      </c>
      <c r="D116" s="34" t="s">
        <v>37</v>
      </c>
      <c r="E116" s="34" t="s">
        <v>508</v>
      </c>
      <c r="F116" s="34" t="s">
        <v>376</v>
      </c>
      <c r="G116" s="34" t="s">
        <v>538</v>
      </c>
      <c r="H116" s="34" t="s">
        <v>41</v>
      </c>
      <c r="I116" s="42" t="s">
        <v>539</v>
      </c>
      <c r="J116" s="42" t="s">
        <v>492</v>
      </c>
      <c r="K116" s="42" t="s">
        <v>493</v>
      </c>
      <c r="L116" s="34" t="s">
        <v>44</v>
      </c>
      <c r="M116" s="34" t="s">
        <v>521</v>
      </c>
      <c r="N116" s="36" t="n">
        <v>50</v>
      </c>
      <c r="O116" s="34" t="n">
        <v>50</v>
      </c>
      <c r="P116" s="34" t="n">
        <v>0</v>
      </c>
      <c r="Q116" s="34" t="n">
        <v>1</v>
      </c>
      <c r="R116" s="34" t="n">
        <v>95</v>
      </c>
      <c r="S116" s="34" t="n">
        <v>322</v>
      </c>
      <c r="T116" s="34" t="n">
        <v>1</v>
      </c>
      <c r="U116" s="34" t="n">
        <v>20</v>
      </c>
      <c r="V116" s="34" t="n">
        <v>86</v>
      </c>
      <c r="W116" s="34" t="s">
        <v>540</v>
      </c>
      <c r="X116" s="34" t="s">
        <v>541</v>
      </c>
      <c r="Y116" s="34"/>
    </row>
    <row r="117" s="1" customFormat="true" ht="60" hidden="false" customHeight="true" outlineLevel="0" collapsed="false">
      <c r="A117" s="17" t="n">
        <v>107</v>
      </c>
      <c r="B117" s="34" t="s">
        <v>34</v>
      </c>
      <c r="C117" s="34" t="s">
        <v>36</v>
      </c>
      <c r="D117" s="34" t="s">
        <v>37</v>
      </c>
      <c r="E117" s="34" t="s">
        <v>508</v>
      </c>
      <c r="F117" s="34" t="s">
        <v>542</v>
      </c>
      <c r="G117" s="34" t="s">
        <v>543</v>
      </c>
      <c r="H117" s="34" t="s">
        <v>41</v>
      </c>
      <c r="I117" s="42" t="s">
        <v>544</v>
      </c>
      <c r="J117" s="42" t="s">
        <v>492</v>
      </c>
      <c r="K117" s="42" t="s">
        <v>493</v>
      </c>
      <c r="L117" s="34" t="s">
        <v>44</v>
      </c>
      <c r="M117" s="34" t="s">
        <v>545</v>
      </c>
      <c r="N117" s="36" t="n">
        <v>200</v>
      </c>
      <c r="O117" s="34" t="n">
        <v>200</v>
      </c>
      <c r="P117" s="34" t="n">
        <v>0</v>
      </c>
      <c r="Q117" s="34" t="n">
        <v>1</v>
      </c>
      <c r="R117" s="34" t="n">
        <v>72</v>
      </c>
      <c r="S117" s="34" t="n">
        <v>220</v>
      </c>
      <c r="T117" s="34" t="n">
        <v>0</v>
      </c>
      <c r="U117" s="34" t="n">
        <v>9</v>
      </c>
      <c r="V117" s="34" t="n">
        <v>32</v>
      </c>
      <c r="W117" s="34" t="s">
        <v>546</v>
      </c>
      <c r="X117" s="34" t="s">
        <v>547</v>
      </c>
      <c r="Y117" s="34"/>
    </row>
    <row r="118" s="1" customFormat="true" ht="60" hidden="false" customHeight="true" outlineLevel="0" collapsed="false">
      <c r="A118" s="17" t="n">
        <v>108</v>
      </c>
      <c r="B118" s="34" t="s">
        <v>34</v>
      </c>
      <c r="C118" s="34" t="s">
        <v>36</v>
      </c>
      <c r="D118" s="34" t="s">
        <v>37</v>
      </c>
      <c r="E118" s="34" t="s">
        <v>508</v>
      </c>
      <c r="F118" s="34" t="s">
        <v>542</v>
      </c>
      <c r="G118" s="34" t="s">
        <v>548</v>
      </c>
      <c r="H118" s="34" t="s">
        <v>41</v>
      </c>
      <c r="I118" s="42" t="s">
        <v>549</v>
      </c>
      <c r="J118" s="42" t="s">
        <v>492</v>
      </c>
      <c r="K118" s="42" t="s">
        <v>493</v>
      </c>
      <c r="L118" s="34" t="s">
        <v>44</v>
      </c>
      <c r="M118" s="34" t="s">
        <v>550</v>
      </c>
      <c r="N118" s="36" t="n">
        <v>100</v>
      </c>
      <c r="O118" s="34" t="n">
        <v>100</v>
      </c>
      <c r="P118" s="34" t="n">
        <v>0</v>
      </c>
      <c r="Q118" s="34" t="n">
        <v>1</v>
      </c>
      <c r="R118" s="34" t="n">
        <v>59</v>
      </c>
      <c r="S118" s="34" t="n">
        <v>222</v>
      </c>
      <c r="T118" s="34" t="n">
        <v>0</v>
      </c>
      <c r="U118" s="34" t="n">
        <v>9</v>
      </c>
      <c r="V118" s="34" t="n">
        <v>40</v>
      </c>
      <c r="W118" s="34" t="s">
        <v>551</v>
      </c>
      <c r="X118" s="34" t="s">
        <v>552</v>
      </c>
      <c r="Y118" s="34"/>
    </row>
    <row r="119" s="1" customFormat="true" ht="60" hidden="false" customHeight="true" outlineLevel="0" collapsed="false">
      <c r="A119" s="17" t="n">
        <v>109</v>
      </c>
      <c r="B119" s="34" t="s">
        <v>34</v>
      </c>
      <c r="C119" s="34" t="s">
        <v>36</v>
      </c>
      <c r="D119" s="34" t="s">
        <v>37</v>
      </c>
      <c r="E119" s="34" t="s">
        <v>508</v>
      </c>
      <c r="F119" s="34" t="s">
        <v>542</v>
      </c>
      <c r="G119" s="34" t="s">
        <v>553</v>
      </c>
      <c r="H119" s="34" t="s">
        <v>41</v>
      </c>
      <c r="I119" s="42" t="s">
        <v>554</v>
      </c>
      <c r="J119" s="42" t="s">
        <v>492</v>
      </c>
      <c r="K119" s="42" t="s">
        <v>493</v>
      </c>
      <c r="L119" s="34" t="s">
        <v>44</v>
      </c>
      <c r="M119" s="34" t="s">
        <v>555</v>
      </c>
      <c r="N119" s="36" t="n">
        <v>5</v>
      </c>
      <c r="O119" s="34" t="n">
        <v>5</v>
      </c>
      <c r="P119" s="34" t="n">
        <v>0</v>
      </c>
      <c r="Q119" s="34" t="n">
        <v>1</v>
      </c>
      <c r="R119" s="34" t="n">
        <v>32</v>
      </c>
      <c r="S119" s="34" t="n">
        <v>108</v>
      </c>
      <c r="T119" s="34" t="n">
        <v>0</v>
      </c>
      <c r="U119" s="34" t="n">
        <v>6</v>
      </c>
      <c r="V119" s="34" t="n">
        <v>19</v>
      </c>
      <c r="W119" s="34" t="s">
        <v>556</v>
      </c>
      <c r="X119" s="34" t="s">
        <v>557</v>
      </c>
      <c r="Y119" s="34"/>
    </row>
    <row r="120" s="1" customFormat="true" ht="60" hidden="false" customHeight="true" outlineLevel="0" collapsed="false">
      <c r="A120" s="17" t="n">
        <v>110</v>
      </c>
      <c r="B120" s="34" t="s">
        <v>34</v>
      </c>
      <c r="C120" s="34" t="s">
        <v>36</v>
      </c>
      <c r="D120" s="34" t="s">
        <v>37</v>
      </c>
      <c r="E120" s="34" t="s">
        <v>38</v>
      </c>
      <c r="F120" s="34" t="s">
        <v>558</v>
      </c>
      <c r="G120" s="34" t="s">
        <v>559</v>
      </c>
      <c r="H120" s="34" t="s">
        <v>41</v>
      </c>
      <c r="I120" s="34" t="s">
        <v>558</v>
      </c>
      <c r="J120" s="42" t="s">
        <v>492</v>
      </c>
      <c r="K120" s="42" t="s">
        <v>493</v>
      </c>
      <c r="L120" s="17" t="s">
        <v>44</v>
      </c>
      <c r="M120" s="34" t="s">
        <v>560</v>
      </c>
      <c r="N120" s="36" t="n">
        <v>20</v>
      </c>
      <c r="O120" s="34" t="n">
        <v>20</v>
      </c>
      <c r="P120" s="34" t="n">
        <v>0</v>
      </c>
      <c r="Q120" s="34" t="n">
        <v>1</v>
      </c>
      <c r="R120" s="34" t="n">
        <v>75</v>
      </c>
      <c r="S120" s="34" t="n">
        <v>261</v>
      </c>
      <c r="T120" s="34" t="n">
        <v>0</v>
      </c>
      <c r="U120" s="34" t="n">
        <v>20</v>
      </c>
      <c r="V120" s="34" t="n">
        <v>70</v>
      </c>
      <c r="W120" s="34" t="s">
        <v>561</v>
      </c>
      <c r="X120" s="34" t="s">
        <v>562</v>
      </c>
      <c r="Y120" s="34"/>
    </row>
    <row r="121" s="1" customFormat="true" ht="60" hidden="false" customHeight="true" outlineLevel="0" collapsed="false">
      <c r="A121" s="17" t="n">
        <v>111</v>
      </c>
      <c r="B121" s="34" t="s">
        <v>34</v>
      </c>
      <c r="C121" s="34" t="s">
        <v>36</v>
      </c>
      <c r="D121" s="34" t="s">
        <v>37</v>
      </c>
      <c r="E121" s="34" t="s">
        <v>508</v>
      </c>
      <c r="F121" s="34" t="s">
        <v>563</v>
      </c>
      <c r="G121" s="34" t="s">
        <v>564</v>
      </c>
      <c r="H121" s="34" t="s">
        <v>41</v>
      </c>
      <c r="I121" s="34" t="s">
        <v>563</v>
      </c>
      <c r="J121" s="42" t="s">
        <v>492</v>
      </c>
      <c r="K121" s="42" t="s">
        <v>493</v>
      </c>
      <c r="L121" s="34" t="s">
        <v>44</v>
      </c>
      <c r="M121" s="42" t="s">
        <v>565</v>
      </c>
      <c r="N121" s="36" t="n">
        <v>46</v>
      </c>
      <c r="O121" s="34" t="n">
        <v>46</v>
      </c>
      <c r="P121" s="34" t="n">
        <v>0</v>
      </c>
      <c r="Q121" s="34"/>
      <c r="R121" s="34" t="n">
        <v>140</v>
      </c>
      <c r="S121" s="34" t="n">
        <v>630</v>
      </c>
      <c r="T121" s="34" t="n">
        <v>1</v>
      </c>
      <c r="U121" s="34" t="n">
        <v>32</v>
      </c>
      <c r="V121" s="34" t="n">
        <v>68</v>
      </c>
      <c r="W121" s="34" t="s">
        <v>566</v>
      </c>
      <c r="X121" s="34" t="s">
        <v>567</v>
      </c>
      <c r="Y121" s="34"/>
    </row>
    <row r="122" s="1" customFormat="true" ht="60" hidden="false" customHeight="true" outlineLevel="0" collapsed="false">
      <c r="A122" s="11" t="s">
        <v>568</v>
      </c>
      <c r="B122" s="30"/>
      <c r="C122" s="30"/>
      <c r="D122" s="30"/>
      <c r="E122" s="30"/>
      <c r="F122" s="30"/>
      <c r="G122" s="11" t="s">
        <v>569</v>
      </c>
      <c r="H122" s="30"/>
      <c r="I122" s="30"/>
      <c r="J122" s="31"/>
      <c r="K122" s="31"/>
      <c r="L122" s="30"/>
      <c r="M122" s="30"/>
      <c r="N122" s="12" t="n">
        <f aca="false">SUM(N123:N199)</f>
        <v>3898.58</v>
      </c>
      <c r="O122" s="10" t="n">
        <f aca="false">SUM(O123:O199)</f>
        <v>3898.58</v>
      </c>
      <c r="P122" s="30"/>
      <c r="Q122" s="30"/>
      <c r="R122" s="30"/>
      <c r="S122" s="30"/>
      <c r="T122" s="30"/>
      <c r="U122" s="30"/>
      <c r="V122" s="30"/>
      <c r="W122" s="44"/>
      <c r="X122" s="30"/>
      <c r="Y122" s="30"/>
    </row>
    <row r="123" s="1" customFormat="true" ht="60" hidden="false" customHeight="true" outlineLevel="0" collapsed="false">
      <c r="A123" s="16" t="n">
        <v>112</v>
      </c>
      <c r="B123" s="17" t="s">
        <v>34</v>
      </c>
      <c r="C123" s="17" t="s">
        <v>431</v>
      </c>
      <c r="D123" s="17" t="s">
        <v>432</v>
      </c>
      <c r="E123" s="17" t="s">
        <v>53</v>
      </c>
      <c r="F123" s="17" t="s">
        <v>570</v>
      </c>
      <c r="G123" s="17" t="s">
        <v>571</v>
      </c>
      <c r="H123" s="17" t="s">
        <v>41</v>
      </c>
      <c r="I123" s="17" t="s">
        <v>570</v>
      </c>
      <c r="J123" s="19" t="s">
        <v>42</v>
      </c>
      <c r="K123" s="19" t="s">
        <v>43</v>
      </c>
      <c r="L123" s="17" t="s">
        <v>476</v>
      </c>
      <c r="M123" s="19" t="s">
        <v>572</v>
      </c>
      <c r="N123" s="20" t="n">
        <v>10</v>
      </c>
      <c r="O123" s="17" t="n">
        <v>10</v>
      </c>
      <c r="P123" s="17" t="n">
        <v>0</v>
      </c>
      <c r="Q123" s="17" t="n">
        <v>1</v>
      </c>
      <c r="R123" s="17" t="n">
        <v>52</v>
      </c>
      <c r="S123" s="17" t="n">
        <v>165</v>
      </c>
      <c r="T123" s="17" t="n">
        <v>0</v>
      </c>
      <c r="U123" s="17" t="n">
        <v>8</v>
      </c>
      <c r="V123" s="17" t="n">
        <v>79</v>
      </c>
      <c r="W123" s="17" t="s">
        <v>573</v>
      </c>
      <c r="X123" s="17" t="s">
        <v>574</v>
      </c>
      <c r="Y123" s="17"/>
    </row>
    <row r="124" s="1" customFormat="true" ht="60" hidden="false" customHeight="true" outlineLevel="0" collapsed="false">
      <c r="A124" s="16" t="n">
        <v>113</v>
      </c>
      <c r="B124" s="17" t="s">
        <v>34</v>
      </c>
      <c r="C124" s="17" t="s">
        <v>431</v>
      </c>
      <c r="D124" s="17" t="s">
        <v>432</v>
      </c>
      <c r="E124" s="17" t="s">
        <v>53</v>
      </c>
      <c r="F124" s="17" t="s">
        <v>575</v>
      </c>
      <c r="G124" s="17" t="s">
        <v>576</v>
      </c>
      <c r="H124" s="17" t="s">
        <v>577</v>
      </c>
      <c r="I124" s="17" t="s">
        <v>575</v>
      </c>
      <c r="J124" s="19" t="s">
        <v>42</v>
      </c>
      <c r="K124" s="17" t="n">
        <v>45627</v>
      </c>
      <c r="L124" s="17" t="s">
        <v>476</v>
      </c>
      <c r="M124" s="19" t="s">
        <v>578</v>
      </c>
      <c r="N124" s="20" t="n">
        <v>45</v>
      </c>
      <c r="O124" s="17" t="n">
        <v>45</v>
      </c>
      <c r="P124" s="17" t="n">
        <v>0</v>
      </c>
      <c r="Q124" s="17" t="n">
        <v>1</v>
      </c>
      <c r="R124" s="17" t="n">
        <v>601</v>
      </c>
      <c r="S124" s="17" t="n">
        <v>2035</v>
      </c>
      <c r="T124" s="17" t="n">
        <v>1</v>
      </c>
      <c r="U124" s="17" t="n">
        <v>35</v>
      </c>
      <c r="V124" s="17" t="n">
        <v>120</v>
      </c>
      <c r="W124" s="17" t="s">
        <v>579</v>
      </c>
      <c r="X124" s="17" t="s">
        <v>580</v>
      </c>
      <c r="Y124" s="17"/>
    </row>
    <row r="125" s="1" customFormat="true" ht="60" hidden="false" customHeight="true" outlineLevel="0" collapsed="false">
      <c r="A125" s="16" t="n">
        <v>114</v>
      </c>
      <c r="B125" s="17" t="s">
        <v>34</v>
      </c>
      <c r="C125" s="17" t="s">
        <v>431</v>
      </c>
      <c r="D125" s="17" t="s">
        <v>432</v>
      </c>
      <c r="E125" s="17" t="s">
        <v>53</v>
      </c>
      <c r="F125" s="17" t="s">
        <v>102</v>
      </c>
      <c r="G125" s="17" t="s">
        <v>581</v>
      </c>
      <c r="H125" s="17" t="s">
        <v>41</v>
      </c>
      <c r="I125" s="17" t="s">
        <v>102</v>
      </c>
      <c r="J125" s="19" t="s">
        <v>42</v>
      </c>
      <c r="K125" s="19" t="s">
        <v>43</v>
      </c>
      <c r="L125" s="17" t="s">
        <v>476</v>
      </c>
      <c r="M125" s="17" t="s">
        <v>582</v>
      </c>
      <c r="N125" s="20" t="n">
        <v>20</v>
      </c>
      <c r="O125" s="17" t="n">
        <v>20</v>
      </c>
      <c r="P125" s="17" t="n">
        <v>0</v>
      </c>
      <c r="Q125" s="17" t="n">
        <v>1</v>
      </c>
      <c r="R125" s="17" t="n">
        <v>167</v>
      </c>
      <c r="S125" s="17" t="n">
        <v>563</v>
      </c>
      <c r="T125" s="17" t="n">
        <v>1</v>
      </c>
      <c r="U125" s="17" t="n">
        <v>30</v>
      </c>
      <c r="V125" s="17" t="n">
        <v>86</v>
      </c>
      <c r="W125" s="17" t="s">
        <v>583</v>
      </c>
      <c r="X125" s="17" t="s">
        <v>584</v>
      </c>
      <c r="Y125" s="17"/>
    </row>
    <row r="126" s="1" customFormat="true" ht="60" hidden="false" customHeight="true" outlineLevel="0" collapsed="false">
      <c r="A126" s="16" t="n">
        <v>115</v>
      </c>
      <c r="B126" s="17" t="s">
        <v>34</v>
      </c>
      <c r="C126" s="17" t="s">
        <v>431</v>
      </c>
      <c r="D126" s="17" t="s">
        <v>432</v>
      </c>
      <c r="E126" s="17" t="s">
        <v>440</v>
      </c>
      <c r="F126" s="17" t="s">
        <v>585</v>
      </c>
      <c r="G126" s="17" t="s">
        <v>586</v>
      </c>
      <c r="H126" s="17" t="s">
        <v>443</v>
      </c>
      <c r="I126" s="19" t="s">
        <v>587</v>
      </c>
      <c r="J126" s="19" t="s">
        <v>42</v>
      </c>
      <c r="K126" s="19" t="s">
        <v>43</v>
      </c>
      <c r="L126" s="17" t="s">
        <v>476</v>
      </c>
      <c r="M126" s="17" t="s">
        <v>588</v>
      </c>
      <c r="N126" s="20" t="n">
        <v>3.5</v>
      </c>
      <c r="O126" s="17" t="n">
        <v>3.5</v>
      </c>
      <c r="P126" s="17" t="n">
        <v>0</v>
      </c>
      <c r="Q126" s="17" t="n">
        <v>1</v>
      </c>
      <c r="R126" s="17" t="n">
        <v>80</v>
      </c>
      <c r="S126" s="17" t="n">
        <v>283</v>
      </c>
      <c r="T126" s="17" t="n">
        <v>1</v>
      </c>
      <c r="U126" s="17" t="n">
        <v>31</v>
      </c>
      <c r="V126" s="17" t="n">
        <v>121</v>
      </c>
      <c r="W126" s="17" t="s">
        <v>138</v>
      </c>
      <c r="X126" s="17" t="s">
        <v>589</v>
      </c>
      <c r="Y126" s="17"/>
    </row>
    <row r="127" s="1" customFormat="true" ht="60" hidden="false" customHeight="true" outlineLevel="0" collapsed="false">
      <c r="A127" s="16" t="n">
        <v>116</v>
      </c>
      <c r="B127" s="17" t="s">
        <v>34</v>
      </c>
      <c r="C127" s="17" t="s">
        <v>431</v>
      </c>
      <c r="D127" s="17" t="s">
        <v>432</v>
      </c>
      <c r="E127" s="17" t="s">
        <v>440</v>
      </c>
      <c r="F127" s="17" t="s">
        <v>441</v>
      </c>
      <c r="G127" s="17" t="s">
        <v>590</v>
      </c>
      <c r="H127" s="17" t="s">
        <v>443</v>
      </c>
      <c r="I127" s="19" t="s">
        <v>591</v>
      </c>
      <c r="J127" s="19" t="s">
        <v>42</v>
      </c>
      <c r="K127" s="19" t="s">
        <v>43</v>
      </c>
      <c r="L127" s="17" t="s">
        <v>476</v>
      </c>
      <c r="M127" s="17" t="s">
        <v>592</v>
      </c>
      <c r="N127" s="20" t="n">
        <v>15</v>
      </c>
      <c r="O127" s="17" t="n">
        <v>15</v>
      </c>
      <c r="P127" s="17" t="n">
        <v>0</v>
      </c>
      <c r="Q127" s="17" t="n">
        <v>1</v>
      </c>
      <c r="R127" s="17" t="n">
        <v>526</v>
      </c>
      <c r="S127" s="17" t="n">
        <v>2800</v>
      </c>
      <c r="T127" s="17" t="n">
        <v>1</v>
      </c>
      <c r="U127" s="17" t="n">
        <v>90</v>
      </c>
      <c r="V127" s="17" t="n">
        <v>305</v>
      </c>
      <c r="W127" s="17" t="s">
        <v>593</v>
      </c>
      <c r="X127" s="17" t="s">
        <v>594</v>
      </c>
      <c r="Y127" s="17"/>
    </row>
    <row r="128" s="1" customFormat="true" ht="60" hidden="false" customHeight="true" outlineLevel="0" collapsed="false">
      <c r="A128" s="16" t="n">
        <v>117</v>
      </c>
      <c r="B128" s="17" t="s">
        <v>34</v>
      </c>
      <c r="C128" s="17" t="s">
        <v>431</v>
      </c>
      <c r="D128" s="17" t="s">
        <v>432</v>
      </c>
      <c r="E128" s="17" t="s">
        <v>440</v>
      </c>
      <c r="F128" s="17" t="s">
        <v>595</v>
      </c>
      <c r="G128" s="17" t="s">
        <v>596</v>
      </c>
      <c r="H128" s="17" t="s">
        <v>41</v>
      </c>
      <c r="I128" s="17" t="s">
        <v>597</v>
      </c>
      <c r="J128" s="19" t="s">
        <v>42</v>
      </c>
      <c r="K128" s="19" t="s">
        <v>43</v>
      </c>
      <c r="L128" s="17" t="s">
        <v>476</v>
      </c>
      <c r="M128" s="17" t="s">
        <v>598</v>
      </c>
      <c r="N128" s="20" t="n">
        <v>15</v>
      </c>
      <c r="O128" s="17" t="n">
        <v>15</v>
      </c>
      <c r="P128" s="17" t="n">
        <v>0</v>
      </c>
      <c r="Q128" s="17" t="n">
        <v>1</v>
      </c>
      <c r="R128" s="17" t="n">
        <v>420</v>
      </c>
      <c r="S128" s="17" t="n">
        <v>1600</v>
      </c>
      <c r="T128" s="17"/>
      <c r="U128" s="17" t="n">
        <v>45</v>
      </c>
      <c r="V128" s="17" t="n">
        <v>209</v>
      </c>
      <c r="W128" s="17" t="s">
        <v>599</v>
      </c>
      <c r="X128" s="17" t="s">
        <v>600</v>
      </c>
      <c r="Y128" s="17"/>
    </row>
    <row r="129" s="1" customFormat="true" ht="60" hidden="false" customHeight="true" outlineLevel="0" collapsed="false">
      <c r="A129" s="16" t="n">
        <v>118</v>
      </c>
      <c r="B129" s="17" t="s">
        <v>34</v>
      </c>
      <c r="C129" s="17" t="s">
        <v>431</v>
      </c>
      <c r="D129" s="17" t="s">
        <v>432</v>
      </c>
      <c r="E129" s="17" t="s">
        <v>112</v>
      </c>
      <c r="F129" s="17" t="s">
        <v>113</v>
      </c>
      <c r="G129" s="17" t="s">
        <v>601</v>
      </c>
      <c r="H129" s="17" t="s">
        <v>41</v>
      </c>
      <c r="I129" s="17" t="s">
        <v>113</v>
      </c>
      <c r="J129" s="17" t="n">
        <v>2024.01</v>
      </c>
      <c r="K129" s="17" t="n">
        <v>2024.12</v>
      </c>
      <c r="L129" s="17" t="s">
        <v>476</v>
      </c>
      <c r="M129" s="17" t="s">
        <v>602</v>
      </c>
      <c r="N129" s="20" t="n">
        <v>200</v>
      </c>
      <c r="O129" s="17" t="n">
        <v>200</v>
      </c>
      <c r="P129" s="17" t="n">
        <v>0</v>
      </c>
      <c r="Q129" s="17" t="n">
        <v>1</v>
      </c>
      <c r="R129" s="17" t="n">
        <v>406</v>
      </c>
      <c r="S129" s="17" t="n">
        <v>1465</v>
      </c>
      <c r="T129" s="17" t="n">
        <v>1</v>
      </c>
      <c r="U129" s="17" t="n">
        <v>97</v>
      </c>
      <c r="V129" s="17" t="n">
        <v>388</v>
      </c>
      <c r="W129" s="17" t="s">
        <v>603</v>
      </c>
      <c r="X129" s="17" t="s">
        <v>138</v>
      </c>
      <c r="Y129" s="17"/>
    </row>
    <row r="130" s="1" customFormat="true" ht="60" hidden="false" customHeight="true" outlineLevel="0" collapsed="false">
      <c r="A130" s="16" t="n">
        <v>119</v>
      </c>
      <c r="B130" s="17" t="s">
        <v>34</v>
      </c>
      <c r="C130" s="17" t="s">
        <v>431</v>
      </c>
      <c r="D130" s="17" t="s">
        <v>432</v>
      </c>
      <c r="E130" s="17" t="s">
        <v>112</v>
      </c>
      <c r="F130" s="17" t="s">
        <v>129</v>
      </c>
      <c r="G130" s="17" t="s">
        <v>604</v>
      </c>
      <c r="H130" s="17" t="s">
        <v>353</v>
      </c>
      <c r="I130" s="17" t="s">
        <v>605</v>
      </c>
      <c r="J130" s="19" t="s">
        <v>42</v>
      </c>
      <c r="K130" s="19" t="s">
        <v>43</v>
      </c>
      <c r="L130" s="17" t="s">
        <v>476</v>
      </c>
      <c r="M130" s="17" t="s">
        <v>606</v>
      </c>
      <c r="N130" s="20" t="n">
        <v>15</v>
      </c>
      <c r="O130" s="17" t="n">
        <v>15</v>
      </c>
      <c r="P130" s="17"/>
      <c r="Q130" s="17" t="n">
        <v>1</v>
      </c>
      <c r="R130" s="17" t="n">
        <v>60</v>
      </c>
      <c r="S130" s="17" t="n">
        <v>256</v>
      </c>
      <c r="T130" s="17" t="n">
        <v>1</v>
      </c>
      <c r="U130" s="17" t="n">
        <v>8</v>
      </c>
      <c r="V130" s="17" t="n">
        <v>35</v>
      </c>
      <c r="W130" s="17" t="s">
        <v>607</v>
      </c>
      <c r="X130" s="17" t="s">
        <v>138</v>
      </c>
      <c r="Y130" s="17"/>
    </row>
    <row r="131" s="1" customFormat="true" ht="60" hidden="false" customHeight="true" outlineLevel="0" collapsed="false">
      <c r="A131" s="16" t="n">
        <v>120</v>
      </c>
      <c r="B131" s="17" t="s">
        <v>34</v>
      </c>
      <c r="C131" s="17" t="s">
        <v>431</v>
      </c>
      <c r="D131" s="17" t="s">
        <v>432</v>
      </c>
      <c r="E131" s="17" t="s">
        <v>112</v>
      </c>
      <c r="F131" s="17" t="s">
        <v>129</v>
      </c>
      <c r="G131" s="17" t="s">
        <v>608</v>
      </c>
      <c r="H131" s="17" t="s">
        <v>353</v>
      </c>
      <c r="I131" s="17" t="s">
        <v>609</v>
      </c>
      <c r="J131" s="19" t="s">
        <v>42</v>
      </c>
      <c r="K131" s="19" t="s">
        <v>43</v>
      </c>
      <c r="L131" s="17" t="s">
        <v>476</v>
      </c>
      <c r="M131" s="17" t="s">
        <v>610</v>
      </c>
      <c r="N131" s="20" t="n">
        <v>3</v>
      </c>
      <c r="O131" s="17" t="n">
        <v>3</v>
      </c>
      <c r="P131" s="17"/>
      <c r="Q131" s="17" t="n">
        <v>1</v>
      </c>
      <c r="R131" s="17" t="n">
        <v>120</v>
      </c>
      <c r="S131" s="17" t="n">
        <v>560</v>
      </c>
      <c r="T131" s="17" t="n">
        <v>1</v>
      </c>
      <c r="U131" s="17" t="n">
        <v>22</v>
      </c>
      <c r="V131" s="17" t="n">
        <v>78</v>
      </c>
      <c r="W131" s="17" t="s">
        <v>611</v>
      </c>
      <c r="X131" s="17" t="s">
        <v>138</v>
      </c>
      <c r="Y131" s="17"/>
    </row>
    <row r="132" s="1" customFormat="true" ht="60" hidden="false" customHeight="true" outlineLevel="0" collapsed="false">
      <c r="A132" s="16" t="n">
        <v>121</v>
      </c>
      <c r="B132" s="17" t="s">
        <v>34</v>
      </c>
      <c r="C132" s="17" t="s">
        <v>431</v>
      </c>
      <c r="D132" s="17" t="s">
        <v>432</v>
      </c>
      <c r="E132" s="17" t="s">
        <v>112</v>
      </c>
      <c r="F132" s="17" t="s">
        <v>129</v>
      </c>
      <c r="G132" s="17" t="s">
        <v>612</v>
      </c>
      <c r="H132" s="17" t="s">
        <v>41</v>
      </c>
      <c r="I132" s="17" t="s">
        <v>613</v>
      </c>
      <c r="J132" s="17" t="n">
        <v>2024.01</v>
      </c>
      <c r="K132" s="17" t="n">
        <v>2024.12</v>
      </c>
      <c r="L132" s="17" t="s">
        <v>476</v>
      </c>
      <c r="M132" s="17" t="s">
        <v>614</v>
      </c>
      <c r="N132" s="20" t="n">
        <v>13</v>
      </c>
      <c r="O132" s="17" t="n">
        <v>13</v>
      </c>
      <c r="P132" s="17"/>
      <c r="Q132" s="17" t="n">
        <v>1</v>
      </c>
      <c r="R132" s="17" t="n">
        <v>120</v>
      </c>
      <c r="S132" s="17" t="n">
        <v>560</v>
      </c>
      <c r="T132" s="17" t="n">
        <v>1</v>
      </c>
      <c r="U132" s="17" t="n">
        <v>22</v>
      </c>
      <c r="V132" s="17" t="n">
        <v>78</v>
      </c>
      <c r="W132" s="17" t="s">
        <v>611</v>
      </c>
      <c r="X132" s="17" t="s">
        <v>138</v>
      </c>
      <c r="Y132" s="17"/>
    </row>
    <row r="133" s="1" customFormat="true" ht="60" hidden="false" customHeight="true" outlineLevel="0" collapsed="false">
      <c r="A133" s="16" t="n">
        <v>122</v>
      </c>
      <c r="B133" s="17" t="s">
        <v>34</v>
      </c>
      <c r="C133" s="17" t="s">
        <v>431</v>
      </c>
      <c r="D133" s="17" t="s">
        <v>432</v>
      </c>
      <c r="E133" s="17" t="s">
        <v>149</v>
      </c>
      <c r="F133" s="17" t="s">
        <v>150</v>
      </c>
      <c r="G133" s="17" t="s">
        <v>615</v>
      </c>
      <c r="H133" s="17" t="s">
        <v>616</v>
      </c>
      <c r="I133" s="17" t="s">
        <v>150</v>
      </c>
      <c r="J133" s="19" t="s">
        <v>42</v>
      </c>
      <c r="K133" s="19" t="s">
        <v>43</v>
      </c>
      <c r="L133" s="17" t="s">
        <v>476</v>
      </c>
      <c r="M133" s="17" t="s">
        <v>617</v>
      </c>
      <c r="N133" s="20" t="n">
        <v>26</v>
      </c>
      <c r="O133" s="17" t="n">
        <v>26</v>
      </c>
      <c r="P133" s="17" t="n">
        <v>0</v>
      </c>
      <c r="Q133" s="17" t="n">
        <v>1</v>
      </c>
      <c r="R133" s="17" t="n">
        <v>286</v>
      </c>
      <c r="S133" s="17" t="n">
        <v>982</v>
      </c>
      <c r="T133" s="17" t="n">
        <v>1</v>
      </c>
      <c r="U133" s="17" t="n">
        <v>51</v>
      </c>
      <c r="V133" s="17" t="n">
        <v>195</v>
      </c>
      <c r="W133" s="17" t="s">
        <v>618</v>
      </c>
      <c r="X133" s="17" t="s">
        <v>619</v>
      </c>
      <c r="Y133" s="17"/>
    </row>
    <row r="134" s="1" customFormat="true" ht="60" hidden="false" customHeight="true" outlineLevel="0" collapsed="false">
      <c r="A134" s="16" t="n">
        <v>123</v>
      </c>
      <c r="B134" s="17" t="s">
        <v>34</v>
      </c>
      <c r="C134" s="17" t="s">
        <v>431</v>
      </c>
      <c r="D134" s="17" t="s">
        <v>432</v>
      </c>
      <c r="E134" s="17" t="s">
        <v>149</v>
      </c>
      <c r="F134" s="17" t="s">
        <v>183</v>
      </c>
      <c r="G134" s="17" t="s">
        <v>620</v>
      </c>
      <c r="H134" s="17" t="s">
        <v>616</v>
      </c>
      <c r="I134" s="17" t="s">
        <v>183</v>
      </c>
      <c r="J134" s="19" t="s">
        <v>42</v>
      </c>
      <c r="K134" s="19" t="s">
        <v>43</v>
      </c>
      <c r="L134" s="17" t="s">
        <v>476</v>
      </c>
      <c r="M134" s="17" t="s">
        <v>621</v>
      </c>
      <c r="N134" s="20" t="n">
        <v>70</v>
      </c>
      <c r="O134" s="17" t="n">
        <v>70</v>
      </c>
      <c r="P134" s="17" t="n">
        <v>0</v>
      </c>
      <c r="Q134" s="17" t="n">
        <v>1</v>
      </c>
      <c r="R134" s="17" t="n">
        <v>180</v>
      </c>
      <c r="S134" s="17" t="n">
        <v>680</v>
      </c>
      <c r="T134" s="17" t="n">
        <v>0</v>
      </c>
      <c r="U134" s="17" t="n">
        <v>40</v>
      </c>
      <c r="V134" s="17" t="n">
        <v>145</v>
      </c>
      <c r="W134" s="17" t="s">
        <v>622</v>
      </c>
      <c r="X134" s="17" t="s">
        <v>623</v>
      </c>
      <c r="Y134" s="17"/>
    </row>
    <row r="135" s="1" customFormat="true" ht="60" hidden="false" customHeight="true" outlineLevel="0" collapsed="false">
      <c r="A135" s="16" t="n">
        <v>124</v>
      </c>
      <c r="B135" s="17" t="s">
        <v>34</v>
      </c>
      <c r="C135" s="17" t="s">
        <v>431</v>
      </c>
      <c r="D135" s="17" t="s">
        <v>432</v>
      </c>
      <c r="E135" s="17" t="s">
        <v>203</v>
      </c>
      <c r="F135" s="17" t="s">
        <v>204</v>
      </c>
      <c r="G135" s="17" t="s">
        <v>624</v>
      </c>
      <c r="H135" s="17" t="s">
        <v>353</v>
      </c>
      <c r="I135" s="17" t="s">
        <v>204</v>
      </c>
      <c r="J135" s="19" t="s">
        <v>42</v>
      </c>
      <c r="K135" s="19" t="s">
        <v>43</v>
      </c>
      <c r="L135" s="17" t="s">
        <v>476</v>
      </c>
      <c r="M135" s="17" t="s">
        <v>625</v>
      </c>
      <c r="N135" s="20" t="n">
        <v>16</v>
      </c>
      <c r="O135" s="17" t="n">
        <v>16</v>
      </c>
      <c r="P135" s="17" t="n">
        <v>0</v>
      </c>
      <c r="Q135" s="17" t="n">
        <v>1</v>
      </c>
      <c r="R135" s="17" t="n">
        <v>27</v>
      </c>
      <c r="S135" s="17" t="n">
        <v>105</v>
      </c>
      <c r="T135" s="17" t="n">
        <v>1</v>
      </c>
      <c r="U135" s="17" t="n">
        <v>7</v>
      </c>
      <c r="V135" s="17" t="n">
        <v>33</v>
      </c>
      <c r="W135" s="17" t="s">
        <v>626</v>
      </c>
      <c r="X135" s="17" t="s">
        <v>627</v>
      </c>
      <c r="Y135" s="17"/>
    </row>
    <row r="136" s="1" customFormat="true" ht="60" hidden="false" customHeight="true" outlineLevel="0" collapsed="false">
      <c r="A136" s="16" t="n">
        <v>125</v>
      </c>
      <c r="B136" s="17" t="s">
        <v>34</v>
      </c>
      <c r="C136" s="17" t="s">
        <v>431</v>
      </c>
      <c r="D136" s="17" t="s">
        <v>432</v>
      </c>
      <c r="E136" s="17" t="s">
        <v>203</v>
      </c>
      <c r="F136" s="17" t="s">
        <v>204</v>
      </c>
      <c r="G136" s="17" t="s">
        <v>628</v>
      </c>
      <c r="H136" s="17" t="s">
        <v>353</v>
      </c>
      <c r="I136" s="17" t="s">
        <v>204</v>
      </c>
      <c r="J136" s="19" t="s">
        <v>42</v>
      </c>
      <c r="K136" s="19" t="s">
        <v>43</v>
      </c>
      <c r="L136" s="17" t="s">
        <v>476</v>
      </c>
      <c r="M136" s="17" t="s">
        <v>625</v>
      </c>
      <c r="N136" s="20" t="n">
        <v>18</v>
      </c>
      <c r="O136" s="17" t="n">
        <v>18</v>
      </c>
      <c r="P136" s="17" t="n">
        <v>0</v>
      </c>
      <c r="Q136" s="17" t="n">
        <v>1</v>
      </c>
      <c r="R136" s="17" t="n">
        <v>88</v>
      </c>
      <c r="S136" s="17" t="n">
        <v>312</v>
      </c>
      <c r="T136" s="17" t="n">
        <v>1</v>
      </c>
      <c r="U136" s="17" t="n">
        <v>14</v>
      </c>
      <c r="V136" s="17" t="n">
        <v>53</v>
      </c>
      <c r="W136" s="17" t="s">
        <v>629</v>
      </c>
      <c r="X136" s="17" t="s">
        <v>630</v>
      </c>
      <c r="Y136" s="17"/>
    </row>
    <row r="137" s="1" customFormat="true" ht="60" hidden="false" customHeight="true" outlineLevel="0" collapsed="false">
      <c r="A137" s="16" t="n">
        <v>126</v>
      </c>
      <c r="B137" s="17" t="s">
        <v>34</v>
      </c>
      <c r="C137" s="17" t="s">
        <v>431</v>
      </c>
      <c r="D137" s="17" t="s">
        <v>432</v>
      </c>
      <c r="E137" s="17" t="s">
        <v>203</v>
      </c>
      <c r="F137" s="17" t="s">
        <v>204</v>
      </c>
      <c r="G137" s="17" t="s">
        <v>631</v>
      </c>
      <c r="H137" s="17" t="s">
        <v>353</v>
      </c>
      <c r="I137" s="17" t="s">
        <v>204</v>
      </c>
      <c r="J137" s="19" t="s">
        <v>42</v>
      </c>
      <c r="K137" s="19" t="s">
        <v>43</v>
      </c>
      <c r="L137" s="17" t="s">
        <v>476</v>
      </c>
      <c r="M137" s="17" t="s">
        <v>632</v>
      </c>
      <c r="N137" s="20" t="n">
        <v>65</v>
      </c>
      <c r="O137" s="17" t="n">
        <v>65</v>
      </c>
      <c r="P137" s="17" t="n">
        <v>0</v>
      </c>
      <c r="Q137" s="17" t="n">
        <v>1</v>
      </c>
      <c r="R137" s="17" t="n">
        <v>114</v>
      </c>
      <c r="S137" s="17" t="n">
        <v>406</v>
      </c>
      <c r="T137" s="17" t="n">
        <v>1</v>
      </c>
      <c r="U137" s="17" t="n">
        <v>20</v>
      </c>
      <c r="V137" s="17" t="n">
        <v>77</v>
      </c>
      <c r="W137" s="17" t="s">
        <v>633</v>
      </c>
      <c r="X137" s="17" t="s">
        <v>634</v>
      </c>
      <c r="Y137" s="17"/>
    </row>
    <row r="138" s="1" customFormat="true" ht="60" hidden="false" customHeight="true" outlineLevel="0" collapsed="false">
      <c r="A138" s="16" t="n">
        <v>127</v>
      </c>
      <c r="B138" s="17" t="s">
        <v>34</v>
      </c>
      <c r="C138" s="17" t="s">
        <v>431</v>
      </c>
      <c r="D138" s="17" t="s">
        <v>432</v>
      </c>
      <c r="E138" s="17" t="s">
        <v>203</v>
      </c>
      <c r="F138" s="17" t="s">
        <v>204</v>
      </c>
      <c r="G138" s="17" t="s">
        <v>635</v>
      </c>
      <c r="H138" s="17" t="s">
        <v>353</v>
      </c>
      <c r="I138" s="17" t="s">
        <v>204</v>
      </c>
      <c r="J138" s="19" t="s">
        <v>42</v>
      </c>
      <c r="K138" s="19" t="s">
        <v>43</v>
      </c>
      <c r="L138" s="17" t="s">
        <v>476</v>
      </c>
      <c r="M138" s="17" t="s">
        <v>636</v>
      </c>
      <c r="N138" s="20" t="n">
        <v>10</v>
      </c>
      <c r="O138" s="17" t="n">
        <v>10</v>
      </c>
      <c r="P138" s="17" t="n">
        <v>0</v>
      </c>
      <c r="Q138" s="17" t="n">
        <v>1</v>
      </c>
      <c r="R138" s="17" t="n">
        <v>92</v>
      </c>
      <c r="S138" s="17" t="n">
        <v>277</v>
      </c>
      <c r="T138" s="17" t="n">
        <v>1</v>
      </c>
      <c r="U138" s="17" t="n">
        <v>15</v>
      </c>
      <c r="V138" s="17" t="n">
        <v>58</v>
      </c>
      <c r="W138" s="17" t="s">
        <v>637</v>
      </c>
      <c r="X138" s="17" t="s">
        <v>638</v>
      </c>
      <c r="Y138" s="17"/>
    </row>
    <row r="139" s="1" customFormat="true" ht="60" hidden="false" customHeight="true" outlineLevel="0" collapsed="false">
      <c r="A139" s="16" t="n">
        <v>128</v>
      </c>
      <c r="B139" s="17" t="s">
        <v>34</v>
      </c>
      <c r="C139" s="17" t="s">
        <v>431</v>
      </c>
      <c r="D139" s="17" t="s">
        <v>432</v>
      </c>
      <c r="E139" s="17" t="s">
        <v>203</v>
      </c>
      <c r="F139" s="17" t="s">
        <v>209</v>
      </c>
      <c r="G139" s="17" t="s">
        <v>639</v>
      </c>
      <c r="H139" s="17" t="s">
        <v>211</v>
      </c>
      <c r="I139" s="17" t="s">
        <v>209</v>
      </c>
      <c r="J139" s="19" t="s">
        <v>42</v>
      </c>
      <c r="K139" s="19" t="s">
        <v>43</v>
      </c>
      <c r="L139" s="17" t="s">
        <v>476</v>
      </c>
      <c r="M139" s="17" t="s">
        <v>640</v>
      </c>
      <c r="N139" s="20" t="n">
        <v>22</v>
      </c>
      <c r="O139" s="17" t="n">
        <v>22</v>
      </c>
      <c r="P139" s="17" t="n">
        <v>0</v>
      </c>
      <c r="Q139" s="17" t="n">
        <v>1</v>
      </c>
      <c r="R139" s="17" t="n">
        <v>15</v>
      </c>
      <c r="S139" s="17" t="n">
        <v>60</v>
      </c>
      <c r="T139" s="17" t="n">
        <v>0</v>
      </c>
      <c r="U139" s="17" t="n">
        <v>2</v>
      </c>
      <c r="V139" s="17" t="n">
        <v>9</v>
      </c>
      <c r="W139" s="17" t="s">
        <v>641</v>
      </c>
      <c r="X139" s="17" t="s">
        <v>642</v>
      </c>
      <c r="Y139" s="17"/>
    </row>
    <row r="140" s="1" customFormat="true" ht="60" hidden="false" customHeight="true" outlineLevel="0" collapsed="false">
      <c r="A140" s="16" t="n">
        <v>129</v>
      </c>
      <c r="B140" s="17" t="s">
        <v>34</v>
      </c>
      <c r="C140" s="17" t="s">
        <v>431</v>
      </c>
      <c r="D140" s="17" t="s">
        <v>432</v>
      </c>
      <c r="E140" s="17" t="s">
        <v>203</v>
      </c>
      <c r="F140" s="17" t="s">
        <v>209</v>
      </c>
      <c r="G140" s="17" t="s">
        <v>643</v>
      </c>
      <c r="H140" s="17" t="s">
        <v>211</v>
      </c>
      <c r="I140" s="17" t="s">
        <v>209</v>
      </c>
      <c r="J140" s="19" t="s">
        <v>42</v>
      </c>
      <c r="K140" s="19" t="s">
        <v>43</v>
      </c>
      <c r="L140" s="17" t="s">
        <v>476</v>
      </c>
      <c r="M140" s="19" t="s">
        <v>644</v>
      </c>
      <c r="N140" s="20" t="n">
        <v>400</v>
      </c>
      <c r="O140" s="17" t="n">
        <v>400</v>
      </c>
      <c r="P140" s="17" t="n">
        <v>0</v>
      </c>
      <c r="Q140" s="17" t="n">
        <v>1</v>
      </c>
      <c r="R140" s="17" t="n">
        <v>40</v>
      </c>
      <c r="S140" s="17" t="n">
        <v>156</v>
      </c>
      <c r="T140" s="17" t="n">
        <v>0</v>
      </c>
      <c r="U140" s="17" t="n">
        <v>14</v>
      </c>
      <c r="V140" s="17" t="n">
        <v>50</v>
      </c>
      <c r="W140" s="17" t="s">
        <v>645</v>
      </c>
      <c r="X140" s="17" t="s">
        <v>646</v>
      </c>
      <c r="Y140" s="17"/>
    </row>
    <row r="141" s="1" customFormat="true" ht="60" hidden="false" customHeight="true" outlineLevel="0" collapsed="false">
      <c r="A141" s="16" t="n">
        <v>130</v>
      </c>
      <c r="B141" s="17" t="s">
        <v>34</v>
      </c>
      <c r="C141" s="17" t="s">
        <v>431</v>
      </c>
      <c r="D141" s="17" t="s">
        <v>432</v>
      </c>
      <c r="E141" s="17" t="s">
        <v>203</v>
      </c>
      <c r="F141" s="17" t="s">
        <v>209</v>
      </c>
      <c r="G141" s="17" t="s">
        <v>647</v>
      </c>
      <c r="H141" s="17" t="s">
        <v>41</v>
      </c>
      <c r="I141" s="17" t="s">
        <v>209</v>
      </c>
      <c r="J141" s="19" t="s">
        <v>42</v>
      </c>
      <c r="K141" s="19" t="s">
        <v>43</v>
      </c>
      <c r="L141" s="17" t="s">
        <v>476</v>
      </c>
      <c r="M141" s="19" t="s">
        <v>648</v>
      </c>
      <c r="N141" s="20" t="n">
        <v>40</v>
      </c>
      <c r="O141" s="17" t="n">
        <v>40</v>
      </c>
      <c r="P141" s="17" t="n">
        <v>0</v>
      </c>
      <c r="Q141" s="17" t="n">
        <v>1</v>
      </c>
      <c r="R141" s="17" t="n">
        <v>108</v>
      </c>
      <c r="S141" s="17" t="n">
        <v>420</v>
      </c>
      <c r="T141" s="17" t="n">
        <v>0</v>
      </c>
      <c r="U141" s="17" t="n">
        <v>23</v>
      </c>
      <c r="V141" s="17" t="n">
        <v>52</v>
      </c>
      <c r="W141" s="17" t="s">
        <v>217</v>
      </c>
      <c r="X141" s="17" t="s">
        <v>217</v>
      </c>
      <c r="Y141" s="17"/>
    </row>
    <row r="142" s="1" customFormat="true" ht="60" hidden="false" customHeight="true" outlineLevel="0" collapsed="false">
      <c r="A142" s="16" t="n">
        <v>131</v>
      </c>
      <c r="B142" s="17" t="s">
        <v>34</v>
      </c>
      <c r="C142" s="17" t="s">
        <v>431</v>
      </c>
      <c r="D142" s="17" t="s">
        <v>432</v>
      </c>
      <c r="E142" s="17" t="s">
        <v>203</v>
      </c>
      <c r="F142" s="17" t="s">
        <v>649</v>
      </c>
      <c r="G142" s="17" t="s">
        <v>650</v>
      </c>
      <c r="H142" s="17" t="s">
        <v>353</v>
      </c>
      <c r="I142" s="17" t="s">
        <v>651</v>
      </c>
      <c r="J142" s="19" t="s">
        <v>42</v>
      </c>
      <c r="K142" s="19" t="s">
        <v>43</v>
      </c>
      <c r="L142" s="17" t="s">
        <v>476</v>
      </c>
      <c r="M142" s="17" t="s">
        <v>652</v>
      </c>
      <c r="N142" s="20" t="n">
        <v>10</v>
      </c>
      <c r="O142" s="17" t="n">
        <v>10</v>
      </c>
      <c r="P142" s="17" t="n">
        <v>0</v>
      </c>
      <c r="Q142" s="17" t="n">
        <v>1</v>
      </c>
      <c r="R142" s="17" t="n">
        <v>70</v>
      </c>
      <c r="S142" s="17" t="n">
        <v>360</v>
      </c>
      <c r="T142" s="17" t="n">
        <v>1</v>
      </c>
      <c r="U142" s="17" t="n">
        <v>12</v>
      </c>
      <c r="V142" s="17" t="n">
        <v>56</v>
      </c>
      <c r="W142" s="17" t="s">
        <v>653</v>
      </c>
      <c r="X142" s="17" t="s">
        <v>654</v>
      </c>
      <c r="Y142" s="17"/>
    </row>
    <row r="143" s="1" customFormat="true" ht="44" hidden="false" customHeight="true" outlineLevel="0" collapsed="false">
      <c r="A143" s="16" t="n">
        <v>132</v>
      </c>
      <c r="B143" s="34" t="s">
        <v>34</v>
      </c>
      <c r="C143" s="34" t="s">
        <v>431</v>
      </c>
      <c r="D143" s="34" t="s">
        <v>432</v>
      </c>
      <c r="E143" s="34" t="s">
        <v>203</v>
      </c>
      <c r="F143" s="34" t="s">
        <v>219</v>
      </c>
      <c r="G143" s="34" t="s">
        <v>655</v>
      </c>
      <c r="H143" s="34" t="s">
        <v>41</v>
      </c>
      <c r="I143" s="34" t="s">
        <v>219</v>
      </c>
      <c r="J143" s="42" t="s">
        <v>492</v>
      </c>
      <c r="K143" s="42" t="s">
        <v>493</v>
      </c>
      <c r="L143" s="34" t="s">
        <v>656</v>
      </c>
      <c r="M143" s="34" t="s">
        <v>657</v>
      </c>
      <c r="N143" s="36" t="n">
        <v>12</v>
      </c>
      <c r="O143" s="34" t="n">
        <v>12</v>
      </c>
      <c r="P143" s="34" t="n">
        <v>0</v>
      </c>
      <c r="Q143" s="34" t="n">
        <v>1</v>
      </c>
      <c r="R143" s="34" t="n">
        <v>80</v>
      </c>
      <c r="S143" s="34" t="n">
        <v>384</v>
      </c>
      <c r="T143" s="34" t="n">
        <v>0</v>
      </c>
      <c r="U143" s="34" t="n">
        <v>20</v>
      </c>
      <c r="V143" s="34" t="n">
        <v>95</v>
      </c>
      <c r="W143" s="34" t="s">
        <v>658</v>
      </c>
      <c r="X143" s="34" t="s">
        <v>658</v>
      </c>
      <c r="Y143" s="34"/>
    </row>
    <row r="144" s="1" customFormat="true" ht="60" hidden="false" customHeight="true" outlineLevel="0" collapsed="false">
      <c r="A144" s="16" t="n">
        <v>133</v>
      </c>
      <c r="B144" s="17" t="s">
        <v>34</v>
      </c>
      <c r="C144" s="17" t="s">
        <v>431</v>
      </c>
      <c r="D144" s="17" t="s">
        <v>432</v>
      </c>
      <c r="E144" s="17" t="s">
        <v>203</v>
      </c>
      <c r="F144" s="17" t="s">
        <v>649</v>
      </c>
      <c r="G144" s="17" t="s">
        <v>659</v>
      </c>
      <c r="H144" s="17" t="s">
        <v>353</v>
      </c>
      <c r="I144" s="17" t="s">
        <v>660</v>
      </c>
      <c r="J144" s="19" t="s">
        <v>42</v>
      </c>
      <c r="K144" s="19" t="s">
        <v>43</v>
      </c>
      <c r="L144" s="17" t="s">
        <v>476</v>
      </c>
      <c r="M144" s="17" t="s">
        <v>661</v>
      </c>
      <c r="N144" s="20" t="n">
        <v>8</v>
      </c>
      <c r="O144" s="17" t="n">
        <v>8</v>
      </c>
      <c r="P144" s="17" t="n">
        <v>0</v>
      </c>
      <c r="Q144" s="17" t="n">
        <v>1</v>
      </c>
      <c r="R144" s="17" t="n">
        <v>66</v>
      </c>
      <c r="S144" s="17" t="n">
        <v>330</v>
      </c>
      <c r="T144" s="17" t="n">
        <v>1</v>
      </c>
      <c r="U144" s="17" t="n">
        <v>11</v>
      </c>
      <c r="V144" s="17" t="n">
        <v>51</v>
      </c>
      <c r="W144" s="17" t="s">
        <v>662</v>
      </c>
      <c r="X144" s="17" t="s">
        <v>663</v>
      </c>
      <c r="Y144" s="17"/>
    </row>
    <row r="145" s="1" customFormat="true" ht="60" hidden="false" customHeight="true" outlineLevel="0" collapsed="false">
      <c r="A145" s="16" t="n">
        <v>134</v>
      </c>
      <c r="B145" s="17" t="s">
        <v>34</v>
      </c>
      <c r="C145" s="17" t="s">
        <v>431</v>
      </c>
      <c r="D145" s="17" t="s">
        <v>432</v>
      </c>
      <c r="E145" s="17" t="s">
        <v>203</v>
      </c>
      <c r="F145" s="17" t="s">
        <v>649</v>
      </c>
      <c r="G145" s="17" t="s">
        <v>664</v>
      </c>
      <c r="H145" s="17" t="s">
        <v>353</v>
      </c>
      <c r="I145" s="17" t="s">
        <v>665</v>
      </c>
      <c r="J145" s="19" t="s">
        <v>42</v>
      </c>
      <c r="K145" s="19" t="s">
        <v>43</v>
      </c>
      <c r="L145" s="17" t="s">
        <v>476</v>
      </c>
      <c r="M145" s="17" t="s">
        <v>666</v>
      </c>
      <c r="N145" s="20" t="n">
        <v>30</v>
      </c>
      <c r="O145" s="17" t="n">
        <v>30</v>
      </c>
      <c r="P145" s="17" t="n">
        <v>0</v>
      </c>
      <c r="Q145" s="17" t="n">
        <v>1</v>
      </c>
      <c r="R145" s="17" t="n">
        <v>110</v>
      </c>
      <c r="S145" s="17" t="n">
        <v>300</v>
      </c>
      <c r="T145" s="17" t="n">
        <v>1</v>
      </c>
      <c r="U145" s="17" t="n">
        <v>15</v>
      </c>
      <c r="V145" s="17" t="n">
        <v>60</v>
      </c>
      <c r="W145" s="17" t="s">
        <v>667</v>
      </c>
      <c r="X145" s="17" t="s">
        <v>668</v>
      </c>
      <c r="Y145" s="17"/>
    </row>
    <row r="146" s="1" customFormat="true" ht="60" hidden="false" customHeight="true" outlineLevel="0" collapsed="false">
      <c r="A146" s="16" t="n">
        <v>135</v>
      </c>
      <c r="B146" s="17" t="s">
        <v>34</v>
      </c>
      <c r="C146" s="17" t="s">
        <v>431</v>
      </c>
      <c r="D146" s="17" t="s">
        <v>432</v>
      </c>
      <c r="E146" s="17" t="s">
        <v>203</v>
      </c>
      <c r="F146" s="17" t="s">
        <v>669</v>
      </c>
      <c r="G146" s="17" t="s">
        <v>670</v>
      </c>
      <c r="H146" s="17" t="s">
        <v>211</v>
      </c>
      <c r="I146" s="17" t="s">
        <v>669</v>
      </c>
      <c r="J146" s="19" t="s">
        <v>42</v>
      </c>
      <c r="K146" s="19" t="s">
        <v>43</v>
      </c>
      <c r="L146" s="17" t="s">
        <v>476</v>
      </c>
      <c r="M146" s="19" t="s">
        <v>671</v>
      </c>
      <c r="N146" s="20" t="n">
        <v>200</v>
      </c>
      <c r="O146" s="17" t="n">
        <v>200</v>
      </c>
      <c r="P146" s="17" t="n">
        <v>0</v>
      </c>
      <c r="Q146" s="17" t="n">
        <v>1</v>
      </c>
      <c r="R146" s="17" t="n">
        <v>40</v>
      </c>
      <c r="S146" s="17" t="n">
        <v>156</v>
      </c>
      <c r="T146" s="17" t="n">
        <v>0</v>
      </c>
      <c r="U146" s="17" t="n">
        <v>14</v>
      </c>
      <c r="V146" s="17" t="n">
        <v>50</v>
      </c>
      <c r="W146" s="17" t="s">
        <v>646</v>
      </c>
      <c r="X146" s="17" t="s">
        <v>646</v>
      </c>
      <c r="Y146" s="17"/>
    </row>
    <row r="147" s="1" customFormat="true" ht="60" hidden="false" customHeight="true" outlineLevel="0" collapsed="false">
      <c r="A147" s="16" t="n">
        <v>136</v>
      </c>
      <c r="B147" s="17" t="s">
        <v>34</v>
      </c>
      <c r="C147" s="17" t="s">
        <v>431</v>
      </c>
      <c r="D147" s="17" t="s">
        <v>432</v>
      </c>
      <c r="E147" s="17" t="s">
        <v>223</v>
      </c>
      <c r="F147" s="17" t="s">
        <v>224</v>
      </c>
      <c r="G147" s="17" t="s">
        <v>672</v>
      </c>
      <c r="H147" s="17" t="s">
        <v>41</v>
      </c>
      <c r="I147" s="19" t="s">
        <v>673</v>
      </c>
      <c r="J147" s="17" t="n">
        <v>2024.1</v>
      </c>
      <c r="K147" s="17" t="n">
        <v>2024.12</v>
      </c>
      <c r="L147" s="17" t="s">
        <v>44</v>
      </c>
      <c r="M147" s="17" t="s">
        <v>674</v>
      </c>
      <c r="N147" s="20" t="n">
        <v>3</v>
      </c>
      <c r="O147" s="17" t="n">
        <v>3</v>
      </c>
      <c r="P147" s="17" t="n">
        <v>0</v>
      </c>
      <c r="Q147" s="17" t="n">
        <v>1</v>
      </c>
      <c r="R147" s="17" t="n">
        <v>45</v>
      </c>
      <c r="S147" s="17" t="n">
        <v>180</v>
      </c>
      <c r="T147" s="17" t="n">
        <v>1</v>
      </c>
      <c r="U147" s="17" t="n">
        <v>9</v>
      </c>
      <c r="V147" s="17" t="n">
        <v>34</v>
      </c>
      <c r="W147" s="17" t="s">
        <v>675</v>
      </c>
      <c r="X147" s="17" t="s">
        <v>676</v>
      </c>
      <c r="Y147" s="17"/>
    </row>
    <row r="148" s="1" customFormat="true" ht="60" hidden="false" customHeight="true" outlineLevel="0" collapsed="false">
      <c r="A148" s="16" t="n">
        <v>137</v>
      </c>
      <c r="B148" s="17" t="s">
        <v>34</v>
      </c>
      <c r="C148" s="17" t="s">
        <v>431</v>
      </c>
      <c r="D148" s="17" t="s">
        <v>432</v>
      </c>
      <c r="E148" s="17" t="s">
        <v>223</v>
      </c>
      <c r="F148" s="17" t="s">
        <v>238</v>
      </c>
      <c r="G148" s="17" t="s">
        <v>677</v>
      </c>
      <c r="H148" s="17" t="s">
        <v>41</v>
      </c>
      <c r="I148" s="17" t="s">
        <v>678</v>
      </c>
      <c r="J148" s="19" t="s">
        <v>42</v>
      </c>
      <c r="K148" s="19" t="s">
        <v>43</v>
      </c>
      <c r="L148" s="17" t="s">
        <v>476</v>
      </c>
      <c r="M148" s="17" t="s">
        <v>679</v>
      </c>
      <c r="N148" s="20" t="n">
        <v>75</v>
      </c>
      <c r="O148" s="24" t="n">
        <v>75</v>
      </c>
      <c r="P148" s="17" t="n">
        <v>0</v>
      </c>
      <c r="Q148" s="19" t="s">
        <v>246</v>
      </c>
      <c r="R148" s="19" t="s">
        <v>680</v>
      </c>
      <c r="S148" s="19" t="s">
        <v>681</v>
      </c>
      <c r="T148" s="19" t="s">
        <v>246</v>
      </c>
      <c r="U148" s="19" t="s">
        <v>682</v>
      </c>
      <c r="V148" s="19" t="s">
        <v>683</v>
      </c>
      <c r="W148" s="17" t="s">
        <v>684</v>
      </c>
      <c r="X148" s="17" t="s">
        <v>685</v>
      </c>
      <c r="Y148" s="17"/>
    </row>
    <row r="149" s="1" customFormat="true" ht="60" hidden="false" customHeight="true" outlineLevel="0" collapsed="false">
      <c r="A149" s="16" t="n">
        <v>138</v>
      </c>
      <c r="B149" s="17" t="s">
        <v>34</v>
      </c>
      <c r="C149" s="17" t="s">
        <v>431</v>
      </c>
      <c r="D149" s="17" t="s">
        <v>432</v>
      </c>
      <c r="E149" s="17" t="s">
        <v>223</v>
      </c>
      <c r="F149" s="17" t="s">
        <v>238</v>
      </c>
      <c r="G149" s="17" t="s">
        <v>686</v>
      </c>
      <c r="H149" s="17" t="s">
        <v>353</v>
      </c>
      <c r="I149" s="17" t="s">
        <v>687</v>
      </c>
      <c r="J149" s="17" t="n">
        <v>2024.01</v>
      </c>
      <c r="K149" s="17" t="n">
        <v>2024.12</v>
      </c>
      <c r="L149" s="17" t="s">
        <v>476</v>
      </c>
      <c r="M149" s="17" t="s">
        <v>688</v>
      </c>
      <c r="N149" s="20" t="n">
        <v>35</v>
      </c>
      <c r="O149" s="24" t="n">
        <v>35</v>
      </c>
      <c r="P149" s="17" t="n">
        <v>0</v>
      </c>
      <c r="Q149" s="19" t="s">
        <v>246</v>
      </c>
      <c r="R149" s="19" t="s">
        <v>689</v>
      </c>
      <c r="S149" s="19" t="s">
        <v>690</v>
      </c>
      <c r="T149" s="17" t="n">
        <v>1</v>
      </c>
      <c r="U149" s="19" t="s">
        <v>691</v>
      </c>
      <c r="V149" s="19" t="s">
        <v>692</v>
      </c>
      <c r="W149" s="17" t="s">
        <v>693</v>
      </c>
      <c r="X149" s="17" t="s">
        <v>694</v>
      </c>
      <c r="Y149" s="17"/>
    </row>
    <row r="150" s="1" customFormat="true" ht="60" hidden="false" customHeight="true" outlineLevel="0" collapsed="false">
      <c r="A150" s="16" t="n">
        <v>139</v>
      </c>
      <c r="B150" s="17" t="s">
        <v>34</v>
      </c>
      <c r="C150" s="17" t="s">
        <v>431</v>
      </c>
      <c r="D150" s="17" t="s">
        <v>432</v>
      </c>
      <c r="E150" s="17" t="s">
        <v>223</v>
      </c>
      <c r="F150" s="17" t="s">
        <v>238</v>
      </c>
      <c r="G150" s="17" t="s">
        <v>695</v>
      </c>
      <c r="H150" s="17" t="s">
        <v>41</v>
      </c>
      <c r="I150" s="17" t="s">
        <v>696</v>
      </c>
      <c r="J150" s="19" t="s">
        <v>42</v>
      </c>
      <c r="K150" s="19" t="s">
        <v>43</v>
      </c>
      <c r="L150" s="17" t="s">
        <v>476</v>
      </c>
      <c r="M150" s="17" t="s">
        <v>697</v>
      </c>
      <c r="N150" s="20" t="n">
        <v>200</v>
      </c>
      <c r="O150" s="24" t="n">
        <v>200</v>
      </c>
      <c r="P150" s="17" t="n">
        <v>0</v>
      </c>
      <c r="Q150" s="19" t="s">
        <v>246</v>
      </c>
      <c r="R150" s="19" t="s">
        <v>247</v>
      </c>
      <c r="S150" s="19" t="s">
        <v>248</v>
      </c>
      <c r="T150" s="19" t="s">
        <v>246</v>
      </c>
      <c r="U150" s="19" t="s">
        <v>249</v>
      </c>
      <c r="V150" s="19" t="s">
        <v>250</v>
      </c>
      <c r="W150" s="19" t="s">
        <v>698</v>
      </c>
      <c r="X150" s="17" t="s">
        <v>699</v>
      </c>
      <c r="Y150" s="17"/>
    </row>
    <row r="151" s="1" customFormat="true" ht="60" hidden="false" customHeight="true" outlineLevel="0" collapsed="false">
      <c r="A151" s="16" t="n">
        <v>140</v>
      </c>
      <c r="B151" s="17" t="s">
        <v>34</v>
      </c>
      <c r="C151" s="17" t="s">
        <v>36</v>
      </c>
      <c r="D151" s="17" t="s">
        <v>432</v>
      </c>
      <c r="E151" s="17" t="s">
        <v>223</v>
      </c>
      <c r="F151" s="17" t="s">
        <v>264</v>
      </c>
      <c r="G151" s="17" t="s">
        <v>700</v>
      </c>
      <c r="H151" s="17" t="s">
        <v>701</v>
      </c>
      <c r="I151" s="17" t="s">
        <v>264</v>
      </c>
      <c r="J151" s="19" t="s">
        <v>42</v>
      </c>
      <c r="K151" s="19" t="s">
        <v>43</v>
      </c>
      <c r="L151" s="17" t="s">
        <v>476</v>
      </c>
      <c r="M151" s="17" t="s">
        <v>702</v>
      </c>
      <c r="N151" s="20" t="n">
        <v>15</v>
      </c>
      <c r="O151" s="17" t="n">
        <v>15</v>
      </c>
      <c r="P151" s="17" t="n">
        <v>0</v>
      </c>
      <c r="Q151" s="17" t="n">
        <v>1</v>
      </c>
      <c r="R151" s="17" t="n">
        <v>327</v>
      </c>
      <c r="S151" s="17" t="n">
        <v>1308</v>
      </c>
      <c r="T151" s="17" t="n">
        <v>1</v>
      </c>
      <c r="U151" s="17" t="n">
        <v>78</v>
      </c>
      <c r="V151" s="17" t="n">
        <v>355</v>
      </c>
      <c r="W151" s="17" t="s">
        <v>703</v>
      </c>
      <c r="X151" s="17" t="s">
        <v>704</v>
      </c>
      <c r="Y151" s="17"/>
    </row>
    <row r="152" s="1" customFormat="true" ht="60" hidden="false" customHeight="true" outlineLevel="0" collapsed="false">
      <c r="A152" s="16" t="n">
        <v>141</v>
      </c>
      <c r="B152" s="17" t="s">
        <v>34</v>
      </c>
      <c r="C152" s="17" t="s">
        <v>431</v>
      </c>
      <c r="D152" s="17" t="s">
        <v>432</v>
      </c>
      <c r="E152" s="17" t="s">
        <v>223</v>
      </c>
      <c r="F152" s="17" t="s">
        <v>283</v>
      </c>
      <c r="G152" s="17" t="s">
        <v>705</v>
      </c>
      <c r="H152" s="17" t="s">
        <v>353</v>
      </c>
      <c r="I152" s="17" t="s">
        <v>706</v>
      </c>
      <c r="J152" s="19" t="s">
        <v>42</v>
      </c>
      <c r="K152" s="19" t="s">
        <v>43</v>
      </c>
      <c r="L152" s="17" t="s">
        <v>476</v>
      </c>
      <c r="M152" s="17" t="s">
        <v>707</v>
      </c>
      <c r="N152" s="20" t="n">
        <v>30</v>
      </c>
      <c r="O152" s="17" t="n">
        <v>30</v>
      </c>
      <c r="P152" s="17" t="n">
        <v>0</v>
      </c>
      <c r="Q152" s="17" t="n">
        <v>1</v>
      </c>
      <c r="R152" s="17" t="n">
        <v>22</v>
      </c>
      <c r="S152" s="17" t="n">
        <v>331</v>
      </c>
      <c r="T152" s="17" t="n">
        <v>0</v>
      </c>
      <c r="U152" s="17" t="n">
        <v>21</v>
      </c>
      <c r="V152" s="17" t="n">
        <v>89</v>
      </c>
      <c r="W152" s="17" t="s">
        <v>708</v>
      </c>
      <c r="X152" s="17" t="s">
        <v>709</v>
      </c>
      <c r="Y152" s="17"/>
    </row>
    <row r="153" s="1" customFormat="true" ht="60" hidden="false" customHeight="true" outlineLevel="0" collapsed="false">
      <c r="A153" s="16" t="n">
        <v>142</v>
      </c>
      <c r="B153" s="17" t="s">
        <v>34</v>
      </c>
      <c r="C153" s="17" t="s">
        <v>431</v>
      </c>
      <c r="D153" s="17" t="s">
        <v>432</v>
      </c>
      <c r="E153" s="17" t="s">
        <v>223</v>
      </c>
      <c r="F153" s="17" t="s">
        <v>283</v>
      </c>
      <c r="G153" s="17" t="s">
        <v>710</v>
      </c>
      <c r="H153" s="17" t="s">
        <v>41</v>
      </c>
      <c r="I153" s="17" t="s">
        <v>283</v>
      </c>
      <c r="J153" s="17" t="n">
        <v>2024.01</v>
      </c>
      <c r="K153" s="17" t="n">
        <v>2024.12</v>
      </c>
      <c r="L153" s="17" t="s">
        <v>476</v>
      </c>
      <c r="M153" s="17" t="s">
        <v>711</v>
      </c>
      <c r="N153" s="20" t="n">
        <v>15</v>
      </c>
      <c r="O153" s="17" t="n">
        <v>15</v>
      </c>
      <c r="P153" s="17" t="n">
        <v>0</v>
      </c>
      <c r="Q153" s="17" t="n">
        <v>1</v>
      </c>
      <c r="R153" s="17" t="n">
        <v>698</v>
      </c>
      <c r="S153" s="17" t="n">
        <v>1962</v>
      </c>
      <c r="T153" s="17" t="n">
        <v>0</v>
      </c>
      <c r="U153" s="17" t="n">
        <v>144</v>
      </c>
      <c r="V153" s="17" t="n">
        <v>579</v>
      </c>
      <c r="W153" s="17" t="s">
        <v>712</v>
      </c>
      <c r="X153" s="17" t="s">
        <v>713</v>
      </c>
      <c r="Y153" s="17"/>
    </row>
    <row r="154" s="1" customFormat="true" ht="60" hidden="false" customHeight="true" outlineLevel="0" collapsed="false">
      <c r="A154" s="16" t="n">
        <v>143</v>
      </c>
      <c r="B154" s="17" t="s">
        <v>34</v>
      </c>
      <c r="C154" s="17" t="s">
        <v>431</v>
      </c>
      <c r="D154" s="17" t="s">
        <v>432</v>
      </c>
      <c r="E154" s="17" t="s">
        <v>223</v>
      </c>
      <c r="F154" s="17" t="s">
        <v>283</v>
      </c>
      <c r="G154" s="17" t="s">
        <v>714</v>
      </c>
      <c r="H154" s="17" t="s">
        <v>41</v>
      </c>
      <c r="I154" s="17" t="s">
        <v>283</v>
      </c>
      <c r="J154" s="17" t="n">
        <v>2024.01</v>
      </c>
      <c r="K154" s="17" t="n">
        <v>2024.12</v>
      </c>
      <c r="L154" s="17" t="s">
        <v>476</v>
      </c>
      <c r="M154" s="17" t="s">
        <v>715</v>
      </c>
      <c r="N154" s="20" t="n">
        <v>16</v>
      </c>
      <c r="O154" s="17" t="n">
        <v>16</v>
      </c>
      <c r="P154" s="17" t="n">
        <v>0</v>
      </c>
      <c r="Q154" s="17" t="n">
        <v>1</v>
      </c>
      <c r="R154" s="17" t="n">
        <v>698</v>
      </c>
      <c r="S154" s="17" t="n">
        <v>1962</v>
      </c>
      <c r="T154" s="17" t="n">
        <v>0</v>
      </c>
      <c r="U154" s="17" t="n">
        <v>144</v>
      </c>
      <c r="V154" s="17" t="n">
        <v>579</v>
      </c>
      <c r="W154" s="17" t="s">
        <v>712</v>
      </c>
      <c r="X154" s="17" t="s">
        <v>713</v>
      </c>
      <c r="Y154" s="17"/>
    </row>
    <row r="155" s="1" customFormat="true" ht="60" hidden="false" customHeight="true" outlineLevel="0" collapsed="false">
      <c r="A155" s="16" t="n">
        <v>144</v>
      </c>
      <c r="B155" s="17" t="s">
        <v>34</v>
      </c>
      <c r="C155" s="17" t="s">
        <v>431</v>
      </c>
      <c r="D155" s="17" t="s">
        <v>432</v>
      </c>
      <c r="E155" s="17" t="s">
        <v>223</v>
      </c>
      <c r="F155" s="17" t="s">
        <v>283</v>
      </c>
      <c r="G155" s="19" t="s">
        <v>716</v>
      </c>
      <c r="H155" s="17" t="s">
        <v>41</v>
      </c>
      <c r="I155" s="17" t="s">
        <v>283</v>
      </c>
      <c r="J155" s="17" t="n">
        <v>2024.01</v>
      </c>
      <c r="K155" s="17" t="n">
        <v>2024.12</v>
      </c>
      <c r="L155" s="17" t="s">
        <v>476</v>
      </c>
      <c r="M155" s="17" t="s">
        <v>717</v>
      </c>
      <c r="N155" s="20" t="n">
        <v>15</v>
      </c>
      <c r="O155" s="17" t="n">
        <v>15</v>
      </c>
      <c r="P155" s="17" t="n">
        <v>0</v>
      </c>
      <c r="Q155" s="17" t="n">
        <v>1</v>
      </c>
      <c r="R155" s="17" t="n">
        <v>698</v>
      </c>
      <c r="S155" s="17" t="n">
        <v>1962</v>
      </c>
      <c r="T155" s="17" t="n">
        <v>0</v>
      </c>
      <c r="U155" s="17" t="n">
        <v>144</v>
      </c>
      <c r="V155" s="17" t="n">
        <v>579</v>
      </c>
      <c r="W155" s="17" t="s">
        <v>712</v>
      </c>
      <c r="X155" s="17" t="s">
        <v>713</v>
      </c>
      <c r="Y155" s="17"/>
    </row>
    <row r="156" s="1" customFormat="true" ht="60" hidden="false" customHeight="true" outlineLevel="0" collapsed="false">
      <c r="A156" s="16" t="n">
        <v>145</v>
      </c>
      <c r="B156" s="17" t="s">
        <v>34</v>
      </c>
      <c r="C156" s="17" t="s">
        <v>431</v>
      </c>
      <c r="D156" s="17" t="s">
        <v>432</v>
      </c>
      <c r="E156" s="17" t="s">
        <v>223</v>
      </c>
      <c r="F156" s="17" t="s">
        <v>283</v>
      </c>
      <c r="G156" s="19" t="s">
        <v>718</v>
      </c>
      <c r="H156" s="17" t="s">
        <v>41</v>
      </c>
      <c r="I156" s="17" t="s">
        <v>283</v>
      </c>
      <c r="J156" s="17" t="n">
        <v>2024.01</v>
      </c>
      <c r="K156" s="17" t="n">
        <v>2024.12</v>
      </c>
      <c r="L156" s="17" t="s">
        <v>476</v>
      </c>
      <c r="M156" s="17" t="s">
        <v>711</v>
      </c>
      <c r="N156" s="20" t="n">
        <v>15</v>
      </c>
      <c r="O156" s="17" t="n">
        <v>15</v>
      </c>
      <c r="P156" s="17" t="n">
        <v>0</v>
      </c>
      <c r="Q156" s="17" t="n">
        <v>1</v>
      </c>
      <c r="R156" s="17" t="n">
        <v>698</v>
      </c>
      <c r="S156" s="17" t="n">
        <v>1962</v>
      </c>
      <c r="T156" s="17" t="n">
        <v>0</v>
      </c>
      <c r="U156" s="17" t="n">
        <v>144</v>
      </c>
      <c r="V156" s="17" t="n">
        <v>579</v>
      </c>
      <c r="W156" s="17" t="s">
        <v>712</v>
      </c>
      <c r="X156" s="17" t="s">
        <v>713</v>
      </c>
      <c r="Y156" s="17"/>
    </row>
    <row r="157" s="1" customFormat="true" ht="60" hidden="false" customHeight="true" outlineLevel="0" collapsed="false">
      <c r="A157" s="16" t="n">
        <v>146</v>
      </c>
      <c r="B157" s="17" t="s">
        <v>34</v>
      </c>
      <c r="C157" s="17" t="s">
        <v>431</v>
      </c>
      <c r="D157" s="17" t="s">
        <v>432</v>
      </c>
      <c r="E157" s="17" t="s">
        <v>223</v>
      </c>
      <c r="F157" s="17" t="s">
        <v>283</v>
      </c>
      <c r="G157" s="19" t="s">
        <v>719</v>
      </c>
      <c r="H157" s="17" t="s">
        <v>41</v>
      </c>
      <c r="I157" s="17" t="s">
        <v>283</v>
      </c>
      <c r="J157" s="17" t="n">
        <v>2024.01</v>
      </c>
      <c r="K157" s="17" t="n">
        <v>2024.12</v>
      </c>
      <c r="L157" s="17" t="s">
        <v>476</v>
      </c>
      <c r="M157" s="17" t="s">
        <v>720</v>
      </c>
      <c r="N157" s="20" t="n">
        <v>13</v>
      </c>
      <c r="O157" s="17" t="n">
        <v>13</v>
      </c>
      <c r="P157" s="17" t="n">
        <v>0</v>
      </c>
      <c r="Q157" s="17" t="n">
        <v>1</v>
      </c>
      <c r="R157" s="17" t="n">
        <v>698</v>
      </c>
      <c r="S157" s="17" t="n">
        <v>1962</v>
      </c>
      <c r="T157" s="17" t="n">
        <v>0</v>
      </c>
      <c r="U157" s="17" t="n">
        <v>144</v>
      </c>
      <c r="V157" s="17" t="n">
        <v>579</v>
      </c>
      <c r="W157" s="17" t="s">
        <v>712</v>
      </c>
      <c r="X157" s="17" t="s">
        <v>713</v>
      </c>
      <c r="Y157" s="17"/>
    </row>
    <row r="158" s="1" customFormat="true" ht="60" hidden="false" customHeight="true" outlineLevel="0" collapsed="false">
      <c r="A158" s="16" t="n">
        <v>147</v>
      </c>
      <c r="B158" s="17" t="s">
        <v>34</v>
      </c>
      <c r="C158" s="17" t="s">
        <v>431</v>
      </c>
      <c r="D158" s="17" t="s">
        <v>432</v>
      </c>
      <c r="E158" s="17" t="s">
        <v>223</v>
      </c>
      <c r="F158" s="17" t="s">
        <v>283</v>
      </c>
      <c r="G158" s="19" t="s">
        <v>721</v>
      </c>
      <c r="H158" s="17" t="s">
        <v>41</v>
      </c>
      <c r="I158" s="17" t="s">
        <v>283</v>
      </c>
      <c r="J158" s="17" t="n">
        <v>2024.01</v>
      </c>
      <c r="K158" s="17" t="n">
        <v>2024.12</v>
      </c>
      <c r="L158" s="17" t="s">
        <v>476</v>
      </c>
      <c r="M158" s="17" t="s">
        <v>720</v>
      </c>
      <c r="N158" s="20" t="n">
        <v>13</v>
      </c>
      <c r="O158" s="17" t="n">
        <v>13</v>
      </c>
      <c r="P158" s="17" t="n">
        <v>0</v>
      </c>
      <c r="Q158" s="17" t="n">
        <v>1</v>
      </c>
      <c r="R158" s="17" t="n">
        <v>698</v>
      </c>
      <c r="S158" s="17" t="n">
        <v>1962</v>
      </c>
      <c r="T158" s="17" t="n">
        <v>0</v>
      </c>
      <c r="U158" s="17" t="n">
        <v>144</v>
      </c>
      <c r="V158" s="17" t="n">
        <v>579</v>
      </c>
      <c r="W158" s="17" t="s">
        <v>712</v>
      </c>
      <c r="X158" s="17" t="s">
        <v>713</v>
      </c>
      <c r="Y158" s="17"/>
    </row>
    <row r="159" s="1" customFormat="true" ht="60" hidden="false" customHeight="true" outlineLevel="0" collapsed="false">
      <c r="A159" s="16" t="n">
        <v>148</v>
      </c>
      <c r="B159" s="17" t="s">
        <v>34</v>
      </c>
      <c r="C159" s="17" t="s">
        <v>431</v>
      </c>
      <c r="D159" s="17" t="s">
        <v>432</v>
      </c>
      <c r="E159" s="17" t="s">
        <v>299</v>
      </c>
      <c r="F159" s="17" t="s">
        <v>300</v>
      </c>
      <c r="G159" s="17" t="s">
        <v>722</v>
      </c>
      <c r="H159" s="17" t="s">
        <v>353</v>
      </c>
      <c r="I159" s="17" t="s">
        <v>382</v>
      </c>
      <c r="J159" s="19" t="s">
        <v>42</v>
      </c>
      <c r="K159" s="19" t="s">
        <v>43</v>
      </c>
      <c r="L159" s="17" t="s">
        <v>476</v>
      </c>
      <c r="M159" s="17" t="s">
        <v>723</v>
      </c>
      <c r="N159" s="20" t="n">
        <v>120</v>
      </c>
      <c r="O159" s="17" t="n">
        <v>120</v>
      </c>
      <c r="P159" s="17" t="n">
        <v>0</v>
      </c>
      <c r="Q159" s="17" t="n">
        <v>1</v>
      </c>
      <c r="R159" s="17" t="n">
        <v>79</v>
      </c>
      <c r="S159" s="17" t="n">
        <v>480</v>
      </c>
      <c r="T159" s="17" t="n">
        <v>0</v>
      </c>
      <c r="U159" s="17" t="n">
        <v>23</v>
      </c>
      <c r="V159" s="17" t="n">
        <v>86</v>
      </c>
      <c r="W159" s="17" t="s">
        <v>724</v>
      </c>
      <c r="X159" s="17" t="s">
        <v>725</v>
      </c>
      <c r="Y159" s="17"/>
    </row>
    <row r="160" s="1" customFormat="true" ht="60" hidden="false" customHeight="true" outlineLevel="0" collapsed="false">
      <c r="A160" s="16" t="n">
        <v>149</v>
      </c>
      <c r="B160" s="17" t="s">
        <v>34</v>
      </c>
      <c r="C160" s="17" t="s">
        <v>431</v>
      </c>
      <c r="D160" s="17" t="s">
        <v>432</v>
      </c>
      <c r="E160" s="17" t="s">
        <v>299</v>
      </c>
      <c r="F160" s="17" t="s">
        <v>370</v>
      </c>
      <c r="G160" s="17" t="s">
        <v>726</v>
      </c>
      <c r="H160" s="17" t="s">
        <v>41</v>
      </c>
      <c r="I160" s="17" t="s">
        <v>370</v>
      </c>
      <c r="J160" s="19" t="s">
        <v>42</v>
      </c>
      <c r="K160" s="19" t="s">
        <v>43</v>
      </c>
      <c r="L160" s="17" t="s">
        <v>476</v>
      </c>
      <c r="M160" s="17" t="s">
        <v>727</v>
      </c>
      <c r="N160" s="20" t="n">
        <v>120</v>
      </c>
      <c r="O160" s="17" t="n">
        <v>120</v>
      </c>
      <c r="P160" s="17" t="n">
        <v>0</v>
      </c>
      <c r="Q160" s="17" t="n">
        <v>1</v>
      </c>
      <c r="R160" s="17" t="n">
        <v>60</v>
      </c>
      <c r="S160" s="17" t="n">
        <v>307</v>
      </c>
      <c r="T160" s="17" t="n">
        <v>0</v>
      </c>
      <c r="U160" s="17" t="n">
        <v>25</v>
      </c>
      <c r="V160" s="17" t="n">
        <v>88</v>
      </c>
      <c r="W160" s="17" t="s">
        <v>728</v>
      </c>
      <c r="X160" s="17" t="s">
        <v>729</v>
      </c>
      <c r="Y160" s="17"/>
    </row>
    <row r="161" s="1" customFormat="true" ht="60" hidden="false" customHeight="true" outlineLevel="0" collapsed="false">
      <c r="A161" s="16" t="n">
        <v>150</v>
      </c>
      <c r="B161" s="17" t="s">
        <v>34</v>
      </c>
      <c r="C161" s="17" t="s">
        <v>431</v>
      </c>
      <c r="D161" s="17" t="s">
        <v>432</v>
      </c>
      <c r="E161" s="17" t="s">
        <v>299</v>
      </c>
      <c r="F161" s="17" t="s">
        <v>542</v>
      </c>
      <c r="G161" s="17" t="s">
        <v>730</v>
      </c>
      <c r="H161" s="17" t="s">
        <v>41</v>
      </c>
      <c r="I161" s="17" t="s">
        <v>731</v>
      </c>
      <c r="J161" s="19" t="s">
        <v>42</v>
      </c>
      <c r="K161" s="19" t="s">
        <v>43</v>
      </c>
      <c r="L161" s="17" t="s">
        <v>476</v>
      </c>
      <c r="M161" s="17" t="s">
        <v>732</v>
      </c>
      <c r="N161" s="20" t="n">
        <v>30</v>
      </c>
      <c r="O161" s="17" t="n">
        <v>30</v>
      </c>
      <c r="P161" s="17" t="n">
        <v>0</v>
      </c>
      <c r="Q161" s="17" t="n">
        <v>1</v>
      </c>
      <c r="R161" s="17" t="n">
        <v>119</v>
      </c>
      <c r="S161" s="17" t="n">
        <v>407</v>
      </c>
      <c r="T161" s="17" t="n">
        <v>0</v>
      </c>
      <c r="U161" s="17" t="n">
        <v>13</v>
      </c>
      <c r="V161" s="17" t="n">
        <v>38</v>
      </c>
      <c r="W161" s="17" t="s">
        <v>733</v>
      </c>
      <c r="X161" s="17" t="s">
        <v>733</v>
      </c>
      <c r="Y161" s="17"/>
    </row>
    <row r="162" s="1" customFormat="true" ht="60" hidden="false" customHeight="true" outlineLevel="0" collapsed="false">
      <c r="A162" s="16" t="n">
        <v>151</v>
      </c>
      <c r="B162" s="17" t="s">
        <v>34</v>
      </c>
      <c r="C162" s="17" t="s">
        <v>431</v>
      </c>
      <c r="D162" s="17" t="s">
        <v>432</v>
      </c>
      <c r="E162" s="17" t="s">
        <v>299</v>
      </c>
      <c r="F162" s="17" t="s">
        <v>317</v>
      </c>
      <c r="G162" s="17" t="s">
        <v>734</v>
      </c>
      <c r="H162" s="17" t="s">
        <v>41</v>
      </c>
      <c r="I162" s="17" t="s">
        <v>317</v>
      </c>
      <c r="J162" s="19" t="s">
        <v>42</v>
      </c>
      <c r="K162" s="19" t="s">
        <v>43</v>
      </c>
      <c r="L162" s="17" t="s">
        <v>476</v>
      </c>
      <c r="M162" s="17" t="s">
        <v>735</v>
      </c>
      <c r="N162" s="20" t="n">
        <v>35</v>
      </c>
      <c r="O162" s="17" t="n">
        <v>35</v>
      </c>
      <c r="P162" s="17" t="n">
        <v>0</v>
      </c>
      <c r="Q162" s="17" t="n">
        <v>1</v>
      </c>
      <c r="R162" s="17" t="n">
        <v>150</v>
      </c>
      <c r="S162" s="17" t="n">
        <v>633</v>
      </c>
      <c r="T162" s="17" t="n">
        <v>0</v>
      </c>
      <c r="U162" s="17" t="n">
        <v>30</v>
      </c>
      <c r="V162" s="17" t="n">
        <v>79</v>
      </c>
      <c r="W162" s="17" t="s">
        <v>736</v>
      </c>
      <c r="X162" s="17" t="s">
        <v>737</v>
      </c>
      <c r="Y162" s="17"/>
    </row>
    <row r="163" s="1" customFormat="true" ht="60" hidden="false" customHeight="true" outlineLevel="0" collapsed="false">
      <c r="A163" s="16" t="n">
        <v>152</v>
      </c>
      <c r="B163" s="17" t="s">
        <v>34</v>
      </c>
      <c r="C163" s="17" t="s">
        <v>431</v>
      </c>
      <c r="D163" s="17" t="s">
        <v>432</v>
      </c>
      <c r="E163" s="17" t="s">
        <v>322</v>
      </c>
      <c r="F163" s="17" t="s">
        <v>323</v>
      </c>
      <c r="G163" s="17" t="s">
        <v>738</v>
      </c>
      <c r="H163" s="17" t="s">
        <v>353</v>
      </c>
      <c r="I163" s="17" t="s">
        <v>323</v>
      </c>
      <c r="J163" s="19" t="s">
        <v>42</v>
      </c>
      <c r="K163" s="19" t="s">
        <v>43</v>
      </c>
      <c r="L163" s="17" t="s">
        <v>476</v>
      </c>
      <c r="M163" s="17" t="s">
        <v>739</v>
      </c>
      <c r="N163" s="20" t="n">
        <v>35</v>
      </c>
      <c r="O163" s="17" t="n">
        <v>35</v>
      </c>
      <c r="P163" s="17"/>
      <c r="Q163" s="17" t="n">
        <v>1</v>
      </c>
      <c r="R163" s="17" t="n">
        <v>410</v>
      </c>
      <c r="S163" s="17" t="n">
        <v>1410</v>
      </c>
      <c r="T163" s="17" t="n">
        <v>1</v>
      </c>
      <c r="U163" s="17" t="n">
        <v>58</v>
      </c>
      <c r="V163" s="17" t="n">
        <v>214</v>
      </c>
      <c r="W163" s="17" t="s">
        <v>740</v>
      </c>
      <c r="X163" s="17" t="s">
        <v>327</v>
      </c>
      <c r="Y163" s="17"/>
    </row>
    <row r="164" s="1" customFormat="true" ht="60" hidden="false" customHeight="true" outlineLevel="0" collapsed="false">
      <c r="A164" s="16" t="n">
        <v>153</v>
      </c>
      <c r="B164" s="17" t="s">
        <v>34</v>
      </c>
      <c r="C164" s="17" t="s">
        <v>431</v>
      </c>
      <c r="D164" s="17" t="s">
        <v>432</v>
      </c>
      <c r="E164" s="17" t="s">
        <v>322</v>
      </c>
      <c r="F164" s="17" t="s">
        <v>741</v>
      </c>
      <c r="G164" s="17" t="s">
        <v>742</v>
      </c>
      <c r="H164" s="17" t="s">
        <v>743</v>
      </c>
      <c r="I164" s="17" t="s">
        <v>741</v>
      </c>
      <c r="J164" s="17" t="n">
        <v>45293</v>
      </c>
      <c r="K164" s="17" t="n">
        <v>45628</v>
      </c>
      <c r="L164" s="17" t="s">
        <v>476</v>
      </c>
      <c r="M164" s="17" t="s">
        <v>744</v>
      </c>
      <c r="N164" s="20" t="n">
        <v>30</v>
      </c>
      <c r="O164" s="17" t="n">
        <v>30</v>
      </c>
      <c r="P164" s="17" t="n">
        <v>0</v>
      </c>
      <c r="Q164" s="17" t="n">
        <v>1</v>
      </c>
      <c r="R164" s="17" t="n">
        <v>738</v>
      </c>
      <c r="S164" s="17" t="n">
        <v>3253</v>
      </c>
      <c r="T164" s="17" t="n">
        <v>1</v>
      </c>
      <c r="U164" s="17" t="n">
        <v>150</v>
      </c>
      <c r="V164" s="17" t="n">
        <v>520</v>
      </c>
      <c r="W164" s="17" t="s">
        <v>745</v>
      </c>
      <c r="X164" s="17" t="s">
        <v>746</v>
      </c>
      <c r="Y164" s="17"/>
    </row>
    <row r="165" s="1" customFormat="true" ht="60" hidden="false" customHeight="true" outlineLevel="0" collapsed="false">
      <c r="A165" s="16" t="n">
        <v>154</v>
      </c>
      <c r="B165" s="17" t="s">
        <v>34</v>
      </c>
      <c r="C165" s="17" t="s">
        <v>431</v>
      </c>
      <c r="D165" s="17" t="s">
        <v>432</v>
      </c>
      <c r="E165" s="17" t="s">
        <v>322</v>
      </c>
      <c r="F165" s="17" t="s">
        <v>747</v>
      </c>
      <c r="G165" s="17" t="s">
        <v>748</v>
      </c>
      <c r="H165" s="17" t="s">
        <v>353</v>
      </c>
      <c r="I165" s="17" t="s">
        <v>747</v>
      </c>
      <c r="J165" s="17" t="n">
        <v>45323</v>
      </c>
      <c r="K165" s="17" t="n">
        <v>45627</v>
      </c>
      <c r="L165" s="17" t="s">
        <v>476</v>
      </c>
      <c r="M165" s="17" t="s">
        <v>749</v>
      </c>
      <c r="N165" s="20" t="n">
        <v>30</v>
      </c>
      <c r="O165" s="17" t="n">
        <v>30</v>
      </c>
      <c r="P165" s="17"/>
      <c r="Q165" s="17" t="n">
        <v>2</v>
      </c>
      <c r="R165" s="17" t="n">
        <v>200</v>
      </c>
      <c r="S165" s="17" t="n">
        <v>960</v>
      </c>
      <c r="T165" s="17" t="n">
        <v>1</v>
      </c>
      <c r="U165" s="17" t="n">
        <v>30</v>
      </c>
      <c r="V165" s="17" t="n">
        <v>132</v>
      </c>
      <c r="W165" s="17" t="s">
        <v>750</v>
      </c>
      <c r="X165" s="17" t="s">
        <v>751</v>
      </c>
      <c r="Y165" s="17"/>
    </row>
    <row r="166" s="1" customFormat="true" ht="60" hidden="false" customHeight="true" outlineLevel="0" collapsed="false">
      <c r="A166" s="16" t="n">
        <v>155</v>
      </c>
      <c r="B166" s="34" t="s">
        <v>34</v>
      </c>
      <c r="C166" s="34" t="s">
        <v>431</v>
      </c>
      <c r="D166" s="34" t="s">
        <v>432</v>
      </c>
      <c r="E166" s="34" t="s">
        <v>53</v>
      </c>
      <c r="F166" s="34" t="s">
        <v>752</v>
      </c>
      <c r="G166" s="34" t="s">
        <v>753</v>
      </c>
      <c r="H166" s="34" t="s">
        <v>56</v>
      </c>
      <c r="I166" s="34" t="s">
        <v>752</v>
      </c>
      <c r="J166" s="35" t="n">
        <v>45292</v>
      </c>
      <c r="K166" s="35" t="n">
        <v>45627</v>
      </c>
      <c r="L166" s="34" t="s">
        <v>44</v>
      </c>
      <c r="M166" s="34" t="s">
        <v>754</v>
      </c>
      <c r="N166" s="36" t="n">
        <v>5.2</v>
      </c>
      <c r="O166" s="34" t="n">
        <v>5.2</v>
      </c>
      <c r="P166" s="34" t="n">
        <v>0</v>
      </c>
      <c r="Q166" s="34" t="n">
        <v>1</v>
      </c>
      <c r="R166" s="34" t="n">
        <v>224</v>
      </c>
      <c r="S166" s="34" t="n">
        <v>727</v>
      </c>
      <c r="T166" s="34" t="n">
        <v>1</v>
      </c>
      <c r="U166" s="34" t="n">
        <v>28</v>
      </c>
      <c r="V166" s="34" t="n">
        <v>98</v>
      </c>
      <c r="W166" s="34" t="s">
        <v>755</v>
      </c>
      <c r="X166" s="34" t="s">
        <v>756</v>
      </c>
      <c r="Y166" s="34"/>
    </row>
    <row r="167" s="1" customFormat="true" ht="60" hidden="false" customHeight="true" outlineLevel="0" collapsed="false">
      <c r="A167" s="16" t="n">
        <v>156</v>
      </c>
      <c r="B167" s="34" t="s">
        <v>34</v>
      </c>
      <c r="C167" s="34" t="s">
        <v>431</v>
      </c>
      <c r="D167" s="34" t="s">
        <v>432</v>
      </c>
      <c r="E167" s="34" t="s">
        <v>112</v>
      </c>
      <c r="F167" s="34" t="s">
        <v>757</v>
      </c>
      <c r="G167" s="34" t="s">
        <v>758</v>
      </c>
      <c r="H167" s="34" t="s">
        <v>353</v>
      </c>
      <c r="I167" s="34" t="s">
        <v>759</v>
      </c>
      <c r="J167" s="35" t="n">
        <v>45474</v>
      </c>
      <c r="K167" s="35" t="n">
        <v>45627</v>
      </c>
      <c r="L167" s="34" t="s">
        <v>44</v>
      </c>
      <c r="M167" s="34" t="s">
        <v>760</v>
      </c>
      <c r="N167" s="36" t="n">
        <v>60</v>
      </c>
      <c r="O167" s="34" t="n">
        <v>60</v>
      </c>
      <c r="P167" s="34" t="n">
        <v>0</v>
      </c>
      <c r="Q167" s="34" t="n">
        <v>1</v>
      </c>
      <c r="R167" s="34" t="n">
        <v>80</v>
      </c>
      <c r="S167" s="34" t="n">
        <v>350</v>
      </c>
      <c r="T167" s="34" t="n">
        <v>1</v>
      </c>
      <c r="U167" s="34" t="n">
        <v>40</v>
      </c>
      <c r="V167" s="34" t="n">
        <v>145</v>
      </c>
      <c r="W167" s="37" t="s">
        <v>761</v>
      </c>
      <c r="X167" s="37" t="s">
        <v>138</v>
      </c>
      <c r="Y167" s="34"/>
    </row>
    <row r="168" s="1" customFormat="true" ht="60" hidden="false" customHeight="true" outlineLevel="0" collapsed="false">
      <c r="A168" s="16" t="n">
        <v>157</v>
      </c>
      <c r="B168" s="34" t="s">
        <v>34</v>
      </c>
      <c r="C168" s="34" t="s">
        <v>431</v>
      </c>
      <c r="D168" s="34" t="s">
        <v>432</v>
      </c>
      <c r="E168" s="34" t="s">
        <v>299</v>
      </c>
      <c r="F168" s="34" t="s">
        <v>300</v>
      </c>
      <c r="G168" s="34" t="s">
        <v>762</v>
      </c>
      <c r="H168" s="34" t="s">
        <v>41</v>
      </c>
      <c r="I168" s="34" t="s">
        <v>300</v>
      </c>
      <c r="J168" s="35" t="n">
        <v>45292</v>
      </c>
      <c r="K168" s="35" t="n">
        <v>45627</v>
      </c>
      <c r="L168" s="34" t="s">
        <v>44</v>
      </c>
      <c r="M168" s="34" t="s">
        <v>763</v>
      </c>
      <c r="N168" s="36" t="n">
        <v>100</v>
      </c>
      <c r="O168" s="34" t="n">
        <v>100</v>
      </c>
      <c r="P168" s="34" t="n">
        <v>0</v>
      </c>
      <c r="Q168" s="34" t="n">
        <v>1</v>
      </c>
      <c r="R168" s="34" t="n">
        <v>62</v>
      </c>
      <c r="S168" s="34" t="n">
        <v>248</v>
      </c>
      <c r="T168" s="34" t="n">
        <v>0</v>
      </c>
      <c r="U168" s="34" t="n">
        <v>20</v>
      </c>
      <c r="V168" s="34" t="n">
        <v>68</v>
      </c>
      <c r="W168" s="34" t="s">
        <v>764</v>
      </c>
      <c r="X168" s="39" t="s">
        <v>765</v>
      </c>
      <c r="Y168" s="34"/>
    </row>
    <row r="169" s="1" customFormat="true" ht="60" hidden="false" customHeight="true" outlineLevel="0" collapsed="false">
      <c r="A169" s="16" t="n">
        <v>158</v>
      </c>
      <c r="B169" s="34" t="s">
        <v>34</v>
      </c>
      <c r="C169" s="34" t="s">
        <v>431</v>
      </c>
      <c r="D169" s="34" t="s">
        <v>432</v>
      </c>
      <c r="E169" s="34" t="s">
        <v>299</v>
      </c>
      <c r="F169" s="34" t="s">
        <v>766</v>
      </c>
      <c r="G169" s="34" t="s">
        <v>767</v>
      </c>
      <c r="H169" s="34" t="s">
        <v>41</v>
      </c>
      <c r="I169" s="34" t="s">
        <v>766</v>
      </c>
      <c r="J169" s="35" t="n">
        <v>45292</v>
      </c>
      <c r="K169" s="35" t="n">
        <v>45627</v>
      </c>
      <c r="L169" s="39" t="s">
        <v>476</v>
      </c>
      <c r="M169" s="45" t="s">
        <v>768</v>
      </c>
      <c r="N169" s="46" t="n">
        <v>20</v>
      </c>
      <c r="O169" s="47" t="n">
        <v>20</v>
      </c>
      <c r="P169" s="47" t="n">
        <v>0</v>
      </c>
      <c r="Q169" s="47" t="n">
        <v>1</v>
      </c>
      <c r="R169" s="47" t="n">
        <v>98</v>
      </c>
      <c r="S169" s="47" t="n">
        <v>318</v>
      </c>
      <c r="T169" s="47" t="n">
        <v>1</v>
      </c>
      <c r="U169" s="47" t="n">
        <v>14</v>
      </c>
      <c r="V169" s="47" t="n">
        <v>48</v>
      </c>
      <c r="W169" s="45" t="s">
        <v>769</v>
      </c>
      <c r="X169" s="48" t="s">
        <v>770</v>
      </c>
      <c r="Y169" s="47"/>
    </row>
    <row r="170" s="1" customFormat="true" ht="60" hidden="false" customHeight="true" outlineLevel="0" collapsed="false">
      <c r="A170" s="16" t="n">
        <v>159</v>
      </c>
      <c r="B170" s="34" t="s">
        <v>34</v>
      </c>
      <c r="C170" s="34" t="s">
        <v>431</v>
      </c>
      <c r="D170" s="34" t="s">
        <v>432</v>
      </c>
      <c r="E170" s="34" t="s">
        <v>299</v>
      </c>
      <c r="F170" s="34" t="s">
        <v>542</v>
      </c>
      <c r="G170" s="34" t="s">
        <v>771</v>
      </c>
      <c r="H170" s="34" t="s">
        <v>41</v>
      </c>
      <c r="I170" s="34" t="s">
        <v>542</v>
      </c>
      <c r="J170" s="35" t="n">
        <v>45292</v>
      </c>
      <c r="K170" s="35" t="n">
        <v>45627</v>
      </c>
      <c r="L170" s="34" t="s">
        <v>476</v>
      </c>
      <c r="M170" s="34" t="s">
        <v>772</v>
      </c>
      <c r="N170" s="36" t="n">
        <v>16</v>
      </c>
      <c r="O170" s="34" t="n">
        <v>16</v>
      </c>
      <c r="P170" s="34" t="n">
        <v>0</v>
      </c>
      <c r="Q170" s="34" t="n">
        <v>1</v>
      </c>
      <c r="R170" s="34" t="n">
        <v>93</v>
      </c>
      <c r="S170" s="34" t="n">
        <v>288</v>
      </c>
      <c r="T170" s="34" t="n">
        <v>0</v>
      </c>
      <c r="U170" s="34" t="n">
        <v>18</v>
      </c>
      <c r="V170" s="34" t="n">
        <v>65</v>
      </c>
      <c r="W170" s="34" t="s">
        <v>773</v>
      </c>
      <c r="X170" s="39" t="s">
        <v>774</v>
      </c>
      <c r="Y170" s="34"/>
    </row>
    <row r="171" s="1" customFormat="true" ht="60" hidden="false" customHeight="true" outlineLevel="0" collapsed="false">
      <c r="A171" s="16" t="n">
        <v>160</v>
      </c>
      <c r="B171" s="34" t="s">
        <v>34</v>
      </c>
      <c r="C171" s="34" t="s">
        <v>431</v>
      </c>
      <c r="D171" s="34" t="s">
        <v>432</v>
      </c>
      <c r="E171" s="34" t="s">
        <v>409</v>
      </c>
      <c r="F171" s="34" t="s">
        <v>300</v>
      </c>
      <c r="G171" s="34" t="s">
        <v>775</v>
      </c>
      <c r="H171" s="34" t="s">
        <v>41</v>
      </c>
      <c r="I171" s="34" t="s">
        <v>300</v>
      </c>
      <c r="J171" s="49" t="s">
        <v>776</v>
      </c>
      <c r="K171" s="49" t="s">
        <v>493</v>
      </c>
      <c r="L171" s="34" t="s">
        <v>476</v>
      </c>
      <c r="M171" s="34" t="s">
        <v>777</v>
      </c>
      <c r="N171" s="36" t="n">
        <v>10</v>
      </c>
      <c r="O171" s="34" t="n">
        <v>10</v>
      </c>
      <c r="P171" s="34" t="n">
        <v>0</v>
      </c>
      <c r="Q171" s="34" t="n">
        <v>1</v>
      </c>
      <c r="R171" s="34" t="n">
        <v>428</v>
      </c>
      <c r="S171" s="34" t="n">
        <v>1488</v>
      </c>
      <c r="T171" s="34" t="n">
        <v>1</v>
      </c>
      <c r="U171" s="34" t="n">
        <v>100</v>
      </c>
      <c r="V171" s="34" t="n">
        <v>334</v>
      </c>
      <c r="W171" s="34" t="s">
        <v>778</v>
      </c>
      <c r="X171" s="34" t="s">
        <v>779</v>
      </c>
      <c r="Y171" s="34"/>
    </row>
    <row r="172" s="1" customFormat="true" ht="60" hidden="false" customHeight="true" outlineLevel="0" collapsed="false">
      <c r="A172" s="16" t="n">
        <v>161</v>
      </c>
      <c r="B172" s="34" t="s">
        <v>34</v>
      </c>
      <c r="C172" s="50" t="s">
        <v>431</v>
      </c>
      <c r="D172" s="34" t="s">
        <v>432</v>
      </c>
      <c r="E172" s="34" t="s">
        <v>780</v>
      </c>
      <c r="F172" s="34" t="s">
        <v>781</v>
      </c>
      <c r="G172" s="34" t="s">
        <v>782</v>
      </c>
      <c r="H172" s="34" t="s">
        <v>353</v>
      </c>
      <c r="I172" s="34" t="s">
        <v>781</v>
      </c>
      <c r="J172" s="41" t="n">
        <v>45566</v>
      </c>
      <c r="K172" s="41" t="n">
        <v>45717</v>
      </c>
      <c r="L172" s="17" t="s">
        <v>44</v>
      </c>
      <c r="M172" s="34" t="s">
        <v>783</v>
      </c>
      <c r="N172" s="36" t="n">
        <v>12</v>
      </c>
      <c r="O172" s="34" t="n">
        <v>12</v>
      </c>
      <c r="P172" s="34" t="n">
        <v>0</v>
      </c>
      <c r="Q172" s="34" t="n">
        <v>1</v>
      </c>
      <c r="R172" s="34" t="n">
        <v>176</v>
      </c>
      <c r="S172" s="34" t="n">
        <v>660</v>
      </c>
      <c r="T172" s="34" t="n">
        <v>1</v>
      </c>
      <c r="U172" s="34" t="n">
        <v>52</v>
      </c>
      <c r="V172" s="34" t="n">
        <v>207</v>
      </c>
      <c r="W172" s="34" t="s">
        <v>784</v>
      </c>
      <c r="X172" s="34" t="s">
        <v>785</v>
      </c>
      <c r="Y172" s="34"/>
    </row>
    <row r="173" s="1" customFormat="true" ht="60" hidden="false" customHeight="true" outlineLevel="0" collapsed="false">
      <c r="A173" s="16" t="n">
        <v>162</v>
      </c>
      <c r="B173" s="34" t="s">
        <v>34</v>
      </c>
      <c r="C173" s="34" t="s">
        <v>431</v>
      </c>
      <c r="D173" s="34" t="s">
        <v>432</v>
      </c>
      <c r="E173" s="34" t="s">
        <v>786</v>
      </c>
      <c r="F173" s="34" t="s">
        <v>787</v>
      </c>
      <c r="G173" s="34" t="s">
        <v>788</v>
      </c>
      <c r="H173" s="34" t="s">
        <v>41</v>
      </c>
      <c r="I173" s="34" t="s">
        <v>789</v>
      </c>
      <c r="J173" s="41" t="n">
        <v>45536</v>
      </c>
      <c r="K173" s="41" t="n">
        <v>45627</v>
      </c>
      <c r="L173" s="34" t="s">
        <v>476</v>
      </c>
      <c r="M173" s="34" t="s">
        <v>790</v>
      </c>
      <c r="N173" s="36" t="n">
        <v>60</v>
      </c>
      <c r="O173" s="34" t="n">
        <v>60</v>
      </c>
      <c r="P173" s="34" t="n">
        <v>0</v>
      </c>
      <c r="Q173" s="34" t="n">
        <v>1</v>
      </c>
      <c r="R173" s="34" t="n">
        <v>163</v>
      </c>
      <c r="S173" s="34" t="n">
        <v>416</v>
      </c>
      <c r="T173" s="34" t="n">
        <v>0</v>
      </c>
      <c r="U173" s="34" t="n">
        <v>37</v>
      </c>
      <c r="V173" s="34" t="n">
        <v>148</v>
      </c>
      <c r="W173" s="34" t="s">
        <v>791</v>
      </c>
      <c r="X173" s="34" t="s">
        <v>792</v>
      </c>
      <c r="Y173" s="34"/>
    </row>
    <row r="174" s="1" customFormat="true" ht="60" hidden="false" customHeight="true" outlineLevel="0" collapsed="false">
      <c r="A174" s="16" t="n">
        <v>163</v>
      </c>
      <c r="B174" s="34" t="s">
        <v>34</v>
      </c>
      <c r="C174" s="34" t="s">
        <v>431</v>
      </c>
      <c r="D174" s="34" t="s">
        <v>432</v>
      </c>
      <c r="E174" s="34" t="s">
        <v>786</v>
      </c>
      <c r="F174" s="34" t="s">
        <v>793</v>
      </c>
      <c r="G174" s="34" t="s">
        <v>794</v>
      </c>
      <c r="H174" s="34" t="s">
        <v>41</v>
      </c>
      <c r="I174" s="34" t="s">
        <v>793</v>
      </c>
      <c r="J174" s="41" t="n">
        <v>45505</v>
      </c>
      <c r="K174" s="41" t="n">
        <v>45627</v>
      </c>
      <c r="L174" s="34" t="s">
        <v>476</v>
      </c>
      <c r="M174" s="34" t="s">
        <v>795</v>
      </c>
      <c r="N174" s="36" t="n">
        <v>100</v>
      </c>
      <c r="O174" s="34" t="n">
        <v>100</v>
      </c>
      <c r="P174" s="34" t="n">
        <v>0</v>
      </c>
      <c r="Q174" s="34" t="n">
        <v>1</v>
      </c>
      <c r="R174" s="34" t="n">
        <v>374</v>
      </c>
      <c r="S174" s="34" t="n">
        <v>1322</v>
      </c>
      <c r="T174" s="34" t="n">
        <v>1</v>
      </c>
      <c r="U174" s="34" t="n">
        <v>45</v>
      </c>
      <c r="V174" s="34" t="n">
        <v>174</v>
      </c>
      <c r="W174" s="34" t="s">
        <v>796</v>
      </c>
      <c r="X174" s="34" t="s">
        <v>797</v>
      </c>
      <c r="Y174" s="34"/>
    </row>
    <row r="175" s="1" customFormat="true" ht="60" hidden="false" customHeight="true" outlineLevel="0" collapsed="false">
      <c r="A175" s="16" t="n">
        <v>164</v>
      </c>
      <c r="B175" s="34" t="s">
        <v>34</v>
      </c>
      <c r="C175" s="34" t="s">
        <v>431</v>
      </c>
      <c r="D175" s="34" t="s">
        <v>432</v>
      </c>
      <c r="E175" s="34" t="s">
        <v>786</v>
      </c>
      <c r="F175" s="34" t="s">
        <v>798</v>
      </c>
      <c r="G175" s="34" t="s">
        <v>799</v>
      </c>
      <c r="H175" s="34" t="s">
        <v>41</v>
      </c>
      <c r="I175" s="34" t="s">
        <v>798</v>
      </c>
      <c r="J175" s="41" t="n">
        <v>45505</v>
      </c>
      <c r="K175" s="41" t="n">
        <v>45627</v>
      </c>
      <c r="L175" s="34" t="s">
        <v>476</v>
      </c>
      <c r="M175" s="34" t="s">
        <v>800</v>
      </c>
      <c r="N175" s="36" t="n">
        <v>5</v>
      </c>
      <c r="O175" s="34" t="n">
        <v>5</v>
      </c>
      <c r="P175" s="34" t="n">
        <v>0</v>
      </c>
      <c r="Q175" s="34" t="n">
        <v>1</v>
      </c>
      <c r="R175" s="34" t="n">
        <v>152</v>
      </c>
      <c r="S175" s="34" t="n">
        <v>623</v>
      </c>
      <c r="T175" s="34" t="n">
        <v>1</v>
      </c>
      <c r="U175" s="34" t="n">
        <v>52</v>
      </c>
      <c r="V175" s="34" t="n">
        <v>202</v>
      </c>
      <c r="W175" s="34" t="s">
        <v>801</v>
      </c>
      <c r="X175" s="34" t="s">
        <v>802</v>
      </c>
      <c r="Y175" s="34"/>
    </row>
    <row r="176" s="1" customFormat="true" ht="60" hidden="false" customHeight="true" outlineLevel="0" collapsed="false">
      <c r="A176" s="16" t="n">
        <v>165</v>
      </c>
      <c r="B176" s="34" t="s">
        <v>34</v>
      </c>
      <c r="C176" s="34" t="s">
        <v>431</v>
      </c>
      <c r="D176" s="34" t="s">
        <v>432</v>
      </c>
      <c r="E176" s="34" t="s">
        <v>149</v>
      </c>
      <c r="F176" s="34" t="s">
        <v>803</v>
      </c>
      <c r="G176" s="34" t="s">
        <v>804</v>
      </c>
      <c r="H176" s="34" t="s">
        <v>41</v>
      </c>
      <c r="I176" s="34" t="s">
        <v>803</v>
      </c>
      <c r="J176" s="42" t="s">
        <v>492</v>
      </c>
      <c r="K176" s="42" t="s">
        <v>493</v>
      </c>
      <c r="L176" s="34" t="s">
        <v>44</v>
      </c>
      <c r="M176" s="34" t="s">
        <v>805</v>
      </c>
      <c r="N176" s="36" t="n">
        <v>15</v>
      </c>
      <c r="O176" s="34" t="n">
        <v>15</v>
      </c>
      <c r="P176" s="34" t="n">
        <v>0</v>
      </c>
      <c r="Q176" s="34" t="n">
        <v>1</v>
      </c>
      <c r="R176" s="34" t="n">
        <v>149</v>
      </c>
      <c r="S176" s="34" t="n">
        <v>525</v>
      </c>
      <c r="T176" s="34" t="n">
        <v>0</v>
      </c>
      <c r="U176" s="34" t="n">
        <v>32</v>
      </c>
      <c r="V176" s="34" t="n">
        <v>112</v>
      </c>
      <c r="W176" s="34" t="s">
        <v>806</v>
      </c>
      <c r="X176" s="34" t="s">
        <v>807</v>
      </c>
      <c r="Y176" s="51"/>
    </row>
    <row r="177" s="1" customFormat="true" ht="60" hidden="false" customHeight="true" outlineLevel="0" collapsed="false">
      <c r="A177" s="16" t="n">
        <v>166</v>
      </c>
      <c r="B177" s="34" t="s">
        <v>34</v>
      </c>
      <c r="C177" s="34" t="s">
        <v>431</v>
      </c>
      <c r="D177" s="34" t="s">
        <v>432</v>
      </c>
      <c r="E177" s="34" t="s">
        <v>149</v>
      </c>
      <c r="F177" s="34" t="s">
        <v>192</v>
      </c>
      <c r="G177" s="34" t="s">
        <v>808</v>
      </c>
      <c r="H177" s="34" t="s">
        <v>41</v>
      </c>
      <c r="I177" s="34" t="s">
        <v>192</v>
      </c>
      <c r="J177" s="42" t="s">
        <v>492</v>
      </c>
      <c r="K177" s="42" t="s">
        <v>493</v>
      </c>
      <c r="L177" s="34" t="s">
        <v>44</v>
      </c>
      <c r="M177" s="34" t="s">
        <v>809</v>
      </c>
      <c r="N177" s="36" t="n">
        <v>20</v>
      </c>
      <c r="O177" s="34" t="n">
        <v>20</v>
      </c>
      <c r="P177" s="34" t="n">
        <v>0</v>
      </c>
      <c r="Q177" s="34" t="n">
        <v>1</v>
      </c>
      <c r="R177" s="34" t="n">
        <v>215</v>
      </c>
      <c r="S177" s="34" t="n">
        <v>862</v>
      </c>
      <c r="T177" s="34" t="n">
        <v>1</v>
      </c>
      <c r="U177" s="42" t="s">
        <v>810</v>
      </c>
      <c r="V177" s="42" t="s">
        <v>811</v>
      </c>
      <c r="W177" s="34" t="s">
        <v>506</v>
      </c>
      <c r="X177" s="34" t="s">
        <v>507</v>
      </c>
      <c r="Y177" s="34"/>
    </row>
    <row r="178" s="1" customFormat="true" ht="60" hidden="false" customHeight="true" outlineLevel="0" collapsed="false">
      <c r="A178" s="16" t="n">
        <v>167</v>
      </c>
      <c r="B178" s="34" t="s">
        <v>34</v>
      </c>
      <c r="C178" s="34" t="s">
        <v>431</v>
      </c>
      <c r="D178" s="34" t="s">
        <v>432</v>
      </c>
      <c r="E178" s="34" t="s">
        <v>149</v>
      </c>
      <c r="F178" s="34" t="s">
        <v>192</v>
      </c>
      <c r="G178" s="34" t="s">
        <v>812</v>
      </c>
      <c r="H178" s="34" t="s">
        <v>41</v>
      </c>
      <c r="I178" s="34" t="s">
        <v>192</v>
      </c>
      <c r="J178" s="42" t="s">
        <v>492</v>
      </c>
      <c r="K178" s="42" t="s">
        <v>493</v>
      </c>
      <c r="L178" s="34" t="s">
        <v>44</v>
      </c>
      <c r="M178" s="34" t="s">
        <v>813</v>
      </c>
      <c r="N178" s="36" t="n">
        <v>10</v>
      </c>
      <c r="O178" s="34" t="n">
        <v>10</v>
      </c>
      <c r="P178" s="34" t="n">
        <v>0</v>
      </c>
      <c r="Q178" s="34" t="n">
        <v>1</v>
      </c>
      <c r="R178" s="34" t="n">
        <v>69</v>
      </c>
      <c r="S178" s="34" t="n">
        <v>199</v>
      </c>
      <c r="T178" s="34" t="n">
        <v>1</v>
      </c>
      <c r="U178" s="42" t="s">
        <v>814</v>
      </c>
      <c r="V178" s="42" t="s">
        <v>815</v>
      </c>
      <c r="W178" s="34" t="s">
        <v>816</v>
      </c>
      <c r="X178" s="34" t="s">
        <v>817</v>
      </c>
      <c r="Y178" s="51"/>
    </row>
    <row r="179" s="1" customFormat="true" ht="60" hidden="false" customHeight="true" outlineLevel="0" collapsed="false">
      <c r="A179" s="16" t="n">
        <v>168</v>
      </c>
      <c r="B179" s="34" t="s">
        <v>34</v>
      </c>
      <c r="C179" s="34" t="s">
        <v>431</v>
      </c>
      <c r="D179" s="34" t="s">
        <v>432</v>
      </c>
      <c r="E179" s="34" t="s">
        <v>149</v>
      </c>
      <c r="F179" s="34" t="s">
        <v>150</v>
      </c>
      <c r="G179" s="34" t="s">
        <v>818</v>
      </c>
      <c r="H179" s="34" t="s">
        <v>41</v>
      </c>
      <c r="I179" s="34" t="s">
        <v>150</v>
      </c>
      <c r="J179" s="42" t="s">
        <v>492</v>
      </c>
      <c r="K179" s="42" t="s">
        <v>493</v>
      </c>
      <c r="L179" s="34" t="s">
        <v>44</v>
      </c>
      <c r="M179" s="34" t="s">
        <v>819</v>
      </c>
      <c r="N179" s="36" t="n">
        <v>37</v>
      </c>
      <c r="O179" s="34" t="n">
        <v>37</v>
      </c>
      <c r="P179" s="34" t="n">
        <v>0</v>
      </c>
      <c r="Q179" s="34" t="n">
        <v>1</v>
      </c>
      <c r="R179" s="34" t="n">
        <v>796</v>
      </c>
      <c r="S179" s="34" t="n">
        <v>2864</v>
      </c>
      <c r="T179" s="34" t="n">
        <v>1</v>
      </c>
      <c r="U179" s="34" t="n">
        <v>172</v>
      </c>
      <c r="V179" s="34" t="n">
        <v>660</v>
      </c>
      <c r="W179" s="34" t="s">
        <v>820</v>
      </c>
      <c r="X179" s="34" t="s">
        <v>821</v>
      </c>
      <c r="Y179" s="52"/>
    </row>
    <row r="180" s="1" customFormat="true" ht="60" hidden="false" customHeight="true" outlineLevel="0" collapsed="false">
      <c r="A180" s="16" t="n">
        <v>169</v>
      </c>
      <c r="B180" s="34" t="s">
        <v>34</v>
      </c>
      <c r="C180" s="34" t="s">
        <v>431</v>
      </c>
      <c r="D180" s="34" t="s">
        <v>432</v>
      </c>
      <c r="E180" s="34" t="s">
        <v>112</v>
      </c>
      <c r="F180" s="34" t="s">
        <v>113</v>
      </c>
      <c r="G180" s="34" t="s">
        <v>601</v>
      </c>
      <c r="H180" s="34" t="s">
        <v>41</v>
      </c>
      <c r="I180" s="34" t="s">
        <v>113</v>
      </c>
      <c r="J180" s="42" t="s">
        <v>492</v>
      </c>
      <c r="K180" s="42" t="s">
        <v>493</v>
      </c>
      <c r="L180" s="17" t="s">
        <v>476</v>
      </c>
      <c r="M180" s="34" t="s">
        <v>822</v>
      </c>
      <c r="N180" s="36" t="n">
        <v>160</v>
      </c>
      <c r="O180" s="34" t="n">
        <v>160</v>
      </c>
      <c r="P180" s="34" t="n">
        <v>0</v>
      </c>
      <c r="Q180" s="34" t="n">
        <v>1</v>
      </c>
      <c r="R180" s="34" t="n">
        <v>408</v>
      </c>
      <c r="S180" s="34" t="n">
        <v>1486</v>
      </c>
      <c r="T180" s="34" t="n">
        <v>95</v>
      </c>
      <c r="U180" s="34" t="n">
        <v>7</v>
      </c>
      <c r="V180" s="34" t="n">
        <v>395</v>
      </c>
      <c r="W180" s="34" t="s">
        <v>823</v>
      </c>
      <c r="X180" s="34" t="s">
        <v>138</v>
      </c>
      <c r="Y180" s="34"/>
    </row>
    <row r="181" s="1" customFormat="true" ht="60" hidden="false" customHeight="true" outlineLevel="0" collapsed="false">
      <c r="A181" s="16" t="n">
        <v>170</v>
      </c>
      <c r="B181" s="34" t="s">
        <v>34</v>
      </c>
      <c r="C181" s="17" t="s">
        <v>36</v>
      </c>
      <c r="D181" s="17" t="s">
        <v>37</v>
      </c>
      <c r="E181" s="34" t="s">
        <v>38</v>
      </c>
      <c r="F181" s="34" t="s">
        <v>415</v>
      </c>
      <c r="G181" s="34" t="s">
        <v>824</v>
      </c>
      <c r="H181" s="34" t="s">
        <v>353</v>
      </c>
      <c r="I181" s="34" t="s">
        <v>415</v>
      </c>
      <c r="J181" s="42" t="s">
        <v>492</v>
      </c>
      <c r="K181" s="42" t="s">
        <v>493</v>
      </c>
      <c r="L181" s="34" t="s">
        <v>44</v>
      </c>
      <c r="M181" s="34" t="s">
        <v>825</v>
      </c>
      <c r="N181" s="36" t="n">
        <v>35</v>
      </c>
      <c r="O181" s="34" t="n">
        <v>35</v>
      </c>
      <c r="P181" s="34" t="n">
        <v>0</v>
      </c>
      <c r="Q181" s="34" t="n">
        <v>1</v>
      </c>
      <c r="R181" s="34" t="n">
        <v>229</v>
      </c>
      <c r="S181" s="34" t="n">
        <v>759</v>
      </c>
      <c r="T181" s="34" t="n">
        <v>1</v>
      </c>
      <c r="U181" s="34" t="n">
        <v>36</v>
      </c>
      <c r="V181" s="34" t="n">
        <v>120</v>
      </c>
      <c r="W181" s="34" t="s">
        <v>826</v>
      </c>
      <c r="X181" s="34" t="s">
        <v>827</v>
      </c>
      <c r="Y181" s="34"/>
    </row>
    <row r="182" s="1" customFormat="true" ht="79" hidden="false" customHeight="true" outlineLevel="0" collapsed="false">
      <c r="A182" s="16" t="n">
        <v>171</v>
      </c>
      <c r="B182" s="17" t="s">
        <v>34</v>
      </c>
      <c r="C182" s="17" t="s">
        <v>36</v>
      </c>
      <c r="D182" s="17" t="s">
        <v>37</v>
      </c>
      <c r="E182" s="17" t="s">
        <v>828</v>
      </c>
      <c r="F182" s="17" t="s">
        <v>829</v>
      </c>
      <c r="G182" s="17" t="s">
        <v>830</v>
      </c>
      <c r="H182" s="17" t="s">
        <v>353</v>
      </c>
      <c r="I182" s="17" t="s">
        <v>829</v>
      </c>
      <c r="J182" s="22" t="n">
        <v>45536</v>
      </c>
      <c r="K182" s="22" t="n">
        <v>45627</v>
      </c>
      <c r="L182" s="17" t="s">
        <v>476</v>
      </c>
      <c r="M182" s="17" t="s">
        <v>831</v>
      </c>
      <c r="N182" s="20" t="n">
        <v>48</v>
      </c>
      <c r="O182" s="17" t="n">
        <v>48</v>
      </c>
      <c r="P182" s="17" t="n">
        <v>0</v>
      </c>
      <c r="Q182" s="17" t="n">
        <v>1</v>
      </c>
      <c r="R182" s="17" t="n">
        <v>334</v>
      </c>
      <c r="S182" s="17" t="n">
        <v>1143</v>
      </c>
      <c r="T182" s="17" t="n">
        <v>0</v>
      </c>
      <c r="U182" s="17" t="n">
        <v>79</v>
      </c>
      <c r="V182" s="17" t="n">
        <v>281</v>
      </c>
      <c r="W182" s="17" t="s">
        <v>832</v>
      </c>
      <c r="X182" s="17" t="s">
        <v>833</v>
      </c>
      <c r="Y182" s="17"/>
    </row>
    <row r="183" s="1" customFormat="true" ht="75" hidden="false" customHeight="true" outlineLevel="0" collapsed="false">
      <c r="A183" s="16" t="n">
        <v>172</v>
      </c>
      <c r="B183" s="17" t="s">
        <v>34</v>
      </c>
      <c r="C183" s="17" t="s">
        <v>36</v>
      </c>
      <c r="D183" s="17" t="s">
        <v>37</v>
      </c>
      <c r="E183" s="17" t="s">
        <v>828</v>
      </c>
      <c r="F183" s="17" t="s">
        <v>834</v>
      </c>
      <c r="G183" s="17" t="s">
        <v>835</v>
      </c>
      <c r="H183" s="17" t="s">
        <v>353</v>
      </c>
      <c r="I183" s="17" t="s">
        <v>834</v>
      </c>
      <c r="J183" s="22" t="n">
        <v>45536</v>
      </c>
      <c r="K183" s="22" t="n">
        <v>45627</v>
      </c>
      <c r="L183" s="17" t="s">
        <v>476</v>
      </c>
      <c r="M183" s="17" t="s">
        <v>836</v>
      </c>
      <c r="N183" s="20" t="n">
        <v>32</v>
      </c>
      <c r="O183" s="17" t="n">
        <v>32</v>
      </c>
      <c r="P183" s="17" t="n">
        <v>0</v>
      </c>
      <c r="Q183" s="17" t="n">
        <v>1</v>
      </c>
      <c r="R183" s="17" t="n">
        <v>340</v>
      </c>
      <c r="S183" s="17" t="n">
        <v>1182</v>
      </c>
      <c r="T183" s="17" t="n">
        <v>1</v>
      </c>
      <c r="U183" s="17" t="n">
        <v>70</v>
      </c>
      <c r="V183" s="17" t="n">
        <v>272</v>
      </c>
      <c r="W183" s="17" t="s">
        <v>837</v>
      </c>
      <c r="X183" s="17" t="s">
        <v>838</v>
      </c>
      <c r="Y183" s="17"/>
    </row>
    <row r="184" s="1" customFormat="true" ht="60" hidden="false" customHeight="true" outlineLevel="0" collapsed="false">
      <c r="A184" s="16" t="n">
        <v>173</v>
      </c>
      <c r="B184" s="17" t="s">
        <v>34</v>
      </c>
      <c r="C184" s="17" t="s">
        <v>431</v>
      </c>
      <c r="D184" s="17" t="s">
        <v>432</v>
      </c>
      <c r="E184" s="17" t="s">
        <v>149</v>
      </c>
      <c r="F184" s="17" t="s">
        <v>162</v>
      </c>
      <c r="G184" s="17" t="s">
        <v>839</v>
      </c>
      <c r="H184" s="17" t="s">
        <v>41</v>
      </c>
      <c r="I184" s="17" t="s">
        <v>162</v>
      </c>
      <c r="J184" s="22" t="n">
        <v>45536</v>
      </c>
      <c r="K184" s="22" t="n">
        <v>45627</v>
      </c>
      <c r="L184" s="17" t="s">
        <v>44</v>
      </c>
      <c r="M184" s="17" t="s">
        <v>840</v>
      </c>
      <c r="N184" s="20" t="n">
        <v>20</v>
      </c>
      <c r="O184" s="17" t="n">
        <v>20</v>
      </c>
      <c r="P184" s="17" t="n">
        <v>0</v>
      </c>
      <c r="Q184" s="17" t="n">
        <v>1</v>
      </c>
      <c r="R184" s="17" t="n">
        <v>513</v>
      </c>
      <c r="S184" s="17" t="n">
        <v>1933</v>
      </c>
      <c r="T184" s="17" t="n">
        <v>1</v>
      </c>
      <c r="U184" s="17" t="n">
        <v>75</v>
      </c>
      <c r="V184" s="17" t="n">
        <v>263</v>
      </c>
      <c r="W184" s="17" t="s">
        <v>841</v>
      </c>
      <c r="X184" s="17" t="s">
        <v>842</v>
      </c>
      <c r="Y184" s="17"/>
    </row>
    <row r="185" s="1" customFormat="true" ht="60" hidden="false" customHeight="true" outlineLevel="0" collapsed="false">
      <c r="A185" s="16" t="n">
        <v>174</v>
      </c>
      <c r="B185" s="17" t="s">
        <v>34</v>
      </c>
      <c r="C185" s="17" t="s">
        <v>431</v>
      </c>
      <c r="D185" s="17" t="s">
        <v>432</v>
      </c>
      <c r="E185" s="17" t="s">
        <v>38</v>
      </c>
      <c r="F185" s="17" t="s">
        <v>415</v>
      </c>
      <c r="G185" s="17" t="s">
        <v>843</v>
      </c>
      <c r="H185" s="17" t="s">
        <v>41</v>
      </c>
      <c r="I185" s="17" t="s">
        <v>415</v>
      </c>
      <c r="J185" s="22" t="n">
        <v>45536</v>
      </c>
      <c r="K185" s="22" t="n">
        <v>45627</v>
      </c>
      <c r="L185" s="17" t="s">
        <v>44</v>
      </c>
      <c r="M185" s="17" t="s">
        <v>844</v>
      </c>
      <c r="N185" s="20" t="n">
        <v>46</v>
      </c>
      <c r="O185" s="17" t="n">
        <v>46</v>
      </c>
      <c r="P185" s="17" t="n">
        <v>0</v>
      </c>
      <c r="Q185" s="17" t="n">
        <v>1</v>
      </c>
      <c r="R185" s="17" t="n">
        <v>40</v>
      </c>
      <c r="S185" s="17" t="n">
        <v>246</v>
      </c>
      <c r="T185" s="17" t="n">
        <v>1</v>
      </c>
      <c r="U185" s="17" t="n">
        <v>7</v>
      </c>
      <c r="V185" s="17" t="n">
        <v>40</v>
      </c>
      <c r="W185" s="17" t="s">
        <v>845</v>
      </c>
      <c r="X185" s="17" t="s">
        <v>846</v>
      </c>
      <c r="Y185" s="17"/>
    </row>
    <row r="186" s="1" customFormat="true" ht="60" hidden="false" customHeight="true" outlineLevel="0" collapsed="false">
      <c r="A186" s="16" t="n">
        <v>175</v>
      </c>
      <c r="B186" s="17" t="s">
        <v>34</v>
      </c>
      <c r="C186" s="17" t="s">
        <v>431</v>
      </c>
      <c r="D186" s="17" t="s">
        <v>432</v>
      </c>
      <c r="E186" s="17" t="s">
        <v>386</v>
      </c>
      <c r="F186" s="17" t="s">
        <v>346</v>
      </c>
      <c r="G186" s="17" t="s">
        <v>847</v>
      </c>
      <c r="H186" s="17" t="s">
        <v>41</v>
      </c>
      <c r="I186" s="17" t="s">
        <v>848</v>
      </c>
      <c r="J186" s="22" t="n">
        <v>45536</v>
      </c>
      <c r="K186" s="22" t="n">
        <v>45717</v>
      </c>
      <c r="L186" s="17" t="s">
        <v>44</v>
      </c>
      <c r="M186" s="17" t="s">
        <v>849</v>
      </c>
      <c r="N186" s="20" t="n">
        <v>294.59</v>
      </c>
      <c r="O186" s="17" t="n">
        <v>294.59</v>
      </c>
      <c r="P186" s="17" t="n">
        <v>0</v>
      </c>
      <c r="Q186" s="17" t="n">
        <v>5</v>
      </c>
      <c r="R186" s="17" t="n">
        <v>475</v>
      </c>
      <c r="S186" s="17" t="n">
        <v>1900</v>
      </c>
      <c r="T186" s="17" t="n">
        <v>2</v>
      </c>
      <c r="U186" s="17" t="n">
        <v>95</v>
      </c>
      <c r="V186" s="17" t="n">
        <v>379</v>
      </c>
      <c r="W186" s="17" t="s">
        <v>850</v>
      </c>
      <c r="X186" s="17" t="s">
        <v>851</v>
      </c>
      <c r="Y186" s="17"/>
    </row>
    <row r="187" s="1" customFormat="true" ht="60" hidden="false" customHeight="true" outlineLevel="0" collapsed="false">
      <c r="A187" s="16" t="n">
        <v>176</v>
      </c>
      <c r="B187" s="17" t="s">
        <v>34</v>
      </c>
      <c r="C187" s="17" t="s">
        <v>431</v>
      </c>
      <c r="D187" s="17" t="s">
        <v>432</v>
      </c>
      <c r="E187" s="17" t="s">
        <v>780</v>
      </c>
      <c r="F187" s="17" t="s">
        <v>793</v>
      </c>
      <c r="G187" s="17" t="s">
        <v>852</v>
      </c>
      <c r="H187" s="17" t="s">
        <v>41</v>
      </c>
      <c r="I187" s="17" t="s">
        <v>793</v>
      </c>
      <c r="J187" s="22" t="n">
        <v>45536</v>
      </c>
      <c r="K187" s="22" t="n">
        <v>45717</v>
      </c>
      <c r="L187" s="17" t="s">
        <v>44</v>
      </c>
      <c r="M187" s="53" t="s">
        <v>853</v>
      </c>
      <c r="N187" s="20" t="n">
        <v>125.21</v>
      </c>
      <c r="O187" s="24" t="n">
        <v>125.21</v>
      </c>
      <c r="P187" s="17" t="n">
        <v>0</v>
      </c>
      <c r="Q187" s="24" t="n">
        <v>1</v>
      </c>
      <c r="R187" s="24" t="n">
        <v>294</v>
      </c>
      <c r="S187" s="24" t="n">
        <v>1322</v>
      </c>
      <c r="T187" s="53"/>
      <c r="U187" s="24" t="n">
        <v>13</v>
      </c>
      <c r="V187" s="24" t="n">
        <v>30</v>
      </c>
      <c r="W187" s="17" t="s">
        <v>854</v>
      </c>
      <c r="X187" s="17" t="s">
        <v>855</v>
      </c>
      <c r="Y187" s="17"/>
    </row>
    <row r="188" s="1" customFormat="true" ht="60" hidden="false" customHeight="true" outlineLevel="0" collapsed="false">
      <c r="A188" s="16" t="n">
        <v>177</v>
      </c>
      <c r="B188" s="17" t="s">
        <v>34</v>
      </c>
      <c r="C188" s="17" t="s">
        <v>431</v>
      </c>
      <c r="D188" s="17" t="s">
        <v>432</v>
      </c>
      <c r="E188" s="17" t="s">
        <v>780</v>
      </c>
      <c r="F188" s="17" t="s">
        <v>787</v>
      </c>
      <c r="G188" s="17" t="s">
        <v>856</v>
      </c>
      <c r="H188" s="17" t="s">
        <v>41</v>
      </c>
      <c r="I188" s="17" t="s">
        <v>787</v>
      </c>
      <c r="J188" s="22" t="n">
        <v>45536</v>
      </c>
      <c r="K188" s="22" t="n">
        <v>45717</v>
      </c>
      <c r="L188" s="17" t="s">
        <v>44</v>
      </c>
      <c r="M188" s="53" t="s">
        <v>857</v>
      </c>
      <c r="N188" s="20" t="n">
        <v>32.57</v>
      </c>
      <c r="O188" s="17" t="n">
        <v>32.57</v>
      </c>
      <c r="P188" s="17" t="n">
        <v>0</v>
      </c>
      <c r="Q188" s="24" t="n">
        <v>1</v>
      </c>
      <c r="R188" s="24" t="n">
        <v>358</v>
      </c>
      <c r="S188" s="24" t="n">
        <v>1613</v>
      </c>
      <c r="T188" s="53"/>
      <c r="U188" s="24" t="n">
        <v>8</v>
      </c>
      <c r="V188" s="24" t="n">
        <v>13</v>
      </c>
      <c r="W188" s="17" t="s">
        <v>858</v>
      </c>
      <c r="X188" s="17" t="s">
        <v>859</v>
      </c>
      <c r="Y188" s="17"/>
    </row>
    <row r="189" s="1" customFormat="true" ht="60" hidden="false" customHeight="true" outlineLevel="0" collapsed="false">
      <c r="A189" s="16" t="n">
        <v>178</v>
      </c>
      <c r="B189" s="17" t="s">
        <v>34</v>
      </c>
      <c r="C189" s="17" t="s">
        <v>431</v>
      </c>
      <c r="D189" s="17" t="s">
        <v>432</v>
      </c>
      <c r="E189" s="17" t="s">
        <v>780</v>
      </c>
      <c r="F189" s="17" t="s">
        <v>860</v>
      </c>
      <c r="G189" s="17" t="s">
        <v>861</v>
      </c>
      <c r="H189" s="17" t="s">
        <v>41</v>
      </c>
      <c r="I189" s="17" t="s">
        <v>860</v>
      </c>
      <c r="J189" s="22" t="n">
        <v>45536</v>
      </c>
      <c r="K189" s="22" t="n">
        <v>45717</v>
      </c>
      <c r="L189" s="17" t="s">
        <v>44</v>
      </c>
      <c r="M189" s="53" t="s">
        <v>862</v>
      </c>
      <c r="N189" s="20" t="n">
        <v>16.02</v>
      </c>
      <c r="O189" s="17" t="n">
        <v>16.02</v>
      </c>
      <c r="P189" s="17" t="n">
        <v>0</v>
      </c>
      <c r="Q189" s="24" t="n">
        <v>1</v>
      </c>
      <c r="R189" s="24" t="n">
        <v>169</v>
      </c>
      <c r="S189" s="24" t="n">
        <v>759</v>
      </c>
      <c r="T189" s="24" t="n">
        <v>1</v>
      </c>
      <c r="U189" s="24" t="n">
        <v>4</v>
      </c>
      <c r="V189" s="24" t="n">
        <v>7</v>
      </c>
      <c r="W189" s="17" t="s">
        <v>863</v>
      </c>
      <c r="X189" s="17" t="s">
        <v>864</v>
      </c>
      <c r="Y189" s="17"/>
    </row>
    <row r="190" s="1" customFormat="true" ht="60" hidden="false" customHeight="true" outlineLevel="0" collapsed="false">
      <c r="A190" s="16" t="n">
        <v>179</v>
      </c>
      <c r="B190" s="17" t="s">
        <v>34</v>
      </c>
      <c r="C190" s="17" t="s">
        <v>431</v>
      </c>
      <c r="D190" s="17" t="s">
        <v>432</v>
      </c>
      <c r="E190" s="17" t="s">
        <v>780</v>
      </c>
      <c r="F190" s="17" t="s">
        <v>865</v>
      </c>
      <c r="G190" s="17" t="s">
        <v>866</v>
      </c>
      <c r="H190" s="17" t="s">
        <v>41</v>
      </c>
      <c r="I190" s="17" t="s">
        <v>865</v>
      </c>
      <c r="J190" s="22" t="n">
        <v>45536</v>
      </c>
      <c r="K190" s="22" t="n">
        <v>45717</v>
      </c>
      <c r="L190" s="17" t="s">
        <v>44</v>
      </c>
      <c r="M190" s="53" t="s">
        <v>867</v>
      </c>
      <c r="N190" s="20" t="n">
        <v>59.42</v>
      </c>
      <c r="O190" s="17" t="n">
        <v>59.42</v>
      </c>
      <c r="P190" s="17" t="n">
        <v>0</v>
      </c>
      <c r="Q190" s="24" t="n">
        <v>1</v>
      </c>
      <c r="R190" s="24" t="n">
        <v>345</v>
      </c>
      <c r="S190" s="24" t="n">
        <v>1553</v>
      </c>
      <c r="T190" s="53"/>
      <c r="U190" s="24" t="n">
        <v>10</v>
      </c>
      <c r="V190" s="24" t="n">
        <v>31</v>
      </c>
      <c r="W190" s="17" t="s">
        <v>868</v>
      </c>
      <c r="X190" s="17" t="s">
        <v>869</v>
      </c>
      <c r="Y190" s="17"/>
    </row>
    <row r="191" s="1" customFormat="true" ht="60" hidden="false" customHeight="true" outlineLevel="0" collapsed="false">
      <c r="A191" s="16" t="n">
        <v>180</v>
      </c>
      <c r="B191" s="17" t="s">
        <v>34</v>
      </c>
      <c r="C191" s="17" t="s">
        <v>431</v>
      </c>
      <c r="D191" s="17" t="s">
        <v>432</v>
      </c>
      <c r="E191" s="17" t="s">
        <v>780</v>
      </c>
      <c r="F191" s="17" t="s">
        <v>870</v>
      </c>
      <c r="G191" s="17" t="s">
        <v>871</v>
      </c>
      <c r="H191" s="17" t="s">
        <v>41</v>
      </c>
      <c r="I191" s="17" t="s">
        <v>870</v>
      </c>
      <c r="J191" s="22" t="n">
        <v>45536</v>
      </c>
      <c r="K191" s="22" t="n">
        <v>45717</v>
      </c>
      <c r="L191" s="17" t="s">
        <v>44</v>
      </c>
      <c r="M191" s="53" t="s">
        <v>872</v>
      </c>
      <c r="N191" s="20" t="n">
        <v>63.08</v>
      </c>
      <c r="O191" s="24" t="n">
        <v>63.08</v>
      </c>
      <c r="P191" s="17" t="n">
        <v>0</v>
      </c>
      <c r="Q191" s="24" t="n">
        <v>1</v>
      </c>
      <c r="R191" s="24" t="n">
        <v>348</v>
      </c>
      <c r="S191" s="24" t="n">
        <v>1567</v>
      </c>
      <c r="T191" s="24" t="n">
        <v>1</v>
      </c>
      <c r="U191" s="24" t="n">
        <v>18</v>
      </c>
      <c r="V191" s="24" t="n">
        <v>55</v>
      </c>
      <c r="W191" s="17" t="s">
        <v>873</v>
      </c>
      <c r="X191" s="17" t="s">
        <v>874</v>
      </c>
      <c r="Y191" s="17"/>
    </row>
    <row r="192" s="1" customFormat="true" ht="60" hidden="false" customHeight="true" outlineLevel="0" collapsed="false">
      <c r="A192" s="16" t="n">
        <v>181</v>
      </c>
      <c r="B192" s="17" t="s">
        <v>34</v>
      </c>
      <c r="C192" s="17" t="s">
        <v>431</v>
      </c>
      <c r="D192" s="17" t="s">
        <v>432</v>
      </c>
      <c r="E192" s="17" t="s">
        <v>780</v>
      </c>
      <c r="F192" s="17" t="s">
        <v>798</v>
      </c>
      <c r="G192" s="17" t="s">
        <v>875</v>
      </c>
      <c r="H192" s="17" t="s">
        <v>41</v>
      </c>
      <c r="I192" s="17" t="s">
        <v>798</v>
      </c>
      <c r="J192" s="22" t="n">
        <v>45536</v>
      </c>
      <c r="K192" s="22" t="n">
        <v>45717</v>
      </c>
      <c r="L192" s="17" t="s">
        <v>44</v>
      </c>
      <c r="M192" s="53" t="s">
        <v>876</v>
      </c>
      <c r="N192" s="20" t="n">
        <v>52.1</v>
      </c>
      <c r="O192" s="17" t="n">
        <v>52.1</v>
      </c>
      <c r="P192" s="17" t="n">
        <v>0</v>
      </c>
      <c r="Q192" s="24" t="n">
        <v>1</v>
      </c>
      <c r="R192" s="24" t="n">
        <v>243</v>
      </c>
      <c r="S192" s="54" t="n">
        <v>1095</v>
      </c>
      <c r="T192" s="24" t="n">
        <v>1</v>
      </c>
      <c r="U192" s="24" t="n">
        <v>11</v>
      </c>
      <c r="V192" s="24" t="n">
        <v>32</v>
      </c>
      <c r="W192" s="17" t="s">
        <v>877</v>
      </c>
      <c r="X192" s="17" t="s">
        <v>878</v>
      </c>
      <c r="Y192" s="17"/>
    </row>
    <row r="193" s="1" customFormat="true" ht="60" hidden="false" customHeight="true" outlineLevel="0" collapsed="false">
      <c r="A193" s="16" t="n">
        <v>182</v>
      </c>
      <c r="B193" s="17" t="s">
        <v>34</v>
      </c>
      <c r="C193" s="17" t="s">
        <v>431</v>
      </c>
      <c r="D193" s="17" t="s">
        <v>432</v>
      </c>
      <c r="E193" s="17" t="s">
        <v>780</v>
      </c>
      <c r="F193" s="17" t="s">
        <v>781</v>
      </c>
      <c r="G193" s="17" t="s">
        <v>879</v>
      </c>
      <c r="H193" s="17" t="s">
        <v>41</v>
      </c>
      <c r="I193" s="17" t="s">
        <v>781</v>
      </c>
      <c r="J193" s="22" t="n">
        <v>45536</v>
      </c>
      <c r="K193" s="22" t="n">
        <v>45717</v>
      </c>
      <c r="L193" s="17" t="s">
        <v>44</v>
      </c>
      <c r="M193" s="53" t="s">
        <v>880</v>
      </c>
      <c r="N193" s="20" t="n">
        <v>62.08</v>
      </c>
      <c r="O193" s="17" t="n">
        <v>62.08</v>
      </c>
      <c r="P193" s="17" t="n">
        <v>0</v>
      </c>
      <c r="Q193" s="24" t="n">
        <v>1</v>
      </c>
      <c r="R193" s="24" t="n">
        <v>266</v>
      </c>
      <c r="S193" s="24" t="n">
        <v>1196</v>
      </c>
      <c r="T193" s="24" t="n">
        <v>1</v>
      </c>
      <c r="U193" s="24" t="n">
        <v>9</v>
      </c>
      <c r="V193" s="24" t="n">
        <v>26</v>
      </c>
      <c r="W193" s="17" t="s">
        <v>881</v>
      </c>
      <c r="X193" s="17" t="s">
        <v>882</v>
      </c>
      <c r="Y193" s="17"/>
    </row>
    <row r="194" s="1" customFormat="true" ht="60" hidden="false" customHeight="true" outlineLevel="0" collapsed="false">
      <c r="A194" s="16" t="n">
        <v>183</v>
      </c>
      <c r="B194" s="17" t="s">
        <v>34</v>
      </c>
      <c r="C194" s="17" t="s">
        <v>431</v>
      </c>
      <c r="D194" s="17" t="s">
        <v>432</v>
      </c>
      <c r="E194" s="17" t="s">
        <v>780</v>
      </c>
      <c r="F194" s="17" t="s">
        <v>883</v>
      </c>
      <c r="G194" s="17" t="s">
        <v>884</v>
      </c>
      <c r="H194" s="17" t="s">
        <v>41</v>
      </c>
      <c r="I194" s="17" t="s">
        <v>883</v>
      </c>
      <c r="J194" s="22" t="n">
        <v>45536</v>
      </c>
      <c r="K194" s="22" t="n">
        <v>45717</v>
      </c>
      <c r="L194" s="17" t="s">
        <v>44</v>
      </c>
      <c r="M194" s="53" t="s">
        <v>885</v>
      </c>
      <c r="N194" s="20" t="n">
        <v>36.52</v>
      </c>
      <c r="O194" s="24" t="n">
        <v>36.52</v>
      </c>
      <c r="P194" s="17" t="n">
        <v>0</v>
      </c>
      <c r="Q194" s="24" t="n">
        <v>1</v>
      </c>
      <c r="R194" s="24" t="n">
        <v>391</v>
      </c>
      <c r="S194" s="24" t="n">
        <v>1760</v>
      </c>
      <c r="T194" s="24" t="n">
        <v>1</v>
      </c>
      <c r="U194" s="24" t="n">
        <v>12</v>
      </c>
      <c r="V194" s="24" t="n">
        <v>26</v>
      </c>
      <c r="W194" s="17" t="s">
        <v>886</v>
      </c>
      <c r="X194" s="17" t="s">
        <v>887</v>
      </c>
      <c r="Y194" s="17"/>
    </row>
    <row r="195" s="1" customFormat="true" ht="60" hidden="false" customHeight="true" outlineLevel="0" collapsed="false">
      <c r="A195" s="16" t="n">
        <v>184</v>
      </c>
      <c r="B195" s="27" t="s">
        <v>34</v>
      </c>
      <c r="C195" s="55" t="s">
        <v>431</v>
      </c>
      <c r="D195" s="55" t="s">
        <v>432</v>
      </c>
      <c r="E195" s="18" t="s">
        <v>888</v>
      </c>
      <c r="F195" s="18" t="s">
        <v>558</v>
      </c>
      <c r="G195" s="17" t="s">
        <v>889</v>
      </c>
      <c r="H195" s="18" t="s">
        <v>41</v>
      </c>
      <c r="I195" s="18" t="s">
        <v>558</v>
      </c>
      <c r="J195" s="22" t="n">
        <v>45536</v>
      </c>
      <c r="K195" s="22" t="n">
        <v>45717</v>
      </c>
      <c r="L195" s="17" t="s">
        <v>44</v>
      </c>
      <c r="M195" s="56" t="s">
        <v>890</v>
      </c>
      <c r="N195" s="20" t="n">
        <v>54.63</v>
      </c>
      <c r="O195" s="24" t="n">
        <v>54.63</v>
      </c>
      <c r="P195" s="17" t="n">
        <v>0</v>
      </c>
      <c r="Q195" s="57" t="n">
        <v>1</v>
      </c>
      <c r="R195" s="57" t="n">
        <v>75</v>
      </c>
      <c r="S195" s="57" t="n">
        <v>341</v>
      </c>
      <c r="T195" s="57" t="n">
        <v>1</v>
      </c>
      <c r="U195" s="58" t="s">
        <v>891</v>
      </c>
      <c r="V195" s="58" t="s">
        <v>892</v>
      </c>
      <c r="W195" s="55" t="s">
        <v>893</v>
      </c>
      <c r="X195" s="55" t="s">
        <v>894</v>
      </c>
      <c r="Y195" s="19"/>
    </row>
    <row r="196" s="1" customFormat="true" ht="60" hidden="false" customHeight="true" outlineLevel="0" collapsed="false">
      <c r="A196" s="16" t="n">
        <v>185</v>
      </c>
      <c r="B196" s="55" t="s">
        <v>34</v>
      </c>
      <c r="C196" s="55" t="s">
        <v>431</v>
      </c>
      <c r="D196" s="55" t="s">
        <v>432</v>
      </c>
      <c r="E196" s="59" t="s">
        <v>112</v>
      </c>
      <c r="F196" s="59" t="s">
        <v>144</v>
      </c>
      <c r="G196" s="17" t="s">
        <v>895</v>
      </c>
      <c r="H196" s="18" t="s">
        <v>41</v>
      </c>
      <c r="I196" s="17" t="s">
        <v>144</v>
      </c>
      <c r="J196" s="22" t="n">
        <v>45536</v>
      </c>
      <c r="K196" s="22" t="n">
        <v>45717</v>
      </c>
      <c r="L196" s="17" t="s">
        <v>44</v>
      </c>
      <c r="M196" s="56" t="s">
        <v>896</v>
      </c>
      <c r="N196" s="20" t="n">
        <v>50.03</v>
      </c>
      <c r="O196" s="24" t="n">
        <v>50.03</v>
      </c>
      <c r="P196" s="17" t="n">
        <v>0</v>
      </c>
      <c r="Q196" s="24" t="n">
        <v>1</v>
      </c>
      <c r="R196" s="24" t="n">
        <v>78</v>
      </c>
      <c r="S196" s="24" t="n">
        <v>312</v>
      </c>
      <c r="T196" s="24" t="n">
        <v>1</v>
      </c>
      <c r="U196" s="29" t="s">
        <v>891</v>
      </c>
      <c r="V196" s="29" t="s">
        <v>897</v>
      </c>
      <c r="W196" s="55" t="s">
        <v>898</v>
      </c>
      <c r="X196" s="55" t="s">
        <v>899</v>
      </c>
      <c r="Y196" s="19"/>
    </row>
    <row r="197" s="1" customFormat="true" ht="60" hidden="false" customHeight="true" outlineLevel="0" collapsed="false">
      <c r="A197" s="16" t="n">
        <v>186</v>
      </c>
      <c r="B197" s="55" t="s">
        <v>34</v>
      </c>
      <c r="C197" s="55" t="s">
        <v>431</v>
      </c>
      <c r="D197" s="55" t="s">
        <v>432</v>
      </c>
      <c r="E197" s="18" t="s">
        <v>508</v>
      </c>
      <c r="F197" s="18" t="s">
        <v>900</v>
      </c>
      <c r="G197" s="17" t="s">
        <v>901</v>
      </c>
      <c r="H197" s="18" t="s">
        <v>41</v>
      </c>
      <c r="I197" s="18" t="s">
        <v>900</v>
      </c>
      <c r="J197" s="22" t="n">
        <v>45536</v>
      </c>
      <c r="K197" s="22" t="n">
        <v>45717</v>
      </c>
      <c r="L197" s="17" t="s">
        <v>44</v>
      </c>
      <c r="M197" s="56" t="s">
        <v>902</v>
      </c>
      <c r="N197" s="20" t="n">
        <v>51.63</v>
      </c>
      <c r="O197" s="24" t="n">
        <v>51.63</v>
      </c>
      <c r="P197" s="17" t="n">
        <v>0</v>
      </c>
      <c r="Q197" s="24" t="n">
        <v>1</v>
      </c>
      <c r="R197" s="24" t="n">
        <v>80</v>
      </c>
      <c r="S197" s="24" t="n">
        <v>322</v>
      </c>
      <c r="T197" s="24" t="n">
        <v>1</v>
      </c>
      <c r="U197" s="29" t="s">
        <v>903</v>
      </c>
      <c r="V197" s="29" t="s">
        <v>904</v>
      </c>
      <c r="W197" s="55" t="s">
        <v>905</v>
      </c>
      <c r="X197" s="55" t="s">
        <v>906</v>
      </c>
      <c r="Y197" s="19"/>
    </row>
    <row r="198" s="1" customFormat="true" ht="60" hidden="false" customHeight="true" outlineLevel="0" collapsed="false">
      <c r="A198" s="16" t="n">
        <v>187</v>
      </c>
      <c r="B198" s="55" t="s">
        <v>34</v>
      </c>
      <c r="C198" s="55" t="s">
        <v>431</v>
      </c>
      <c r="D198" s="55" t="s">
        <v>432</v>
      </c>
      <c r="E198" s="17" t="s">
        <v>508</v>
      </c>
      <c r="F198" s="59" t="s">
        <v>333</v>
      </c>
      <c r="G198" s="17" t="s">
        <v>907</v>
      </c>
      <c r="H198" s="18" t="s">
        <v>41</v>
      </c>
      <c r="I198" s="17" t="s">
        <v>333</v>
      </c>
      <c r="J198" s="22" t="n">
        <v>45536</v>
      </c>
      <c r="K198" s="22" t="n">
        <v>45717</v>
      </c>
      <c r="L198" s="17" t="s">
        <v>44</v>
      </c>
      <c r="M198" s="56" t="s">
        <v>908</v>
      </c>
      <c r="N198" s="20" t="n">
        <v>5</v>
      </c>
      <c r="O198" s="24" t="n">
        <v>5</v>
      </c>
      <c r="P198" s="17" t="n">
        <v>0</v>
      </c>
      <c r="Q198" s="24" t="n">
        <v>1</v>
      </c>
      <c r="R198" s="24" t="n">
        <v>7</v>
      </c>
      <c r="S198" s="24" t="n">
        <v>31</v>
      </c>
      <c r="T198" s="24" t="n">
        <v>1</v>
      </c>
      <c r="U198" s="29" t="s">
        <v>258</v>
      </c>
      <c r="V198" s="29" t="s">
        <v>909</v>
      </c>
      <c r="W198" s="55" t="s">
        <v>910</v>
      </c>
      <c r="X198" s="55" t="s">
        <v>911</v>
      </c>
      <c r="Y198" s="19"/>
    </row>
    <row r="199" s="1" customFormat="true" ht="60" hidden="false" customHeight="true" outlineLevel="0" collapsed="false">
      <c r="A199" s="16" t="n">
        <v>188</v>
      </c>
      <c r="B199" s="17" t="s">
        <v>34</v>
      </c>
      <c r="C199" s="17" t="s">
        <v>431</v>
      </c>
      <c r="D199" s="17" t="s">
        <v>432</v>
      </c>
      <c r="E199" s="17" t="s">
        <v>409</v>
      </c>
      <c r="F199" s="59" t="s">
        <v>912</v>
      </c>
      <c r="G199" s="17" t="s">
        <v>913</v>
      </c>
      <c r="H199" s="17" t="s">
        <v>41</v>
      </c>
      <c r="I199" s="17" t="s">
        <v>912</v>
      </c>
      <c r="J199" s="22" t="n">
        <v>45536</v>
      </c>
      <c r="K199" s="22" t="n">
        <v>45717</v>
      </c>
      <c r="L199" s="17" t="s">
        <v>44</v>
      </c>
      <c r="M199" s="56" t="s">
        <v>914</v>
      </c>
      <c r="N199" s="20" t="n">
        <v>73</v>
      </c>
      <c r="O199" s="24" t="n">
        <v>73</v>
      </c>
      <c r="P199" s="17" t="n">
        <v>0</v>
      </c>
      <c r="Q199" s="24" t="n">
        <v>1</v>
      </c>
      <c r="R199" s="24" t="n">
        <v>114</v>
      </c>
      <c r="S199" s="24" t="n">
        <v>456</v>
      </c>
      <c r="T199" s="24" t="n">
        <v>1</v>
      </c>
      <c r="U199" s="29" t="s">
        <v>915</v>
      </c>
      <c r="V199" s="29" t="s">
        <v>916</v>
      </c>
      <c r="W199" s="17" t="s">
        <v>917</v>
      </c>
      <c r="X199" s="17" t="s">
        <v>918</v>
      </c>
      <c r="Y199" s="17"/>
    </row>
    <row r="200" s="1" customFormat="true" ht="60" hidden="false" customHeight="true" outlineLevel="0" collapsed="false">
      <c r="A200" s="11" t="s">
        <v>919</v>
      </c>
      <c r="B200" s="10"/>
      <c r="C200" s="10"/>
      <c r="D200" s="10"/>
      <c r="E200" s="10"/>
      <c r="F200" s="10"/>
      <c r="G200" s="11" t="s">
        <v>920</v>
      </c>
      <c r="H200" s="10"/>
      <c r="I200" s="10"/>
      <c r="J200" s="10"/>
      <c r="K200" s="10"/>
      <c r="L200" s="10"/>
      <c r="M200" s="10"/>
      <c r="N200" s="12" t="n">
        <f aca="false">N201+N211+N296+N302+N304</f>
        <v>5375.03032618278</v>
      </c>
      <c r="O200" s="10" t="n">
        <f aca="false">O201+O211+O296+O302+O304</f>
        <v>5308.6</v>
      </c>
      <c r="P200" s="10"/>
      <c r="Q200" s="10"/>
      <c r="R200" s="10"/>
      <c r="S200" s="10"/>
      <c r="T200" s="10"/>
      <c r="U200" s="10"/>
      <c r="V200" s="10"/>
      <c r="W200" s="10"/>
      <c r="X200" s="10"/>
      <c r="Y200" s="10"/>
    </row>
    <row r="201" s="15" customFormat="true" ht="52" hidden="false" customHeight="true" outlineLevel="0" collapsed="false">
      <c r="A201" s="60" t="s">
        <v>921</v>
      </c>
      <c r="B201" s="60"/>
      <c r="C201" s="60"/>
      <c r="D201" s="60"/>
      <c r="E201" s="60"/>
      <c r="F201" s="60"/>
      <c r="G201" s="60" t="s">
        <v>922</v>
      </c>
      <c r="H201" s="60"/>
      <c r="I201" s="60"/>
      <c r="J201" s="60"/>
      <c r="K201" s="60"/>
      <c r="L201" s="60"/>
      <c r="M201" s="60"/>
      <c r="N201" s="61" t="n">
        <f aca="false">SUM(N202:N210)</f>
        <v>221</v>
      </c>
      <c r="O201" s="60" t="n">
        <f aca="false">SUM(O202:O210)</f>
        <v>221</v>
      </c>
      <c r="P201" s="60"/>
      <c r="Q201" s="60"/>
      <c r="R201" s="60"/>
      <c r="S201" s="60"/>
      <c r="T201" s="60"/>
      <c r="U201" s="60"/>
      <c r="V201" s="60"/>
      <c r="W201" s="60"/>
      <c r="X201" s="60"/>
      <c r="Y201" s="60"/>
    </row>
    <row r="202" s="1" customFormat="true" ht="52" hidden="false" customHeight="true" outlineLevel="0" collapsed="false">
      <c r="A202" s="17" t="n">
        <v>189</v>
      </c>
      <c r="B202" s="17" t="s">
        <v>923</v>
      </c>
      <c r="C202" s="17" t="s">
        <v>924</v>
      </c>
      <c r="D202" s="17" t="s">
        <v>925</v>
      </c>
      <c r="E202" s="17" t="s">
        <v>53</v>
      </c>
      <c r="F202" s="17" t="s">
        <v>98</v>
      </c>
      <c r="G202" s="17" t="s">
        <v>926</v>
      </c>
      <c r="H202" s="17" t="s">
        <v>41</v>
      </c>
      <c r="I202" s="17" t="s">
        <v>98</v>
      </c>
      <c r="J202" s="17" t="n">
        <v>45292</v>
      </c>
      <c r="K202" s="17" t="n">
        <v>45627</v>
      </c>
      <c r="L202" s="17" t="s">
        <v>476</v>
      </c>
      <c r="M202" s="17" t="s">
        <v>927</v>
      </c>
      <c r="N202" s="20" t="n">
        <v>80</v>
      </c>
      <c r="O202" s="17" t="n">
        <v>80</v>
      </c>
      <c r="P202" s="17" t="n">
        <v>0</v>
      </c>
      <c r="Q202" s="17" t="n">
        <v>1</v>
      </c>
      <c r="R202" s="17" t="n">
        <v>150</v>
      </c>
      <c r="S202" s="17" t="n">
        <v>450</v>
      </c>
      <c r="T202" s="17" t="n">
        <v>1</v>
      </c>
      <c r="U202" s="17" t="n">
        <v>40</v>
      </c>
      <c r="V202" s="17" t="n">
        <v>135</v>
      </c>
      <c r="W202" s="17" t="s">
        <v>928</v>
      </c>
      <c r="X202" s="17" t="s">
        <v>929</v>
      </c>
      <c r="Y202" s="17"/>
    </row>
    <row r="203" s="1" customFormat="true" ht="52" hidden="false" customHeight="true" outlineLevel="0" collapsed="false">
      <c r="A203" s="17" t="n">
        <v>190</v>
      </c>
      <c r="B203" s="17" t="s">
        <v>923</v>
      </c>
      <c r="C203" s="17" t="s">
        <v>930</v>
      </c>
      <c r="D203" s="17" t="s">
        <v>925</v>
      </c>
      <c r="E203" s="17" t="s">
        <v>53</v>
      </c>
      <c r="F203" s="17" t="s">
        <v>89</v>
      </c>
      <c r="G203" s="17" t="s">
        <v>931</v>
      </c>
      <c r="H203" s="17" t="s">
        <v>41</v>
      </c>
      <c r="I203" s="17" t="s">
        <v>89</v>
      </c>
      <c r="J203" s="17" t="n">
        <v>45292</v>
      </c>
      <c r="K203" s="17" t="n">
        <v>45627</v>
      </c>
      <c r="L203" s="17" t="s">
        <v>476</v>
      </c>
      <c r="M203" s="19" t="s">
        <v>932</v>
      </c>
      <c r="N203" s="20" t="n">
        <v>35</v>
      </c>
      <c r="O203" s="17" t="n">
        <v>35</v>
      </c>
      <c r="P203" s="17" t="n">
        <v>0</v>
      </c>
      <c r="Q203" s="17" t="n">
        <v>1</v>
      </c>
      <c r="R203" s="17" t="n">
        <v>116</v>
      </c>
      <c r="S203" s="17" t="n">
        <v>480</v>
      </c>
      <c r="T203" s="17" t="n">
        <v>1</v>
      </c>
      <c r="U203" s="17" t="n">
        <v>24</v>
      </c>
      <c r="V203" s="17" t="n">
        <v>96</v>
      </c>
      <c r="W203" s="17" t="s">
        <v>933</v>
      </c>
      <c r="X203" s="17" t="s">
        <v>934</v>
      </c>
      <c r="Y203" s="17"/>
    </row>
    <row r="204" s="1" customFormat="true" ht="52" hidden="false" customHeight="true" outlineLevel="0" collapsed="false">
      <c r="A204" s="17" t="n">
        <v>191</v>
      </c>
      <c r="B204" s="17" t="s">
        <v>923</v>
      </c>
      <c r="C204" s="17" t="s">
        <v>930</v>
      </c>
      <c r="D204" s="17" t="s">
        <v>925</v>
      </c>
      <c r="E204" s="17" t="s">
        <v>440</v>
      </c>
      <c r="F204" s="17" t="s">
        <v>585</v>
      </c>
      <c r="G204" s="17" t="s">
        <v>935</v>
      </c>
      <c r="H204" s="17" t="s">
        <v>41</v>
      </c>
      <c r="I204" s="17" t="s">
        <v>936</v>
      </c>
      <c r="J204" s="19" t="s">
        <v>42</v>
      </c>
      <c r="K204" s="19" t="s">
        <v>43</v>
      </c>
      <c r="L204" s="17" t="s">
        <v>476</v>
      </c>
      <c r="M204" s="17" t="s">
        <v>937</v>
      </c>
      <c r="N204" s="20" t="n">
        <v>8</v>
      </c>
      <c r="O204" s="17" t="n">
        <v>8</v>
      </c>
      <c r="P204" s="17" t="n">
        <v>0</v>
      </c>
      <c r="Q204" s="17" t="n">
        <v>1</v>
      </c>
      <c r="R204" s="17" t="n">
        <v>132</v>
      </c>
      <c r="S204" s="17" t="n">
        <v>562</v>
      </c>
      <c r="T204" s="17" t="n">
        <v>1</v>
      </c>
      <c r="U204" s="17" t="n">
        <v>75</v>
      </c>
      <c r="V204" s="17" t="n">
        <v>293</v>
      </c>
      <c r="W204" s="17" t="s">
        <v>938</v>
      </c>
      <c r="X204" s="17" t="s">
        <v>939</v>
      </c>
      <c r="Y204" s="17"/>
    </row>
    <row r="205" s="1" customFormat="true" ht="52" hidden="false" customHeight="true" outlineLevel="0" collapsed="false">
      <c r="A205" s="17" t="n">
        <v>192</v>
      </c>
      <c r="B205" s="17" t="s">
        <v>923</v>
      </c>
      <c r="C205" s="17" t="s">
        <v>930</v>
      </c>
      <c r="D205" s="17" t="s">
        <v>925</v>
      </c>
      <c r="E205" s="17" t="s">
        <v>440</v>
      </c>
      <c r="F205" s="17" t="s">
        <v>940</v>
      </c>
      <c r="G205" s="17" t="s">
        <v>941</v>
      </c>
      <c r="H205" s="17" t="s">
        <v>41</v>
      </c>
      <c r="I205" s="17" t="s">
        <v>940</v>
      </c>
      <c r="J205" s="19" t="s">
        <v>42</v>
      </c>
      <c r="K205" s="19" t="s">
        <v>43</v>
      </c>
      <c r="L205" s="17" t="s">
        <v>476</v>
      </c>
      <c r="M205" s="17" t="s">
        <v>942</v>
      </c>
      <c r="N205" s="20" t="n">
        <v>15</v>
      </c>
      <c r="O205" s="17" t="n">
        <v>15</v>
      </c>
      <c r="P205" s="17" t="n">
        <v>0</v>
      </c>
      <c r="Q205" s="17" t="n">
        <v>1</v>
      </c>
      <c r="R205" s="17" t="n">
        <v>103</v>
      </c>
      <c r="S205" s="17" t="n">
        <v>386</v>
      </c>
      <c r="T205" s="17" t="n">
        <v>1</v>
      </c>
      <c r="U205" s="17" t="n">
        <v>18</v>
      </c>
      <c r="V205" s="17" t="n">
        <v>68</v>
      </c>
      <c r="W205" s="17" t="s">
        <v>943</v>
      </c>
      <c r="X205" s="17" t="s">
        <v>944</v>
      </c>
      <c r="Y205" s="17"/>
    </row>
    <row r="206" s="1" customFormat="true" ht="52" hidden="false" customHeight="true" outlineLevel="0" collapsed="false">
      <c r="A206" s="17" t="n">
        <v>193</v>
      </c>
      <c r="B206" s="17" t="s">
        <v>923</v>
      </c>
      <c r="C206" s="17" t="s">
        <v>924</v>
      </c>
      <c r="D206" s="17" t="s">
        <v>925</v>
      </c>
      <c r="E206" s="17" t="s">
        <v>112</v>
      </c>
      <c r="F206" s="17" t="s">
        <v>144</v>
      </c>
      <c r="G206" s="17" t="s">
        <v>945</v>
      </c>
      <c r="H206" s="17" t="s">
        <v>353</v>
      </c>
      <c r="I206" s="17" t="s">
        <v>946</v>
      </c>
      <c r="J206" s="17" t="n">
        <v>2024.01</v>
      </c>
      <c r="K206" s="17" t="n">
        <v>2024.12</v>
      </c>
      <c r="L206" s="17" t="s">
        <v>476</v>
      </c>
      <c r="M206" s="17" t="s">
        <v>947</v>
      </c>
      <c r="N206" s="20" t="n">
        <v>5</v>
      </c>
      <c r="O206" s="17" t="n">
        <v>5</v>
      </c>
      <c r="P206" s="17"/>
      <c r="Q206" s="17" t="n">
        <v>1</v>
      </c>
      <c r="R206" s="17" t="n">
        <v>84</v>
      </c>
      <c r="S206" s="17" t="n">
        <v>295</v>
      </c>
      <c r="T206" s="17" t="n">
        <v>1</v>
      </c>
      <c r="U206" s="17" t="n">
        <v>24</v>
      </c>
      <c r="V206" s="17" t="n">
        <v>94</v>
      </c>
      <c r="W206" s="17" t="s">
        <v>948</v>
      </c>
      <c r="X206" s="17" t="s">
        <v>949</v>
      </c>
      <c r="Y206" s="17"/>
    </row>
    <row r="207" s="1" customFormat="true" ht="52" hidden="false" customHeight="true" outlineLevel="0" collapsed="false">
      <c r="A207" s="17" t="n">
        <v>194</v>
      </c>
      <c r="B207" s="17" t="s">
        <v>923</v>
      </c>
      <c r="C207" s="17" t="s">
        <v>930</v>
      </c>
      <c r="D207" s="17" t="s">
        <v>925</v>
      </c>
      <c r="E207" s="17" t="s">
        <v>223</v>
      </c>
      <c r="F207" s="17" t="s">
        <v>264</v>
      </c>
      <c r="G207" s="17" t="s">
        <v>950</v>
      </c>
      <c r="H207" s="17" t="s">
        <v>41</v>
      </c>
      <c r="I207" s="17" t="s">
        <v>951</v>
      </c>
      <c r="J207" s="17" t="n">
        <v>2024.01</v>
      </c>
      <c r="K207" s="17" t="n">
        <v>2024.12</v>
      </c>
      <c r="L207" s="17" t="s">
        <v>476</v>
      </c>
      <c r="M207" s="17" t="s">
        <v>952</v>
      </c>
      <c r="N207" s="20" t="n">
        <v>48</v>
      </c>
      <c r="O207" s="17" t="n">
        <v>48</v>
      </c>
      <c r="P207" s="17" t="n">
        <v>0</v>
      </c>
      <c r="Q207" s="17" t="n">
        <v>1</v>
      </c>
      <c r="R207" s="17" t="n">
        <v>105</v>
      </c>
      <c r="S207" s="17" t="n">
        <v>450</v>
      </c>
      <c r="T207" s="17" t="n">
        <v>1</v>
      </c>
      <c r="U207" s="17" t="n">
        <v>31</v>
      </c>
      <c r="V207" s="17" t="n">
        <v>223</v>
      </c>
      <c r="W207" s="17" t="s">
        <v>953</v>
      </c>
      <c r="X207" s="17" t="s">
        <v>954</v>
      </c>
      <c r="Y207" s="17"/>
    </row>
    <row r="208" s="1" customFormat="true" ht="52" hidden="false" customHeight="true" outlineLevel="0" collapsed="false">
      <c r="A208" s="17" t="n">
        <v>195</v>
      </c>
      <c r="B208" s="62" t="s">
        <v>923</v>
      </c>
      <c r="C208" s="62" t="s">
        <v>930</v>
      </c>
      <c r="D208" s="62" t="s">
        <v>925</v>
      </c>
      <c r="E208" s="62" t="s">
        <v>409</v>
      </c>
      <c r="F208" s="62" t="s">
        <v>955</v>
      </c>
      <c r="G208" s="62" t="s">
        <v>956</v>
      </c>
      <c r="H208" s="62" t="s">
        <v>41</v>
      </c>
      <c r="I208" s="62" t="s">
        <v>957</v>
      </c>
      <c r="J208" s="62" t="n">
        <v>2024.01</v>
      </c>
      <c r="K208" s="62" t="n">
        <v>2024.12</v>
      </c>
      <c r="L208" s="62" t="s">
        <v>476</v>
      </c>
      <c r="M208" s="62" t="s">
        <v>958</v>
      </c>
      <c r="N208" s="63" t="n">
        <v>10</v>
      </c>
      <c r="O208" s="62" t="n">
        <v>10</v>
      </c>
      <c r="P208" s="62" t="n">
        <v>0</v>
      </c>
      <c r="Q208" s="62" t="n">
        <v>1</v>
      </c>
      <c r="R208" s="62" t="n">
        <v>105</v>
      </c>
      <c r="S208" s="62" t="n">
        <v>152</v>
      </c>
      <c r="T208" s="62" t="n">
        <v>1</v>
      </c>
      <c r="U208" s="62" t="n">
        <v>11</v>
      </c>
      <c r="V208" s="62" t="n">
        <v>41</v>
      </c>
      <c r="W208" s="62" t="s">
        <v>959</v>
      </c>
      <c r="X208" s="62" t="s">
        <v>960</v>
      </c>
      <c r="Y208" s="62"/>
    </row>
    <row r="209" s="1" customFormat="true" ht="52" hidden="false" customHeight="true" outlineLevel="0" collapsed="false">
      <c r="A209" s="17" t="n">
        <v>196</v>
      </c>
      <c r="B209" s="34" t="s">
        <v>923</v>
      </c>
      <c r="C209" s="34" t="s">
        <v>924</v>
      </c>
      <c r="D209" s="34" t="s">
        <v>925</v>
      </c>
      <c r="E209" s="34" t="s">
        <v>780</v>
      </c>
      <c r="F209" s="34" t="s">
        <v>870</v>
      </c>
      <c r="G209" s="34" t="s">
        <v>961</v>
      </c>
      <c r="H209" s="34" t="s">
        <v>41</v>
      </c>
      <c r="I209" s="34" t="s">
        <v>870</v>
      </c>
      <c r="J209" s="41" t="n">
        <v>45474</v>
      </c>
      <c r="K209" s="41" t="n">
        <v>45536</v>
      </c>
      <c r="L209" s="50" t="s">
        <v>476</v>
      </c>
      <c r="M209" s="34" t="s">
        <v>962</v>
      </c>
      <c r="N209" s="36" t="n">
        <v>10</v>
      </c>
      <c r="O209" s="34" t="n">
        <v>10</v>
      </c>
      <c r="P209" s="34" t="n">
        <v>0</v>
      </c>
      <c r="Q209" s="34" t="n">
        <v>1</v>
      </c>
      <c r="R209" s="34" t="n">
        <v>18</v>
      </c>
      <c r="S209" s="34" t="n">
        <v>87</v>
      </c>
      <c r="T209" s="34" t="n">
        <v>1</v>
      </c>
      <c r="U209" s="34" t="n">
        <v>5</v>
      </c>
      <c r="V209" s="34" t="n">
        <v>21</v>
      </c>
      <c r="W209" s="50" t="s">
        <v>963</v>
      </c>
      <c r="X209" s="50" t="s">
        <v>964</v>
      </c>
      <c r="Y209" s="34"/>
    </row>
    <row r="210" s="1" customFormat="true" ht="52" hidden="false" customHeight="true" outlineLevel="0" collapsed="false">
      <c r="A210" s="17" t="n">
        <v>197</v>
      </c>
      <c r="B210" s="34" t="s">
        <v>923</v>
      </c>
      <c r="C210" s="34" t="s">
        <v>965</v>
      </c>
      <c r="D210" s="34" t="s">
        <v>925</v>
      </c>
      <c r="E210" s="34" t="s">
        <v>780</v>
      </c>
      <c r="F210" s="34" t="s">
        <v>793</v>
      </c>
      <c r="G210" s="34" t="s">
        <v>966</v>
      </c>
      <c r="H210" s="34" t="s">
        <v>41</v>
      </c>
      <c r="I210" s="34" t="s">
        <v>793</v>
      </c>
      <c r="J210" s="41" t="n">
        <v>45505</v>
      </c>
      <c r="K210" s="41" t="n">
        <v>45627</v>
      </c>
      <c r="L210" s="50" t="s">
        <v>476</v>
      </c>
      <c r="M210" s="34" t="s">
        <v>967</v>
      </c>
      <c r="N210" s="36" t="n">
        <v>10</v>
      </c>
      <c r="O210" s="34" t="n">
        <v>10</v>
      </c>
      <c r="P210" s="34" t="n">
        <v>0</v>
      </c>
      <c r="Q210" s="34" t="n">
        <v>1</v>
      </c>
      <c r="R210" s="34" t="n">
        <v>374</v>
      </c>
      <c r="S210" s="34" t="n">
        <v>1322</v>
      </c>
      <c r="T210" s="34" t="n">
        <v>1</v>
      </c>
      <c r="U210" s="34" t="n">
        <v>9</v>
      </c>
      <c r="V210" s="34" t="n">
        <v>35</v>
      </c>
      <c r="W210" s="50" t="s">
        <v>968</v>
      </c>
      <c r="X210" s="50" t="s">
        <v>969</v>
      </c>
      <c r="Y210" s="34"/>
    </row>
    <row r="211" s="1" customFormat="true" ht="62" hidden="false" customHeight="true" outlineLevel="0" collapsed="false">
      <c r="A211" s="60" t="s">
        <v>970</v>
      </c>
      <c r="B211" s="64"/>
      <c r="C211" s="64"/>
      <c r="D211" s="64"/>
      <c r="E211" s="64"/>
      <c r="F211" s="64"/>
      <c r="G211" s="60" t="s">
        <v>971</v>
      </c>
      <c r="H211" s="64"/>
      <c r="I211" s="64"/>
      <c r="J211" s="65"/>
      <c r="K211" s="66"/>
      <c r="L211" s="64"/>
      <c r="M211" s="64"/>
      <c r="N211" s="67" t="n">
        <f aca="false">SUM(N212:N295)</f>
        <v>4614.03032618278</v>
      </c>
      <c r="O211" s="60" t="n">
        <f aca="false">SUM(O212:O295)</f>
        <v>4585.6</v>
      </c>
      <c r="P211" s="64"/>
      <c r="Q211" s="64"/>
      <c r="R211" s="64"/>
      <c r="S211" s="64"/>
      <c r="T211" s="64"/>
      <c r="U211" s="64"/>
      <c r="V211" s="64"/>
      <c r="W211" s="68"/>
      <c r="X211" s="68"/>
      <c r="Y211" s="64"/>
    </row>
    <row r="212" s="1" customFormat="true" ht="55" hidden="false" customHeight="true" outlineLevel="0" collapsed="false">
      <c r="A212" s="17" t="n">
        <v>198</v>
      </c>
      <c r="B212" s="17" t="s">
        <v>972</v>
      </c>
      <c r="C212" s="17" t="s">
        <v>924</v>
      </c>
      <c r="D212" s="17" t="s">
        <v>973</v>
      </c>
      <c r="E212" s="17" t="s">
        <v>433</v>
      </c>
      <c r="F212" s="17" t="s">
        <v>974</v>
      </c>
      <c r="G212" s="17" t="s">
        <v>975</v>
      </c>
      <c r="H212" s="17" t="s">
        <v>353</v>
      </c>
      <c r="I212" s="17" t="s">
        <v>976</v>
      </c>
      <c r="J212" s="19" t="s">
        <v>42</v>
      </c>
      <c r="K212" s="19" t="s">
        <v>43</v>
      </c>
      <c r="L212" s="17" t="s">
        <v>372</v>
      </c>
      <c r="M212" s="17" t="s">
        <v>977</v>
      </c>
      <c r="N212" s="20" t="n">
        <v>20</v>
      </c>
      <c r="O212" s="17" t="n">
        <v>20</v>
      </c>
      <c r="P212" s="17" t="n">
        <v>0</v>
      </c>
      <c r="Q212" s="17" t="n">
        <v>1</v>
      </c>
      <c r="R212" s="17" t="n">
        <v>42</v>
      </c>
      <c r="S212" s="17" t="n">
        <v>360</v>
      </c>
      <c r="T212" s="17"/>
      <c r="U212" s="17" t="n">
        <v>18</v>
      </c>
      <c r="V212" s="17" t="n">
        <v>54</v>
      </c>
      <c r="W212" s="17" t="s">
        <v>978</v>
      </c>
      <c r="X212" s="17" t="s">
        <v>979</v>
      </c>
      <c r="Y212" s="17"/>
    </row>
    <row r="213" s="1" customFormat="true" ht="53" hidden="false" customHeight="true" outlineLevel="0" collapsed="false">
      <c r="A213" s="17" t="n">
        <v>199</v>
      </c>
      <c r="B213" s="17" t="s">
        <v>923</v>
      </c>
      <c r="C213" s="17" t="s">
        <v>924</v>
      </c>
      <c r="D213" s="17" t="s">
        <v>973</v>
      </c>
      <c r="E213" s="17" t="s">
        <v>53</v>
      </c>
      <c r="F213" s="17" t="s">
        <v>54</v>
      </c>
      <c r="G213" s="17" t="s">
        <v>980</v>
      </c>
      <c r="H213" s="17" t="s">
        <v>41</v>
      </c>
      <c r="I213" s="17" t="s">
        <v>54</v>
      </c>
      <c r="J213" s="17" t="n">
        <v>45292</v>
      </c>
      <c r="K213" s="17" t="n">
        <v>45627</v>
      </c>
      <c r="L213" s="34" t="s">
        <v>981</v>
      </c>
      <c r="M213" s="17" t="s">
        <v>982</v>
      </c>
      <c r="N213" s="20" t="n">
        <v>8</v>
      </c>
      <c r="O213" s="17" t="n">
        <v>8</v>
      </c>
      <c r="P213" s="17" t="n">
        <v>0</v>
      </c>
      <c r="Q213" s="17" t="n">
        <v>1</v>
      </c>
      <c r="R213" s="17" t="n">
        <v>350</v>
      </c>
      <c r="S213" s="17" t="n">
        <v>1190</v>
      </c>
      <c r="T213" s="17" t="n">
        <v>1</v>
      </c>
      <c r="U213" s="17" t="n">
        <v>118</v>
      </c>
      <c r="V213" s="17" t="n">
        <v>460</v>
      </c>
      <c r="W213" s="17" t="s">
        <v>983</v>
      </c>
      <c r="X213" s="17" t="s">
        <v>984</v>
      </c>
      <c r="Y213" s="17"/>
    </row>
    <row r="214" s="1" customFormat="true" ht="53" hidden="false" customHeight="true" outlineLevel="0" collapsed="false">
      <c r="A214" s="17" t="n">
        <v>200</v>
      </c>
      <c r="B214" s="17" t="s">
        <v>923</v>
      </c>
      <c r="C214" s="17" t="s">
        <v>924</v>
      </c>
      <c r="D214" s="17" t="s">
        <v>973</v>
      </c>
      <c r="E214" s="17" t="s">
        <v>53</v>
      </c>
      <c r="F214" s="17" t="s">
        <v>570</v>
      </c>
      <c r="G214" s="17" t="s">
        <v>985</v>
      </c>
      <c r="H214" s="17" t="s">
        <v>41</v>
      </c>
      <c r="I214" s="17" t="s">
        <v>570</v>
      </c>
      <c r="J214" s="19" t="s">
        <v>42</v>
      </c>
      <c r="K214" s="19" t="s">
        <v>43</v>
      </c>
      <c r="L214" s="17" t="s">
        <v>372</v>
      </c>
      <c r="M214" s="17" t="s">
        <v>986</v>
      </c>
      <c r="N214" s="20" t="n">
        <v>25</v>
      </c>
      <c r="O214" s="17" t="n">
        <v>25</v>
      </c>
      <c r="P214" s="17" t="n">
        <v>0</v>
      </c>
      <c r="Q214" s="17" t="n">
        <v>2</v>
      </c>
      <c r="R214" s="17" t="n">
        <v>215</v>
      </c>
      <c r="S214" s="17" t="n">
        <v>629</v>
      </c>
      <c r="T214" s="17"/>
      <c r="U214" s="17"/>
      <c r="V214" s="17"/>
      <c r="W214" s="17" t="s">
        <v>987</v>
      </c>
      <c r="X214" s="17" t="s">
        <v>988</v>
      </c>
      <c r="Y214" s="17"/>
    </row>
    <row r="215" s="1" customFormat="true" ht="52" hidden="false" customHeight="true" outlineLevel="0" collapsed="false">
      <c r="A215" s="17" t="n">
        <v>201</v>
      </c>
      <c r="B215" s="17" t="s">
        <v>923</v>
      </c>
      <c r="C215" s="17" t="s">
        <v>924</v>
      </c>
      <c r="D215" s="17" t="s">
        <v>971</v>
      </c>
      <c r="E215" s="17" t="s">
        <v>440</v>
      </c>
      <c r="F215" s="17" t="s">
        <v>585</v>
      </c>
      <c r="G215" s="17" t="s">
        <v>989</v>
      </c>
      <c r="H215" s="17" t="s">
        <v>41</v>
      </c>
      <c r="I215" s="17" t="s">
        <v>990</v>
      </c>
      <c r="J215" s="19" t="s">
        <v>42</v>
      </c>
      <c r="K215" s="19" t="s">
        <v>43</v>
      </c>
      <c r="L215" s="17" t="s">
        <v>372</v>
      </c>
      <c r="M215" s="17" t="s">
        <v>991</v>
      </c>
      <c r="N215" s="20" t="n">
        <v>32</v>
      </c>
      <c r="O215" s="17" t="n">
        <v>32</v>
      </c>
      <c r="P215" s="17" t="n">
        <v>0</v>
      </c>
      <c r="Q215" s="17" t="n">
        <v>1</v>
      </c>
      <c r="R215" s="17" t="n">
        <v>132</v>
      </c>
      <c r="S215" s="17" t="n">
        <v>562</v>
      </c>
      <c r="T215" s="17" t="n">
        <v>1</v>
      </c>
      <c r="U215" s="17" t="n">
        <v>75</v>
      </c>
      <c r="V215" s="17" t="n">
        <v>293</v>
      </c>
      <c r="W215" s="17" t="s">
        <v>992</v>
      </c>
      <c r="X215" s="17" t="s">
        <v>992</v>
      </c>
      <c r="Y215" s="17"/>
    </row>
    <row r="216" s="1" customFormat="true" ht="54" hidden="false" customHeight="false" outlineLevel="0" collapsed="false">
      <c r="A216" s="17" t="n">
        <v>202</v>
      </c>
      <c r="B216" s="17" t="s">
        <v>923</v>
      </c>
      <c r="C216" s="17" t="s">
        <v>924</v>
      </c>
      <c r="D216" s="17" t="s">
        <v>973</v>
      </c>
      <c r="E216" s="17" t="s">
        <v>440</v>
      </c>
      <c r="F216" s="17" t="s">
        <v>595</v>
      </c>
      <c r="G216" s="17" t="s">
        <v>993</v>
      </c>
      <c r="H216" s="17" t="s">
        <v>41</v>
      </c>
      <c r="I216" s="17" t="s">
        <v>595</v>
      </c>
      <c r="J216" s="19" t="s">
        <v>42</v>
      </c>
      <c r="K216" s="19" t="s">
        <v>43</v>
      </c>
      <c r="L216" s="17" t="s">
        <v>372</v>
      </c>
      <c r="M216" s="17" t="s">
        <v>994</v>
      </c>
      <c r="N216" s="20" t="n">
        <v>150</v>
      </c>
      <c r="O216" s="17" t="n">
        <v>150</v>
      </c>
      <c r="P216" s="17" t="n">
        <v>0</v>
      </c>
      <c r="Q216" s="17" t="n">
        <v>1</v>
      </c>
      <c r="R216" s="17" t="n">
        <v>49</v>
      </c>
      <c r="S216" s="17" t="n">
        <v>238</v>
      </c>
      <c r="T216" s="17" t="n">
        <v>1</v>
      </c>
      <c r="U216" s="17" t="n">
        <v>25</v>
      </c>
      <c r="V216" s="17" t="n">
        <v>86</v>
      </c>
      <c r="W216" s="17" t="s">
        <v>724</v>
      </c>
      <c r="X216" s="17" t="s">
        <v>725</v>
      </c>
      <c r="Y216" s="17"/>
    </row>
    <row r="217" s="1" customFormat="true" ht="68" hidden="false" customHeight="true" outlineLevel="0" collapsed="false">
      <c r="A217" s="17" t="n">
        <v>203</v>
      </c>
      <c r="B217" s="17" t="s">
        <v>923</v>
      </c>
      <c r="C217" s="17" t="s">
        <v>924</v>
      </c>
      <c r="D217" s="17" t="s">
        <v>971</v>
      </c>
      <c r="E217" s="17" t="s">
        <v>440</v>
      </c>
      <c r="F217" s="17" t="s">
        <v>995</v>
      </c>
      <c r="G217" s="17" t="s">
        <v>996</v>
      </c>
      <c r="H217" s="17" t="s">
        <v>41</v>
      </c>
      <c r="I217" s="17" t="s">
        <v>997</v>
      </c>
      <c r="J217" s="19" t="s">
        <v>42</v>
      </c>
      <c r="K217" s="19" t="s">
        <v>43</v>
      </c>
      <c r="L217" s="17" t="s">
        <v>372</v>
      </c>
      <c r="M217" s="17" t="s">
        <v>998</v>
      </c>
      <c r="N217" s="20" t="n">
        <v>80</v>
      </c>
      <c r="O217" s="17" t="n">
        <v>70</v>
      </c>
      <c r="P217" s="17" t="n">
        <v>10</v>
      </c>
      <c r="Q217" s="17" t="n">
        <v>1</v>
      </c>
      <c r="R217" s="17" t="n">
        <v>28</v>
      </c>
      <c r="S217" s="17" t="n">
        <v>89</v>
      </c>
      <c r="T217" s="17" t="n">
        <v>1</v>
      </c>
      <c r="U217" s="17" t="n">
        <v>5</v>
      </c>
      <c r="V217" s="17" t="n">
        <v>26</v>
      </c>
      <c r="W217" s="17" t="s">
        <v>999</v>
      </c>
      <c r="X217" s="17" t="s">
        <v>1000</v>
      </c>
      <c r="Y217" s="17"/>
    </row>
    <row r="218" s="1" customFormat="true" ht="67.5" hidden="false" customHeight="false" outlineLevel="0" collapsed="false">
      <c r="A218" s="17" t="n">
        <v>204</v>
      </c>
      <c r="B218" s="17" t="s">
        <v>923</v>
      </c>
      <c r="C218" s="17" t="s">
        <v>924</v>
      </c>
      <c r="D218" s="17" t="s">
        <v>973</v>
      </c>
      <c r="E218" s="17" t="s">
        <v>440</v>
      </c>
      <c r="F218" s="17" t="s">
        <v>441</v>
      </c>
      <c r="G218" s="17" t="s">
        <v>1001</v>
      </c>
      <c r="H218" s="17" t="s">
        <v>41</v>
      </c>
      <c r="I218" s="19" t="s">
        <v>444</v>
      </c>
      <c r="J218" s="19" t="s">
        <v>42</v>
      </c>
      <c r="K218" s="19" t="s">
        <v>43</v>
      </c>
      <c r="L218" s="34" t="s">
        <v>981</v>
      </c>
      <c r="M218" s="17" t="s">
        <v>1002</v>
      </c>
      <c r="N218" s="20" t="n">
        <v>20</v>
      </c>
      <c r="O218" s="17" t="n">
        <v>20</v>
      </c>
      <c r="P218" s="17" t="n">
        <v>0</v>
      </c>
      <c r="Q218" s="17" t="n">
        <v>1</v>
      </c>
      <c r="R218" s="17" t="n">
        <v>526</v>
      </c>
      <c r="S218" s="17" t="n">
        <v>2800</v>
      </c>
      <c r="T218" s="17" t="n">
        <v>1</v>
      </c>
      <c r="U218" s="17" t="n">
        <v>90</v>
      </c>
      <c r="V218" s="17" t="n">
        <v>305</v>
      </c>
      <c r="W218" s="17" t="s">
        <v>1003</v>
      </c>
      <c r="X218" s="17" t="s">
        <v>138</v>
      </c>
      <c r="Y218" s="17"/>
    </row>
    <row r="219" s="1" customFormat="true" ht="62" hidden="false" customHeight="true" outlineLevel="0" collapsed="false">
      <c r="A219" s="17" t="n">
        <v>205</v>
      </c>
      <c r="B219" s="17" t="s">
        <v>923</v>
      </c>
      <c r="C219" s="17" t="s">
        <v>924</v>
      </c>
      <c r="D219" s="17" t="s">
        <v>973</v>
      </c>
      <c r="E219" s="17" t="s">
        <v>409</v>
      </c>
      <c r="F219" s="17" t="s">
        <v>955</v>
      </c>
      <c r="G219" s="17" t="s">
        <v>1004</v>
      </c>
      <c r="H219" s="17" t="s">
        <v>41</v>
      </c>
      <c r="I219" s="17" t="s">
        <v>955</v>
      </c>
      <c r="J219" s="19" t="s">
        <v>42</v>
      </c>
      <c r="K219" s="19" t="s">
        <v>43</v>
      </c>
      <c r="L219" s="34" t="s">
        <v>981</v>
      </c>
      <c r="M219" s="17" t="s">
        <v>1005</v>
      </c>
      <c r="N219" s="20" t="n">
        <v>10</v>
      </c>
      <c r="O219" s="17" t="n">
        <v>10</v>
      </c>
      <c r="P219" s="17" t="n">
        <v>0</v>
      </c>
      <c r="Q219" s="17" t="n">
        <v>1</v>
      </c>
      <c r="R219" s="17" t="n">
        <v>394</v>
      </c>
      <c r="S219" s="17" t="n">
        <v>1388</v>
      </c>
      <c r="T219" s="17" t="n">
        <v>1</v>
      </c>
      <c r="U219" s="17" t="n">
        <v>158</v>
      </c>
      <c r="V219" s="17" t="n">
        <v>35</v>
      </c>
      <c r="W219" s="17" t="s">
        <v>1006</v>
      </c>
      <c r="X219" s="17" t="s">
        <v>1007</v>
      </c>
      <c r="Y219" s="17"/>
    </row>
    <row r="220" s="1" customFormat="true" ht="54" hidden="false" customHeight="false" outlineLevel="0" collapsed="false">
      <c r="A220" s="17" t="n">
        <v>206</v>
      </c>
      <c r="B220" s="17" t="s">
        <v>923</v>
      </c>
      <c r="C220" s="17" t="s">
        <v>924</v>
      </c>
      <c r="D220" s="17" t="s">
        <v>973</v>
      </c>
      <c r="E220" s="17" t="s">
        <v>299</v>
      </c>
      <c r="F220" s="17" t="s">
        <v>300</v>
      </c>
      <c r="G220" s="17" t="s">
        <v>1008</v>
      </c>
      <c r="H220" s="17" t="s">
        <v>41</v>
      </c>
      <c r="I220" s="17" t="s">
        <v>1009</v>
      </c>
      <c r="J220" s="17" t="n">
        <v>2024.01</v>
      </c>
      <c r="K220" s="17" t="n">
        <v>2024.12</v>
      </c>
      <c r="L220" s="17" t="s">
        <v>372</v>
      </c>
      <c r="M220" s="17" t="s">
        <v>1010</v>
      </c>
      <c r="N220" s="20" t="n">
        <v>5</v>
      </c>
      <c r="O220" s="17" t="n">
        <v>5</v>
      </c>
      <c r="P220" s="17" t="n">
        <v>0</v>
      </c>
      <c r="Q220" s="17" t="n">
        <v>1</v>
      </c>
      <c r="R220" s="17" t="n">
        <v>32</v>
      </c>
      <c r="S220" s="17" t="n">
        <v>123</v>
      </c>
      <c r="T220" s="17" t="n">
        <v>0</v>
      </c>
      <c r="U220" s="17" t="n">
        <v>12</v>
      </c>
      <c r="V220" s="17" t="n">
        <v>47</v>
      </c>
      <c r="W220" s="17" t="s">
        <v>1011</v>
      </c>
      <c r="X220" s="17" t="s">
        <v>1012</v>
      </c>
      <c r="Y220" s="17"/>
    </row>
    <row r="221" s="1" customFormat="true" ht="54" hidden="false" customHeight="false" outlineLevel="0" collapsed="false">
      <c r="A221" s="17" t="n">
        <v>207</v>
      </c>
      <c r="B221" s="17" t="s">
        <v>923</v>
      </c>
      <c r="C221" s="17" t="s">
        <v>924</v>
      </c>
      <c r="D221" s="17" t="s">
        <v>973</v>
      </c>
      <c r="E221" s="17" t="s">
        <v>299</v>
      </c>
      <c r="F221" s="17" t="s">
        <v>370</v>
      </c>
      <c r="G221" s="17" t="s">
        <v>1013</v>
      </c>
      <c r="H221" s="17" t="s">
        <v>41</v>
      </c>
      <c r="I221" s="17" t="s">
        <v>1014</v>
      </c>
      <c r="J221" s="17" t="n">
        <v>2024.01</v>
      </c>
      <c r="K221" s="17" t="n">
        <v>2024.12</v>
      </c>
      <c r="L221" s="17" t="s">
        <v>372</v>
      </c>
      <c r="M221" s="17" t="s">
        <v>1015</v>
      </c>
      <c r="N221" s="20" t="n">
        <v>19</v>
      </c>
      <c r="O221" s="17" t="n">
        <v>19</v>
      </c>
      <c r="P221" s="17" t="n">
        <v>0</v>
      </c>
      <c r="Q221" s="17" t="n">
        <v>1</v>
      </c>
      <c r="R221" s="17" t="n">
        <v>30</v>
      </c>
      <c r="S221" s="17" t="n">
        <v>117</v>
      </c>
      <c r="T221" s="17" t="n">
        <v>0</v>
      </c>
      <c r="U221" s="17" t="n">
        <v>15</v>
      </c>
      <c r="V221" s="17" t="n">
        <v>56</v>
      </c>
      <c r="W221" s="17" t="s">
        <v>1016</v>
      </c>
      <c r="X221" s="17" t="s">
        <v>1017</v>
      </c>
      <c r="Y221" s="17"/>
    </row>
    <row r="222" s="1" customFormat="true" ht="62" hidden="false" customHeight="true" outlineLevel="0" collapsed="false">
      <c r="A222" s="17" t="n">
        <v>208</v>
      </c>
      <c r="B222" s="17" t="s">
        <v>923</v>
      </c>
      <c r="C222" s="17" t="s">
        <v>924</v>
      </c>
      <c r="D222" s="17" t="s">
        <v>1018</v>
      </c>
      <c r="E222" s="17" t="s">
        <v>1019</v>
      </c>
      <c r="F222" s="17" t="s">
        <v>1020</v>
      </c>
      <c r="G222" s="17" t="s">
        <v>1021</v>
      </c>
      <c r="H222" s="17" t="s">
        <v>41</v>
      </c>
      <c r="I222" s="17" t="s">
        <v>1022</v>
      </c>
      <c r="J222" s="19" t="s">
        <v>42</v>
      </c>
      <c r="K222" s="19" t="s">
        <v>43</v>
      </c>
      <c r="L222" s="17" t="s">
        <v>372</v>
      </c>
      <c r="M222" s="17" t="s">
        <v>1023</v>
      </c>
      <c r="N222" s="20" t="n">
        <v>17</v>
      </c>
      <c r="O222" s="17" t="n">
        <v>10</v>
      </c>
      <c r="P222" s="17" t="n">
        <v>7</v>
      </c>
      <c r="Q222" s="17" t="n">
        <v>1</v>
      </c>
      <c r="R222" s="17" t="n">
        <v>152</v>
      </c>
      <c r="S222" s="17" t="n">
        <v>526</v>
      </c>
      <c r="T222" s="17" t="n">
        <v>0</v>
      </c>
      <c r="U222" s="17" t="n">
        <v>32</v>
      </c>
      <c r="V222" s="17" t="n">
        <v>128</v>
      </c>
      <c r="W222" s="17" t="s">
        <v>1024</v>
      </c>
      <c r="X222" s="17" t="s">
        <v>1025</v>
      </c>
      <c r="Y222" s="17"/>
    </row>
    <row r="223" s="1" customFormat="true" ht="54" hidden="false" customHeight="false" outlineLevel="0" collapsed="false">
      <c r="A223" s="17" t="n">
        <v>209</v>
      </c>
      <c r="B223" s="17" t="s">
        <v>923</v>
      </c>
      <c r="C223" s="17" t="s">
        <v>965</v>
      </c>
      <c r="D223" s="17" t="s">
        <v>971</v>
      </c>
      <c r="E223" s="17" t="s">
        <v>322</v>
      </c>
      <c r="F223" s="17" t="s">
        <v>333</v>
      </c>
      <c r="G223" s="17" t="s">
        <v>1026</v>
      </c>
      <c r="H223" s="17" t="s">
        <v>41</v>
      </c>
      <c r="I223" s="17" t="s">
        <v>333</v>
      </c>
      <c r="J223" s="19" t="s">
        <v>42</v>
      </c>
      <c r="K223" s="19" t="s">
        <v>43</v>
      </c>
      <c r="L223" s="34" t="s">
        <v>981</v>
      </c>
      <c r="M223" s="17" t="s">
        <v>1027</v>
      </c>
      <c r="N223" s="20" t="n">
        <v>70</v>
      </c>
      <c r="O223" s="17" t="n">
        <v>70</v>
      </c>
      <c r="P223" s="17"/>
      <c r="Q223" s="17" t="n">
        <v>1</v>
      </c>
      <c r="R223" s="17" t="n">
        <v>399</v>
      </c>
      <c r="S223" s="17" t="n">
        <v>1276</v>
      </c>
      <c r="T223" s="17" t="n">
        <v>1</v>
      </c>
      <c r="U223" s="17" t="n">
        <v>50</v>
      </c>
      <c r="V223" s="17" t="n">
        <v>174</v>
      </c>
      <c r="W223" s="17" t="s">
        <v>1028</v>
      </c>
      <c r="X223" s="17" t="s">
        <v>1029</v>
      </c>
      <c r="Y223" s="33"/>
    </row>
    <row r="224" s="1" customFormat="true" ht="54" hidden="false" customHeight="false" outlineLevel="0" collapsed="false">
      <c r="A224" s="17" t="n">
        <v>210</v>
      </c>
      <c r="B224" s="17" t="s">
        <v>923</v>
      </c>
      <c r="C224" s="17" t="s">
        <v>965</v>
      </c>
      <c r="D224" s="17" t="s">
        <v>971</v>
      </c>
      <c r="E224" s="17" t="s">
        <v>322</v>
      </c>
      <c r="F224" s="17" t="s">
        <v>333</v>
      </c>
      <c r="G224" s="17" t="s">
        <v>1030</v>
      </c>
      <c r="H224" s="17" t="s">
        <v>353</v>
      </c>
      <c r="I224" s="17" t="s">
        <v>333</v>
      </c>
      <c r="J224" s="19" t="s">
        <v>42</v>
      </c>
      <c r="K224" s="19" t="s">
        <v>43</v>
      </c>
      <c r="L224" s="17" t="s">
        <v>372</v>
      </c>
      <c r="M224" s="17" t="s">
        <v>1031</v>
      </c>
      <c r="N224" s="20" t="n">
        <v>50</v>
      </c>
      <c r="O224" s="17" t="n">
        <v>50</v>
      </c>
      <c r="P224" s="17"/>
      <c r="Q224" s="17" t="n">
        <v>1</v>
      </c>
      <c r="R224" s="17" t="n">
        <v>399</v>
      </c>
      <c r="S224" s="17" t="n">
        <v>1276</v>
      </c>
      <c r="T224" s="17" t="n">
        <v>1</v>
      </c>
      <c r="U224" s="17" t="n">
        <v>50</v>
      </c>
      <c r="V224" s="17" t="n">
        <v>174</v>
      </c>
      <c r="W224" s="17" t="s">
        <v>1028</v>
      </c>
      <c r="X224" s="17" t="s">
        <v>1029</v>
      </c>
      <c r="Y224" s="33"/>
    </row>
    <row r="225" s="1" customFormat="true" ht="67.5" hidden="false" customHeight="false" outlineLevel="0" collapsed="false">
      <c r="A225" s="17" t="n">
        <v>211</v>
      </c>
      <c r="B225" s="17" t="s">
        <v>923</v>
      </c>
      <c r="C225" s="17" t="s">
        <v>965</v>
      </c>
      <c r="D225" s="17" t="s">
        <v>971</v>
      </c>
      <c r="E225" s="17" t="s">
        <v>322</v>
      </c>
      <c r="F225" s="17" t="s">
        <v>741</v>
      </c>
      <c r="G225" s="17" t="s">
        <v>1032</v>
      </c>
      <c r="H225" s="17" t="s">
        <v>743</v>
      </c>
      <c r="I225" s="17" t="s">
        <v>741</v>
      </c>
      <c r="J225" s="19" t="s">
        <v>42</v>
      </c>
      <c r="K225" s="19" t="s">
        <v>43</v>
      </c>
      <c r="L225" s="34" t="s">
        <v>981</v>
      </c>
      <c r="M225" s="17" t="s">
        <v>1033</v>
      </c>
      <c r="N225" s="20" t="n">
        <v>20</v>
      </c>
      <c r="O225" s="17" t="n">
        <v>20</v>
      </c>
      <c r="P225" s="17" t="n">
        <v>0</v>
      </c>
      <c r="Q225" s="17" t="n">
        <v>1</v>
      </c>
      <c r="R225" s="17" t="n">
        <v>738</v>
      </c>
      <c r="S225" s="17" t="n">
        <v>3253</v>
      </c>
      <c r="T225" s="17" t="n">
        <v>1</v>
      </c>
      <c r="U225" s="17" t="n">
        <v>150</v>
      </c>
      <c r="V225" s="17" t="n">
        <v>520</v>
      </c>
      <c r="W225" s="17" t="s">
        <v>745</v>
      </c>
      <c r="X225" s="17" t="s">
        <v>746</v>
      </c>
      <c r="Y225" s="33"/>
    </row>
    <row r="226" s="1" customFormat="true" ht="52" hidden="false" customHeight="true" outlineLevel="0" collapsed="false">
      <c r="A226" s="17" t="n">
        <v>212</v>
      </c>
      <c r="B226" s="17" t="s">
        <v>923</v>
      </c>
      <c r="C226" s="17" t="s">
        <v>965</v>
      </c>
      <c r="D226" s="17" t="s">
        <v>971</v>
      </c>
      <c r="E226" s="17" t="s">
        <v>322</v>
      </c>
      <c r="F226" s="17" t="s">
        <v>747</v>
      </c>
      <c r="G226" s="17" t="s">
        <v>1034</v>
      </c>
      <c r="H226" s="17" t="s">
        <v>353</v>
      </c>
      <c r="I226" s="17" t="s">
        <v>747</v>
      </c>
      <c r="J226" s="19" t="s">
        <v>42</v>
      </c>
      <c r="K226" s="19" t="s">
        <v>43</v>
      </c>
      <c r="L226" s="34" t="s">
        <v>981</v>
      </c>
      <c r="M226" s="17" t="s">
        <v>1035</v>
      </c>
      <c r="N226" s="20" t="n">
        <v>15</v>
      </c>
      <c r="O226" s="17" t="n">
        <v>15</v>
      </c>
      <c r="P226" s="17"/>
      <c r="Q226" s="17" t="n">
        <v>1</v>
      </c>
      <c r="R226" s="17" t="n">
        <v>80</v>
      </c>
      <c r="S226" s="17" t="n">
        <v>330</v>
      </c>
      <c r="T226" s="17" t="n">
        <v>1</v>
      </c>
      <c r="U226" s="17" t="n">
        <v>10</v>
      </c>
      <c r="V226" s="17" t="n">
        <v>42</v>
      </c>
      <c r="W226" s="17" t="s">
        <v>1036</v>
      </c>
      <c r="X226" s="17" t="s">
        <v>1037</v>
      </c>
      <c r="Y226" s="33"/>
    </row>
    <row r="227" s="1" customFormat="true" ht="74" hidden="false" customHeight="true" outlineLevel="0" collapsed="false">
      <c r="A227" s="17" t="n">
        <v>213</v>
      </c>
      <c r="B227" s="17" t="s">
        <v>923</v>
      </c>
      <c r="C227" s="17" t="s">
        <v>965</v>
      </c>
      <c r="D227" s="17" t="s">
        <v>973</v>
      </c>
      <c r="E227" s="17" t="s">
        <v>112</v>
      </c>
      <c r="F227" s="17" t="s">
        <v>129</v>
      </c>
      <c r="G227" s="17" t="s">
        <v>1038</v>
      </c>
      <c r="H227" s="17" t="s">
        <v>41</v>
      </c>
      <c r="I227" s="17" t="s">
        <v>1039</v>
      </c>
      <c r="J227" s="19" t="s">
        <v>42</v>
      </c>
      <c r="K227" s="19" t="s">
        <v>43</v>
      </c>
      <c r="L227" s="17" t="s">
        <v>372</v>
      </c>
      <c r="M227" s="17" t="s">
        <v>1040</v>
      </c>
      <c r="N227" s="20" t="n">
        <v>80</v>
      </c>
      <c r="O227" s="17" t="n">
        <v>80</v>
      </c>
      <c r="P227" s="17"/>
      <c r="Q227" s="17" t="n">
        <v>1</v>
      </c>
      <c r="R227" s="17" t="n">
        <v>130</v>
      </c>
      <c r="S227" s="17" t="n">
        <v>670</v>
      </c>
      <c r="T227" s="17" t="n">
        <v>1</v>
      </c>
      <c r="U227" s="17" t="n">
        <v>30</v>
      </c>
      <c r="V227" s="17" t="n">
        <v>178</v>
      </c>
      <c r="W227" s="17" t="s">
        <v>1041</v>
      </c>
      <c r="X227" s="17" t="s">
        <v>138</v>
      </c>
      <c r="Y227" s="17"/>
    </row>
    <row r="228" s="1" customFormat="true" ht="74" hidden="false" customHeight="true" outlineLevel="0" collapsed="false">
      <c r="A228" s="17" t="n">
        <v>214</v>
      </c>
      <c r="B228" s="17" t="s">
        <v>923</v>
      </c>
      <c r="C228" s="17" t="s">
        <v>965</v>
      </c>
      <c r="D228" s="17" t="s">
        <v>973</v>
      </c>
      <c r="E228" s="17" t="s">
        <v>112</v>
      </c>
      <c r="F228" s="17" t="s">
        <v>129</v>
      </c>
      <c r="G228" s="17" t="s">
        <v>1042</v>
      </c>
      <c r="H228" s="17" t="s">
        <v>41</v>
      </c>
      <c r="I228" s="17" t="s">
        <v>1043</v>
      </c>
      <c r="J228" s="19" t="s">
        <v>42</v>
      </c>
      <c r="K228" s="19" t="s">
        <v>43</v>
      </c>
      <c r="L228" s="17" t="s">
        <v>372</v>
      </c>
      <c r="M228" s="17" t="s">
        <v>1044</v>
      </c>
      <c r="N228" s="20" t="n">
        <v>120</v>
      </c>
      <c r="O228" s="17" t="n">
        <v>120</v>
      </c>
      <c r="P228" s="17"/>
      <c r="Q228" s="17" t="n">
        <v>1</v>
      </c>
      <c r="R228" s="17" t="n">
        <v>442</v>
      </c>
      <c r="S228" s="17" t="n">
        <v>1680</v>
      </c>
      <c r="T228" s="17" t="n">
        <v>1</v>
      </c>
      <c r="U228" s="17" t="n">
        <v>75</v>
      </c>
      <c r="V228" s="17" t="n">
        <v>325</v>
      </c>
      <c r="W228" s="17" t="s">
        <v>1045</v>
      </c>
      <c r="X228" s="17" t="s">
        <v>138</v>
      </c>
      <c r="Y228" s="17"/>
    </row>
    <row r="229" s="1" customFormat="true" ht="74" hidden="false" customHeight="true" outlineLevel="0" collapsed="false">
      <c r="A229" s="17" t="n">
        <v>215</v>
      </c>
      <c r="B229" s="17" t="s">
        <v>923</v>
      </c>
      <c r="C229" s="17" t="s">
        <v>1046</v>
      </c>
      <c r="D229" s="17" t="s">
        <v>973</v>
      </c>
      <c r="E229" s="17" t="s">
        <v>112</v>
      </c>
      <c r="F229" s="17" t="s">
        <v>144</v>
      </c>
      <c r="G229" s="19" t="s">
        <v>1047</v>
      </c>
      <c r="H229" s="17" t="s">
        <v>41</v>
      </c>
      <c r="I229" s="17" t="s">
        <v>1048</v>
      </c>
      <c r="J229" s="19" t="s">
        <v>42</v>
      </c>
      <c r="K229" s="19" t="s">
        <v>43</v>
      </c>
      <c r="L229" s="17" t="s">
        <v>372</v>
      </c>
      <c r="M229" s="17" t="s">
        <v>1049</v>
      </c>
      <c r="N229" s="20" t="n">
        <v>10</v>
      </c>
      <c r="O229" s="17" t="n">
        <v>10</v>
      </c>
      <c r="P229" s="17" t="n">
        <v>0</v>
      </c>
      <c r="Q229" s="17" t="n">
        <v>1</v>
      </c>
      <c r="R229" s="17" t="n">
        <v>40</v>
      </c>
      <c r="S229" s="17" t="n">
        <v>130</v>
      </c>
      <c r="T229" s="17" t="n">
        <v>1</v>
      </c>
      <c r="U229" s="17" t="n">
        <v>10</v>
      </c>
      <c r="V229" s="17" t="n">
        <v>32</v>
      </c>
      <c r="W229" s="17" t="s">
        <v>1050</v>
      </c>
      <c r="X229" s="17" t="s">
        <v>1051</v>
      </c>
      <c r="Y229" s="17"/>
    </row>
    <row r="230" s="1" customFormat="true" ht="67" hidden="false" customHeight="true" outlineLevel="0" collapsed="false">
      <c r="A230" s="17" t="n">
        <v>216</v>
      </c>
      <c r="B230" s="17" t="s">
        <v>923</v>
      </c>
      <c r="C230" s="17" t="s">
        <v>965</v>
      </c>
      <c r="D230" s="17" t="s">
        <v>971</v>
      </c>
      <c r="E230" s="17" t="s">
        <v>149</v>
      </c>
      <c r="F230" s="17" t="s">
        <v>178</v>
      </c>
      <c r="G230" s="17" t="s">
        <v>1052</v>
      </c>
      <c r="H230" s="17" t="s">
        <v>41</v>
      </c>
      <c r="I230" s="17" t="s">
        <v>178</v>
      </c>
      <c r="J230" s="19" t="s">
        <v>42</v>
      </c>
      <c r="K230" s="19" t="s">
        <v>43</v>
      </c>
      <c r="L230" s="17" t="s">
        <v>372</v>
      </c>
      <c r="M230" s="17" t="s">
        <v>1053</v>
      </c>
      <c r="N230" s="20" t="n">
        <v>30</v>
      </c>
      <c r="O230" s="17" t="n">
        <v>30</v>
      </c>
      <c r="P230" s="17"/>
      <c r="Q230" s="17" t="n">
        <v>1</v>
      </c>
      <c r="R230" s="17" t="n">
        <v>435</v>
      </c>
      <c r="S230" s="17" t="n">
        <v>1423</v>
      </c>
      <c r="T230" s="17" t="n">
        <v>1</v>
      </c>
      <c r="U230" s="17" t="n">
        <v>40</v>
      </c>
      <c r="V230" s="17" t="n">
        <v>144</v>
      </c>
      <c r="W230" s="17" t="s">
        <v>1054</v>
      </c>
      <c r="X230" s="17" t="s">
        <v>1055</v>
      </c>
      <c r="Y230" s="17"/>
    </row>
    <row r="231" s="1" customFormat="true" ht="63" hidden="false" customHeight="true" outlineLevel="0" collapsed="false">
      <c r="A231" s="17" t="n">
        <v>217</v>
      </c>
      <c r="B231" s="17" t="s">
        <v>923</v>
      </c>
      <c r="C231" s="17" t="s">
        <v>965</v>
      </c>
      <c r="D231" s="17" t="s">
        <v>971</v>
      </c>
      <c r="E231" s="17" t="s">
        <v>149</v>
      </c>
      <c r="F231" s="17" t="s">
        <v>183</v>
      </c>
      <c r="G231" s="17" t="s">
        <v>1056</v>
      </c>
      <c r="H231" s="17" t="s">
        <v>353</v>
      </c>
      <c r="I231" s="17" t="s">
        <v>183</v>
      </c>
      <c r="J231" s="19" t="s">
        <v>42</v>
      </c>
      <c r="K231" s="19" t="s">
        <v>43</v>
      </c>
      <c r="L231" s="34" t="s">
        <v>981</v>
      </c>
      <c r="M231" s="17" t="s">
        <v>1057</v>
      </c>
      <c r="N231" s="20" t="n">
        <v>80</v>
      </c>
      <c r="O231" s="17" t="n">
        <v>80</v>
      </c>
      <c r="P231" s="17" t="n">
        <v>0</v>
      </c>
      <c r="Q231" s="17" t="n">
        <v>1</v>
      </c>
      <c r="R231" s="17" t="n">
        <v>520</v>
      </c>
      <c r="S231" s="17" t="n">
        <v>1630</v>
      </c>
      <c r="T231" s="17" t="n">
        <v>0</v>
      </c>
      <c r="U231" s="17" t="n">
        <v>90</v>
      </c>
      <c r="V231" s="17" t="n">
        <v>324</v>
      </c>
      <c r="W231" s="17" t="s">
        <v>1058</v>
      </c>
      <c r="X231" s="17" t="s">
        <v>1059</v>
      </c>
      <c r="Y231" s="17"/>
    </row>
    <row r="232" s="1" customFormat="true" ht="63" hidden="false" customHeight="true" outlineLevel="0" collapsed="false">
      <c r="A232" s="17" t="n">
        <v>218</v>
      </c>
      <c r="B232" s="17" t="s">
        <v>923</v>
      </c>
      <c r="C232" s="17" t="s">
        <v>965</v>
      </c>
      <c r="D232" s="17" t="s">
        <v>971</v>
      </c>
      <c r="E232" s="17" t="s">
        <v>149</v>
      </c>
      <c r="F232" s="17" t="s">
        <v>183</v>
      </c>
      <c r="G232" s="17" t="s">
        <v>1060</v>
      </c>
      <c r="H232" s="17" t="s">
        <v>41</v>
      </c>
      <c r="I232" s="17" t="s">
        <v>183</v>
      </c>
      <c r="J232" s="19" t="s">
        <v>42</v>
      </c>
      <c r="K232" s="19" t="s">
        <v>43</v>
      </c>
      <c r="L232" s="17" t="s">
        <v>372</v>
      </c>
      <c r="M232" s="19" t="s">
        <v>1061</v>
      </c>
      <c r="N232" s="20" t="n">
        <v>20</v>
      </c>
      <c r="O232" s="17" t="n">
        <v>20</v>
      </c>
      <c r="P232" s="17" t="n">
        <v>0</v>
      </c>
      <c r="Q232" s="17" t="n">
        <v>1</v>
      </c>
      <c r="R232" s="17" t="n">
        <v>622</v>
      </c>
      <c r="S232" s="17" t="n">
        <v>2066</v>
      </c>
      <c r="T232" s="17" t="n">
        <v>0</v>
      </c>
      <c r="U232" s="17" t="n">
        <v>130</v>
      </c>
      <c r="V232" s="17" t="n">
        <v>446</v>
      </c>
      <c r="W232" s="17" t="s">
        <v>1062</v>
      </c>
      <c r="X232" s="17" t="s">
        <v>1063</v>
      </c>
      <c r="Y232" s="17"/>
    </row>
    <row r="233" s="1" customFormat="true" ht="64" hidden="false" customHeight="true" outlineLevel="0" collapsed="false">
      <c r="A233" s="17" t="n">
        <v>219</v>
      </c>
      <c r="B233" s="17" t="s">
        <v>923</v>
      </c>
      <c r="C233" s="17" t="s">
        <v>1064</v>
      </c>
      <c r="D233" s="17" t="s">
        <v>973</v>
      </c>
      <c r="E233" s="17" t="s">
        <v>149</v>
      </c>
      <c r="F233" s="17" t="s">
        <v>192</v>
      </c>
      <c r="G233" s="17" t="s">
        <v>1065</v>
      </c>
      <c r="H233" s="17" t="s">
        <v>41</v>
      </c>
      <c r="I233" s="17" t="s">
        <v>192</v>
      </c>
      <c r="J233" s="19" t="s">
        <v>42</v>
      </c>
      <c r="K233" s="19" t="s">
        <v>43</v>
      </c>
      <c r="L233" s="17" t="s">
        <v>372</v>
      </c>
      <c r="M233" s="19" t="s">
        <v>1066</v>
      </c>
      <c r="N233" s="20" t="n">
        <v>50</v>
      </c>
      <c r="O233" s="17" t="n">
        <v>50</v>
      </c>
      <c r="P233" s="17" t="n">
        <v>0</v>
      </c>
      <c r="Q233" s="17" t="n">
        <v>1</v>
      </c>
      <c r="R233" s="17" t="n">
        <v>513</v>
      </c>
      <c r="S233" s="17" t="n">
        <v>1628</v>
      </c>
      <c r="T233" s="17" t="n">
        <v>1</v>
      </c>
      <c r="U233" s="17" t="n">
        <v>80</v>
      </c>
      <c r="V233" s="17" t="n">
        <v>320</v>
      </c>
      <c r="W233" s="17" t="s">
        <v>1067</v>
      </c>
      <c r="X233" s="17" t="s">
        <v>1068</v>
      </c>
      <c r="Y233" s="17"/>
    </row>
    <row r="234" s="1" customFormat="true" ht="64" hidden="false" customHeight="true" outlineLevel="0" collapsed="false">
      <c r="A234" s="17" t="n">
        <v>220</v>
      </c>
      <c r="B234" s="17" t="s">
        <v>923</v>
      </c>
      <c r="C234" s="17" t="s">
        <v>924</v>
      </c>
      <c r="D234" s="17" t="s">
        <v>1018</v>
      </c>
      <c r="E234" s="17" t="s">
        <v>149</v>
      </c>
      <c r="F234" s="17" t="s">
        <v>199</v>
      </c>
      <c r="G234" s="17" t="s">
        <v>1069</v>
      </c>
      <c r="H234" s="17" t="s">
        <v>41</v>
      </c>
      <c r="I234" s="17" t="s">
        <v>199</v>
      </c>
      <c r="J234" s="19" t="s">
        <v>42</v>
      </c>
      <c r="K234" s="19" t="s">
        <v>43</v>
      </c>
      <c r="L234" s="17" t="s">
        <v>372</v>
      </c>
      <c r="M234" s="17" t="s">
        <v>1070</v>
      </c>
      <c r="N234" s="20" t="n">
        <v>400</v>
      </c>
      <c r="O234" s="17" t="n">
        <v>400</v>
      </c>
      <c r="P234" s="17" t="n">
        <v>0</v>
      </c>
      <c r="Q234" s="17" t="n">
        <v>1</v>
      </c>
      <c r="R234" s="17" t="n">
        <v>389</v>
      </c>
      <c r="S234" s="17" t="n">
        <v>1406</v>
      </c>
      <c r="T234" s="17" t="n">
        <v>1</v>
      </c>
      <c r="U234" s="17" t="n">
        <v>85</v>
      </c>
      <c r="V234" s="17" t="n">
        <v>281</v>
      </c>
      <c r="W234" s="17" t="s">
        <v>1071</v>
      </c>
      <c r="X234" s="17" t="s">
        <v>1072</v>
      </c>
      <c r="Y234" s="17"/>
    </row>
    <row r="235" s="1" customFormat="true" ht="54" hidden="false" customHeight="true" outlineLevel="0" collapsed="false">
      <c r="A235" s="17" t="n">
        <v>221</v>
      </c>
      <c r="B235" s="17" t="s">
        <v>923</v>
      </c>
      <c r="C235" s="17" t="s">
        <v>924</v>
      </c>
      <c r="D235" s="17" t="s">
        <v>973</v>
      </c>
      <c r="E235" s="17" t="s">
        <v>203</v>
      </c>
      <c r="F235" s="17" t="s">
        <v>469</v>
      </c>
      <c r="G235" s="17" t="s">
        <v>1073</v>
      </c>
      <c r="H235" s="17" t="s">
        <v>1074</v>
      </c>
      <c r="I235" s="17" t="s">
        <v>1075</v>
      </c>
      <c r="J235" s="19" t="s">
        <v>42</v>
      </c>
      <c r="K235" s="19" t="s">
        <v>43</v>
      </c>
      <c r="L235" s="34" t="s">
        <v>981</v>
      </c>
      <c r="M235" s="17" t="s">
        <v>1076</v>
      </c>
      <c r="N235" s="20" t="n">
        <v>150</v>
      </c>
      <c r="O235" s="17" t="n">
        <v>150</v>
      </c>
      <c r="P235" s="17" t="n">
        <v>0</v>
      </c>
      <c r="Q235" s="17" t="n">
        <v>1</v>
      </c>
      <c r="R235" s="17" t="n">
        <v>70</v>
      </c>
      <c r="S235" s="17" t="n">
        <v>320</v>
      </c>
      <c r="T235" s="17" t="n">
        <v>1</v>
      </c>
      <c r="U235" s="17" t="n">
        <v>20</v>
      </c>
      <c r="V235" s="17" t="n">
        <v>75</v>
      </c>
      <c r="W235" s="17" t="s">
        <v>1077</v>
      </c>
      <c r="X235" s="17" t="s">
        <v>1077</v>
      </c>
      <c r="Y235" s="17"/>
    </row>
    <row r="236" s="1" customFormat="true" ht="54" hidden="false" customHeight="true" outlineLevel="0" collapsed="false">
      <c r="A236" s="17" t="n">
        <v>222</v>
      </c>
      <c r="B236" s="17" t="s">
        <v>923</v>
      </c>
      <c r="C236" s="17" t="s">
        <v>924</v>
      </c>
      <c r="D236" s="17" t="s">
        <v>973</v>
      </c>
      <c r="E236" s="17" t="s">
        <v>203</v>
      </c>
      <c r="F236" s="17" t="s">
        <v>469</v>
      </c>
      <c r="G236" s="17" t="s">
        <v>1078</v>
      </c>
      <c r="H236" s="17" t="s">
        <v>353</v>
      </c>
      <c r="I236" s="17" t="s">
        <v>1079</v>
      </c>
      <c r="J236" s="19" t="s">
        <v>42</v>
      </c>
      <c r="K236" s="19" t="s">
        <v>43</v>
      </c>
      <c r="L236" s="34" t="s">
        <v>981</v>
      </c>
      <c r="M236" s="19" t="s">
        <v>1080</v>
      </c>
      <c r="N236" s="20" t="n">
        <v>60</v>
      </c>
      <c r="O236" s="17" t="n">
        <v>60</v>
      </c>
      <c r="P236" s="17" t="n">
        <v>0</v>
      </c>
      <c r="Q236" s="17" t="n">
        <v>1</v>
      </c>
      <c r="R236" s="17" t="n">
        <v>120</v>
      </c>
      <c r="S236" s="17" t="n">
        <v>800</v>
      </c>
      <c r="T236" s="17" t="n">
        <v>1</v>
      </c>
      <c r="U236" s="17" t="n">
        <v>44</v>
      </c>
      <c r="V236" s="17" t="n">
        <v>181</v>
      </c>
      <c r="W236" s="17" t="s">
        <v>1081</v>
      </c>
      <c r="X236" s="17" t="s">
        <v>1081</v>
      </c>
      <c r="Y236" s="17"/>
    </row>
    <row r="237" s="1" customFormat="true" ht="54" hidden="false" customHeight="true" outlineLevel="0" collapsed="false">
      <c r="A237" s="17" t="n">
        <v>223</v>
      </c>
      <c r="B237" s="17" t="s">
        <v>923</v>
      </c>
      <c r="C237" s="17" t="s">
        <v>924</v>
      </c>
      <c r="D237" s="17" t="s">
        <v>1018</v>
      </c>
      <c r="E237" s="17" t="s">
        <v>203</v>
      </c>
      <c r="F237" s="17" t="s">
        <v>469</v>
      </c>
      <c r="G237" s="17" t="s">
        <v>1082</v>
      </c>
      <c r="H237" s="17" t="s">
        <v>41</v>
      </c>
      <c r="I237" s="17" t="s">
        <v>1083</v>
      </c>
      <c r="J237" s="19" t="s">
        <v>42</v>
      </c>
      <c r="K237" s="19" t="s">
        <v>43</v>
      </c>
      <c r="L237" s="17" t="s">
        <v>372</v>
      </c>
      <c r="M237" s="19" t="s">
        <v>1084</v>
      </c>
      <c r="N237" s="20" t="n">
        <v>40</v>
      </c>
      <c r="O237" s="17" t="n">
        <v>40</v>
      </c>
      <c r="P237" s="17" t="n">
        <v>0</v>
      </c>
      <c r="Q237" s="17" t="n">
        <v>1</v>
      </c>
      <c r="R237" s="17" t="n">
        <v>441</v>
      </c>
      <c r="S237" s="17" t="n">
        <v>1600</v>
      </c>
      <c r="T237" s="17" t="n">
        <v>1</v>
      </c>
      <c r="U237" s="17" t="n">
        <v>97</v>
      </c>
      <c r="V237" s="17" t="n">
        <v>412</v>
      </c>
      <c r="W237" s="17" t="s">
        <v>1085</v>
      </c>
      <c r="X237" s="17" t="s">
        <v>1085</v>
      </c>
      <c r="Y237" s="17"/>
    </row>
    <row r="238" s="1" customFormat="true" ht="54" hidden="false" customHeight="true" outlineLevel="0" collapsed="false">
      <c r="A238" s="17" t="n">
        <v>224</v>
      </c>
      <c r="B238" s="17" t="s">
        <v>923</v>
      </c>
      <c r="C238" s="17" t="s">
        <v>924</v>
      </c>
      <c r="D238" s="17" t="s">
        <v>973</v>
      </c>
      <c r="E238" s="17" t="s">
        <v>203</v>
      </c>
      <c r="F238" s="17" t="s">
        <v>1086</v>
      </c>
      <c r="G238" s="17" t="s">
        <v>1087</v>
      </c>
      <c r="H238" s="17" t="s">
        <v>41</v>
      </c>
      <c r="I238" s="17" t="s">
        <v>1086</v>
      </c>
      <c r="J238" s="19" t="s">
        <v>42</v>
      </c>
      <c r="K238" s="19" t="s">
        <v>43</v>
      </c>
      <c r="L238" s="17" t="s">
        <v>372</v>
      </c>
      <c r="M238" s="17" t="s">
        <v>1088</v>
      </c>
      <c r="N238" s="20" t="n">
        <v>70</v>
      </c>
      <c r="O238" s="17" t="n">
        <v>70</v>
      </c>
      <c r="P238" s="17" t="n">
        <v>0</v>
      </c>
      <c r="Q238" s="17" t="n">
        <v>1</v>
      </c>
      <c r="R238" s="17" t="n">
        <v>756</v>
      </c>
      <c r="S238" s="17" t="n">
        <v>2668</v>
      </c>
      <c r="T238" s="17" t="n">
        <v>1</v>
      </c>
      <c r="U238" s="17" t="n">
        <v>115</v>
      </c>
      <c r="V238" s="17" t="n">
        <v>423</v>
      </c>
      <c r="W238" s="17" t="s">
        <v>1089</v>
      </c>
      <c r="X238" s="17" t="s">
        <v>1089</v>
      </c>
      <c r="Y238" s="17"/>
    </row>
    <row r="239" s="1" customFormat="true" ht="54" hidden="false" customHeight="true" outlineLevel="0" collapsed="false">
      <c r="A239" s="17" t="n">
        <v>225</v>
      </c>
      <c r="B239" s="17" t="s">
        <v>923</v>
      </c>
      <c r="C239" s="17" t="s">
        <v>965</v>
      </c>
      <c r="D239" s="17" t="s">
        <v>971</v>
      </c>
      <c r="E239" s="17" t="s">
        <v>203</v>
      </c>
      <c r="F239" s="17" t="s">
        <v>649</v>
      </c>
      <c r="G239" s="17" t="s">
        <v>1090</v>
      </c>
      <c r="H239" s="17" t="s">
        <v>41</v>
      </c>
      <c r="I239" s="17" t="s">
        <v>649</v>
      </c>
      <c r="J239" s="19" t="s">
        <v>42</v>
      </c>
      <c r="K239" s="19" t="s">
        <v>43</v>
      </c>
      <c r="L239" s="17" t="s">
        <v>372</v>
      </c>
      <c r="M239" s="17" t="s">
        <v>1091</v>
      </c>
      <c r="N239" s="20" t="n">
        <v>50</v>
      </c>
      <c r="O239" s="17" t="n">
        <v>50</v>
      </c>
      <c r="P239" s="17" t="n">
        <v>0</v>
      </c>
      <c r="Q239" s="17" t="n">
        <v>1</v>
      </c>
      <c r="R239" s="17" t="n">
        <v>120</v>
      </c>
      <c r="S239" s="17" t="n">
        <v>720</v>
      </c>
      <c r="T239" s="17" t="n">
        <v>1</v>
      </c>
      <c r="U239" s="17" t="n">
        <v>30</v>
      </c>
      <c r="V239" s="17" t="n">
        <v>120</v>
      </c>
      <c r="W239" s="17" t="s">
        <v>1092</v>
      </c>
      <c r="X239" s="17" t="s">
        <v>1092</v>
      </c>
      <c r="Y239" s="17"/>
    </row>
    <row r="240" s="1" customFormat="true" ht="54" hidden="false" customHeight="true" outlineLevel="0" collapsed="false">
      <c r="A240" s="17" t="n">
        <v>226</v>
      </c>
      <c r="B240" s="17" t="s">
        <v>923</v>
      </c>
      <c r="C240" s="17" t="s">
        <v>965</v>
      </c>
      <c r="D240" s="17" t="s">
        <v>971</v>
      </c>
      <c r="E240" s="17" t="s">
        <v>203</v>
      </c>
      <c r="F240" s="17" t="s">
        <v>204</v>
      </c>
      <c r="G240" s="17" t="s">
        <v>1093</v>
      </c>
      <c r="H240" s="17" t="s">
        <v>41</v>
      </c>
      <c r="I240" s="17" t="s">
        <v>204</v>
      </c>
      <c r="J240" s="19" t="s">
        <v>42</v>
      </c>
      <c r="K240" s="19" t="s">
        <v>43</v>
      </c>
      <c r="L240" s="17" t="s">
        <v>372</v>
      </c>
      <c r="M240" s="17" t="s">
        <v>1094</v>
      </c>
      <c r="N240" s="20" t="n">
        <v>300</v>
      </c>
      <c r="O240" s="17" t="n">
        <v>300</v>
      </c>
      <c r="P240" s="17" t="n">
        <v>0</v>
      </c>
      <c r="Q240" s="17" t="n">
        <v>1</v>
      </c>
      <c r="R240" s="17" t="n">
        <v>185</v>
      </c>
      <c r="S240" s="17" t="n">
        <v>577</v>
      </c>
      <c r="T240" s="17" t="n">
        <v>1</v>
      </c>
      <c r="U240" s="17" t="n">
        <v>24</v>
      </c>
      <c r="V240" s="17" t="n">
        <v>68</v>
      </c>
      <c r="W240" s="17" t="s">
        <v>1095</v>
      </c>
      <c r="X240" s="17" t="s">
        <v>1096</v>
      </c>
      <c r="Y240" s="17"/>
    </row>
    <row r="241" s="1" customFormat="true" ht="54" hidden="false" customHeight="true" outlineLevel="0" collapsed="false">
      <c r="A241" s="17" t="n">
        <v>227</v>
      </c>
      <c r="B241" s="17" t="s">
        <v>923</v>
      </c>
      <c r="C241" s="17" t="s">
        <v>965</v>
      </c>
      <c r="D241" s="17" t="s">
        <v>971</v>
      </c>
      <c r="E241" s="17" t="s">
        <v>203</v>
      </c>
      <c r="F241" s="17" t="s">
        <v>204</v>
      </c>
      <c r="G241" s="17" t="s">
        <v>1097</v>
      </c>
      <c r="H241" s="17" t="s">
        <v>41</v>
      </c>
      <c r="I241" s="17" t="s">
        <v>204</v>
      </c>
      <c r="J241" s="19" t="s">
        <v>42</v>
      </c>
      <c r="K241" s="19" t="s">
        <v>43</v>
      </c>
      <c r="L241" s="17" t="s">
        <v>372</v>
      </c>
      <c r="M241" s="17" t="s">
        <v>1098</v>
      </c>
      <c r="N241" s="20" t="n">
        <v>50</v>
      </c>
      <c r="O241" s="17" t="n">
        <v>50</v>
      </c>
      <c r="P241" s="17" t="n">
        <v>0</v>
      </c>
      <c r="Q241" s="17" t="n">
        <v>1</v>
      </c>
      <c r="R241" s="17" t="n">
        <v>666</v>
      </c>
      <c r="S241" s="17" t="n">
        <v>2741</v>
      </c>
      <c r="T241" s="17" t="n">
        <v>1</v>
      </c>
      <c r="U241" s="17" t="n">
        <v>97</v>
      </c>
      <c r="V241" s="17" t="n">
        <v>349</v>
      </c>
      <c r="W241" s="17" t="s">
        <v>1099</v>
      </c>
      <c r="X241" s="17" t="s">
        <v>1100</v>
      </c>
      <c r="Y241" s="17"/>
    </row>
    <row r="242" s="1" customFormat="true" ht="54" hidden="false" customHeight="true" outlineLevel="0" collapsed="false">
      <c r="A242" s="17" t="n">
        <v>228</v>
      </c>
      <c r="B242" s="17" t="s">
        <v>923</v>
      </c>
      <c r="C242" s="17" t="s">
        <v>924</v>
      </c>
      <c r="D242" s="17" t="s">
        <v>973</v>
      </c>
      <c r="E242" s="17" t="s">
        <v>203</v>
      </c>
      <c r="F242" s="17" t="s">
        <v>209</v>
      </c>
      <c r="G242" s="17" t="s">
        <v>1101</v>
      </c>
      <c r="H242" s="17" t="s">
        <v>211</v>
      </c>
      <c r="I242" s="17" t="s">
        <v>209</v>
      </c>
      <c r="J242" s="19" t="s">
        <v>42</v>
      </c>
      <c r="K242" s="19" t="s">
        <v>43</v>
      </c>
      <c r="L242" s="17" t="s">
        <v>372</v>
      </c>
      <c r="M242" s="17" t="s">
        <v>1102</v>
      </c>
      <c r="N242" s="20" t="n">
        <v>18</v>
      </c>
      <c r="O242" s="17" t="n">
        <v>18</v>
      </c>
      <c r="P242" s="17" t="n">
        <v>0</v>
      </c>
      <c r="Q242" s="17" t="n">
        <v>1</v>
      </c>
      <c r="R242" s="17" t="n">
        <v>140</v>
      </c>
      <c r="S242" s="17" t="n">
        <v>510</v>
      </c>
      <c r="T242" s="17" t="n">
        <v>0</v>
      </c>
      <c r="U242" s="17" t="n">
        <v>19</v>
      </c>
      <c r="V242" s="17" t="n">
        <v>45</v>
      </c>
      <c r="W242" s="17" t="s">
        <v>1103</v>
      </c>
      <c r="X242" s="17" t="s">
        <v>1104</v>
      </c>
      <c r="Y242" s="17"/>
    </row>
    <row r="243" s="1" customFormat="true" ht="54" hidden="false" customHeight="true" outlineLevel="0" collapsed="false">
      <c r="A243" s="17" t="n">
        <v>229</v>
      </c>
      <c r="B243" s="17" t="s">
        <v>923</v>
      </c>
      <c r="C243" s="17" t="s">
        <v>1105</v>
      </c>
      <c r="D243" s="17" t="s">
        <v>973</v>
      </c>
      <c r="E243" s="17" t="s">
        <v>203</v>
      </c>
      <c r="F243" s="17" t="s">
        <v>209</v>
      </c>
      <c r="G243" s="17" t="s">
        <v>1106</v>
      </c>
      <c r="H243" s="17" t="s">
        <v>41</v>
      </c>
      <c r="I243" s="17" t="s">
        <v>209</v>
      </c>
      <c r="J243" s="19" t="s">
        <v>42</v>
      </c>
      <c r="K243" s="19" t="s">
        <v>43</v>
      </c>
      <c r="L243" s="34" t="s">
        <v>981</v>
      </c>
      <c r="M243" s="17" t="s">
        <v>1107</v>
      </c>
      <c r="N243" s="20" t="n">
        <v>50</v>
      </c>
      <c r="O243" s="17" t="n">
        <v>50</v>
      </c>
      <c r="P243" s="17" t="n">
        <v>0</v>
      </c>
      <c r="Q243" s="17" t="n">
        <v>1</v>
      </c>
      <c r="R243" s="17" t="n">
        <v>108</v>
      </c>
      <c r="S243" s="17" t="n">
        <v>420</v>
      </c>
      <c r="T243" s="17" t="n">
        <v>0</v>
      </c>
      <c r="U243" s="17" t="n">
        <v>23</v>
      </c>
      <c r="V243" s="17" t="n">
        <v>52</v>
      </c>
      <c r="W243" s="17" t="s">
        <v>1108</v>
      </c>
      <c r="X243" s="17" t="s">
        <v>1109</v>
      </c>
      <c r="Y243" s="17"/>
    </row>
    <row r="244" s="1" customFormat="true" ht="54" hidden="false" customHeight="true" outlineLevel="0" collapsed="false">
      <c r="A244" s="17" t="n">
        <v>230</v>
      </c>
      <c r="B244" s="17" t="s">
        <v>923</v>
      </c>
      <c r="C244" s="17" t="s">
        <v>924</v>
      </c>
      <c r="D244" s="17" t="s">
        <v>973</v>
      </c>
      <c r="E244" s="17" t="s">
        <v>203</v>
      </c>
      <c r="F244" s="17" t="s">
        <v>209</v>
      </c>
      <c r="G244" s="17" t="s">
        <v>1110</v>
      </c>
      <c r="H244" s="17" t="s">
        <v>211</v>
      </c>
      <c r="I244" s="17" t="s">
        <v>209</v>
      </c>
      <c r="J244" s="19" t="s">
        <v>42</v>
      </c>
      <c r="K244" s="19" t="s">
        <v>43</v>
      </c>
      <c r="L244" s="17" t="s">
        <v>372</v>
      </c>
      <c r="M244" s="19" t="s">
        <v>671</v>
      </c>
      <c r="N244" s="20" t="n">
        <v>120</v>
      </c>
      <c r="O244" s="17" t="n">
        <v>120</v>
      </c>
      <c r="P244" s="17" t="n">
        <v>0</v>
      </c>
      <c r="Q244" s="17" t="n">
        <v>1</v>
      </c>
      <c r="R244" s="17" t="n">
        <v>40</v>
      </c>
      <c r="S244" s="17" t="n">
        <v>156</v>
      </c>
      <c r="T244" s="17" t="n">
        <v>0</v>
      </c>
      <c r="U244" s="17" t="n">
        <v>14</v>
      </c>
      <c r="V244" s="17" t="n">
        <v>50</v>
      </c>
      <c r="W244" s="17" t="s">
        <v>645</v>
      </c>
      <c r="X244" s="17" t="s">
        <v>646</v>
      </c>
      <c r="Y244" s="17"/>
    </row>
    <row r="245" s="1" customFormat="true" ht="54" hidden="false" customHeight="true" outlineLevel="0" collapsed="false">
      <c r="A245" s="17" t="n">
        <v>231</v>
      </c>
      <c r="B245" s="17" t="s">
        <v>923</v>
      </c>
      <c r="C245" s="17" t="s">
        <v>965</v>
      </c>
      <c r="D245" s="17" t="s">
        <v>971</v>
      </c>
      <c r="E245" s="17" t="s">
        <v>203</v>
      </c>
      <c r="F245" s="17" t="s">
        <v>669</v>
      </c>
      <c r="G245" s="17" t="s">
        <v>1111</v>
      </c>
      <c r="H245" s="17" t="s">
        <v>41</v>
      </c>
      <c r="I245" s="17" t="s">
        <v>669</v>
      </c>
      <c r="J245" s="19" t="s">
        <v>42</v>
      </c>
      <c r="K245" s="19" t="s">
        <v>43</v>
      </c>
      <c r="L245" s="17" t="s">
        <v>372</v>
      </c>
      <c r="M245" s="17" t="s">
        <v>1112</v>
      </c>
      <c r="N245" s="20" t="n">
        <v>30</v>
      </c>
      <c r="O245" s="17" t="n">
        <v>30</v>
      </c>
      <c r="P245" s="17" t="n">
        <v>0</v>
      </c>
      <c r="Q245" s="17" t="n">
        <v>1</v>
      </c>
      <c r="R245" s="17" t="n">
        <v>185</v>
      </c>
      <c r="S245" s="17" t="n">
        <v>577</v>
      </c>
      <c r="T245" s="17" t="n">
        <v>1</v>
      </c>
      <c r="U245" s="17" t="n">
        <v>24</v>
      </c>
      <c r="V245" s="17" t="n">
        <v>68</v>
      </c>
      <c r="W245" s="17" t="s">
        <v>1095</v>
      </c>
      <c r="X245" s="17" t="s">
        <v>1096</v>
      </c>
      <c r="Y245" s="17"/>
    </row>
    <row r="246" s="1" customFormat="true" ht="54" hidden="false" customHeight="true" outlineLevel="0" collapsed="false">
      <c r="A246" s="17" t="n">
        <v>232</v>
      </c>
      <c r="B246" s="17" t="s">
        <v>923</v>
      </c>
      <c r="C246" s="17" t="s">
        <v>965</v>
      </c>
      <c r="D246" s="17" t="s">
        <v>971</v>
      </c>
      <c r="E246" s="17" t="s">
        <v>203</v>
      </c>
      <c r="F246" s="17" t="s">
        <v>669</v>
      </c>
      <c r="G246" s="17" t="s">
        <v>1113</v>
      </c>
      <c r="H246" s="17" t="s">
        <v>41</v>
      </c>
      <c r="I246" s="17" t="s">
        <v>669</v>
      </c>
      <c r="J246" s="19" t="s">
        <v>42</v>
      </c>
      <c r="K246" s="19" t="s">
        <v>43</v>
      </c>
      <c r="L246" s="17" t="s">
        <v>372</v>
      </c>
      <c r="M246" s="19" t="s">
        <v>1114</v>
      </c>
      <c r="N246" s="20" t="n">
        <v>20</v>
      </c>
      <c r="O246" s="17" t="n">
        <v>20</v>
      </c>
      <c r="P246" s="17" t="n">
        <v>0</v>
      </c>
      <c r="Q246" s="17" t="n">
        <v>1</v>
      </c>
      <c r="R246" s="17" t="n">
        <v>590</v>
      </c>
      <c r="S246" s="17" t="n">
        <v>2125</v>
      </c>
      <c r="T246" s="17" t="n">
        <v>1</v>
      </c>
      <c r="U246" s="17" t="n">
        <v>115</v>
      </c>
      <c r="V246" s="17" t="n">
        <v>480</v>
      </c>
      <c r="W246" s="17" t="s">
        <v>1115</v>
      </c>
      <c r="X246" s="17" t="s">
        <v>1115</v>
      </c>
      <c r="Y246" s="17"/>
    </row>
    <row r="247" s="1" customFormat="true" ht="54" hidden="false" customHeight="true" outlineLevel="0" collapsed="false">
      <c r="A247" s="17" t="n">
        <v>233</v>
      </c>
      <c r="B247" s="17" t="s">
        <v>923</v>
      </c>
      <c r="C247" s="17" t="s">
        <v>965</v>
      </c>
      <c r="D247" s="17" t="s">
        <v>971</v>
      </c>
      <c r="E247" s="17" t="s">
        <v>203</v>
      </c>
      <c r="F247" s="17" t="s">
        <v>1116</v>
      </c>
      <c r="G247" s="17" t="s">
        <v>1117</v>
      </c>
      <c r="H247" s="17" t="s">
        <v>41</v>
      </c>
      <c r="I247" s="17" t="s">
        <v>1116</v>
      </c>
      <c r="J247" s="19" t="s">
        <v>42</v>
      </c>
      <c r="K247" s="19" t="s">
        <v>43</v>
      </c>
      <c r="L247" s="17" t="s">
        <v>372</v>
      </c>
      <c r="M247" s="19" t="s">
        <v>1118</v>
      </c>
      <c r="N247" s="20" t="n">
        <v>162</v>
      </c>
      <c r="O247" s="17" t="n">
        <v>162</v>
      </c>
      <c r="P247" s="17" t="n">
        <v>0</v>
      </c>
      <c r="Q247" s="17" t="n">
        <v>1</v>
      </c>
      <c r="R247" s="17" t="n">
        <v>673</v>
      </c>
      <c r="S247" s="17" t="n">
        <v>2575</v>
      </c>
      <c r="T247" s="17" t="n">
        <v>0</v>
      </c>
      <c r="U247" s="17" t="n">
        <v>97</v>
      </c>
      <c r="V247" s="17" t="n">
        <v>372</v>
      </c>
      <c r="W247" s="17" t="s">
        <v>1119</v>
      </c>
      <c r="X247" s="17" t="s">
        <v>1119</v>
      </c>
      <c r="Y247" s="17"/>
    </row>
    <row r="248" s="1" customFormat="true" ht="54" hidden="false" customHeight="true" outlineLevel="0" collapsed="false">
      <c r="A248" s="17" t="n">
        <v>234</v>
      </c>
      <c r="B248" s="17" t="s">
        <v>923</v>
      </c>
      <c r="C248" s="17" t="s">
        <v>965</v>
      </c>
      <c r="D248" s="17" t="s">
        <v>971</v>
      </c>
      <c r="E248" s="17" t="s">
        <v>203</v>
      </c>
      <c r="F248" s="17" t="s">
        <v>1116</v>
      </c>
      <c r="G248" s="17" t="s">
        <v>1120</v>
      </c>
      <c r="H248" s="17" t="s">
        <v>41</v>
      </c>
      <c r="I248" s="17" t="s">
        <v>1116</v>
      </c>
      <c r="J248" s="19" t="s">
        <v>42</v>
      </c>
      <c r="K248" s="19" t="s">
        <v>43</v>
      </c>
      <c r="L248" s="17" t="s">
        <v>372</v>
      </c>
      <c r="M248" s="19" t="s">
        <v>1121</v>
      </c>
      <c r="N248" s="20" t="n">
        <v>108</v>
      </c>
      <c r="O248" s="17" t="n">
        <v>108</v>
      </c>
      <c r="P248" s="17" t="n">
        <v>0</v>
      </c>
      <c r="Q248" s="17" t="n">
        <v>1</v>
      </c>
      <c r="R248" s="17" t="n">
        <v>673</v>
      </c>
      <c r="S248" s="17" t="n">
        <v>2575</v>
      </c>
      <c r="T248" s="17" t="n">
        <v>0</v>
      </c>
      <c r="U248" s="17" t="n">
        <v>97</v>
      </c>
      <c r="V248" s="17" t="n">
        <v>372</v>
      </c>
      <c r="W248" s="17" t="s">
        <v>1119</v>
      </c>
      <c r="X248" s="17" t="s">
        <v>1119</v>
      </c>
      <c r="Y248" s="17"/>
    </row>
    <row r="249" s="1" customFormat="true" ht="54" hidden="false" customHeight="true" outlineLevel="0" collapsed="false">
      <c r="A249" s="17" t="n">
        <v>235</v>
      </c>
      <c r="B249" s="17" t="s">
        <v>923</v>
      </c>
      <c r="C249" s="17" t="s">
        <v>965</v>
      </c>
      <c r="D249" s="17" t="s">
        <v>971</v>
      </c>
      <c r="E249" s="17" t="s">
        <v>203</v>
      </c>
      <c r="F249" s="17" t="s">
        <v>1116</v>
      </c>
      <c r="G249" s="17" t="s">
        <v>1122</v>
      </c>
      <c r="H249" s="17" t="s">
        <v>41</v>
      </c>
      <c r="I249" s="17" t="s">
        <v>1116</v>
      </c>
      <c r="J249" s="19" t="s">
        <v>42</v>
      </c>
      <c r="K249" s="19" t="s">
        <v>43</v>
      </c>
      <c r="L249" s="17" t="s">
        <v>372</v>
      </c>
      <c r="M249" s="19" t="s">
        <v>648</v>
      </c>
      <c r="N249" s="20" t="n">
        <v>21.6</v>
      </c>
      <c r="O249" s="17" t="n">
        <v>21.6</v>
      </c>
      <c r="P249" s="17" t="n">
        <v>0</v>
      </c>
      <c r="Q249" s="17" t="n">
        <v>1</v>
      </c>
      <c r="R249" s="17" t="n">
        <v>673</v>
      </c>
      <c r="S249" s="17" t="n">
        <v>2575</v>
      </c>
      <c r="T249" s="17" t="n">
        <v>0</v>
      </c>
      <c r="U249" s="17" t="n">
        <v>97</v>
      </c>
      <c r="V249" s="17" t="n">
        <v>372</v>
      </c>
      <c r="W249" s="17" t="s">
        <v>1119</v>
      </c>
      <c r="X249" s="17" t="s">
        <v>1119</v>
      </c>
      <c r="Y249" s="17"/>
    </row>
    <row r="250" s="1" customFormat="true" ht="64" hidden="false" customHeight="true" outlineLevel="0" collapsed="false">
      <c r="A250" s="17" t="n">
        <v>236</v>
      </c>
      <c r="B250" s="17" t="s">
        <v>923</v>
      </c>
      <c r="C250" s="17" t="s">
        <v>924</v>
      </c>
      <c r="D250" s="17" t="s">
        <v>973</v>
      </c>
      <c r="E250" s="17" t="s">
        <v>223</v>
      </c>
      <c r="F250" s="17" t="s">
        <v>224</v>
      </c>
      <c r="G250" s="17" t="s">
        <v>1123</v>
      </c>
      <c r="H250" s="17" t="s">
        <v>41</v>
      </c>
      <c r="I250" s="19" t="s">
        <v>1124</v>
      </c>
      <c r="J250" s="17" t="n">
        <v>2024.1</v>
      </c>
      <c r="K250" s="17" t="n">
        <v>2024.12</v>
      </c>
      <c r="L250" s="34" t="s">
        <v>981</v>
      </c>
      <c r="M250" s="17" t="s">
        <v>1125</v>
      </c>
      <c r="N250" s="20" t="n">
        <v>2</v>
      </c>
      <c r="O250" s="17" t="n">
        <v>2</v>
      </c>
      <c r="P250" s="17" t="n">
        <v>0</v>
      </c>
      <c r="Q250" s="17" t="n">
        <v>1</v>
      </c>
      <c r="R250" s="17" t="n">
        <v>36</v>
      </c>
      <c r="S250" s="17" t="n">
        <v>142</v>
      </c>
      <c r="T250" s="17" t="n">
        <v>1</v>
      </c>
      <c r="U250" s="17" t="n">
        <v>9</v>
      </c>
      <c r="V250" s="17" t="n">
        <v>35</v>
      </c>
      <c r="W250" s="17" t="s">
        <v>1126</v>
      </c>
      <c r="X250" s="17" t="s">
        <v>1127</v>
      </c>
      <c r="Y250" s="17"/>
    </row>
    <row r="251" s="1" customFormat="true" ht="64" hidden="false" customHeight="true" outlineLevel="0" collapsed="false">
      <c r="A251" s="17" t="n">
        <v>237</v>
      </c>
      <c r="B251" s="17" t="s">
        <v>923</v>
      </c>
      <c r="C251" s="17" t="s">
        <v>965</v>
      </c>
      <c r="D251" s="17" t="s">
        <v>971</v>
      </c>
      <c r="E251" s="17" t="s">
        <v>223</v>
      </c>
      <c r="F251" s="17" t="s">
        <v>224</v>
      </c>
      <c r="G251" s="17" t="s">
        <v>1128</v>
      </c>
      <c r="H251" s="17" t="s">
        <v>41</v>
      </c>
      <c r="I251" s="17" t="s">
        <v>226</v>
      </c>
      <c r="J251" s="17" t="n">
        <v>2024.1</v>
      </c>
      <c r="K251" s="17" t="n">
        <v>2024.12</v>
      </c>
      <c r="L251" s="34" t="s">
        <v>981</v>
      </c>
      <c r="M251" s="17" t="s">
        <v>1129</v>
      </c>
      <c r="N251" s="20" t="n">
        <v>20</v>
      </c>
      <c r="O251" s="17" t="n">
        <v>20</v>
      </c>
      <c r="P251" s="17" t="n">
        <v>0</v>
      </c>
      <c r="Q251" s="17" t="n">
        <v>1</v>
      </c>
      <c r="R251" s="17" t="n">
        <v>258</v>
      </c>
      <c r="S251" s="17" t="n">
        <v>950</v>
      </c>
      <c r="T251" s="17" t="n">
        <v>1</v>
      </c>
      <c r="U251" s="17" t="n">
        <v>72</v>
      </c>
      <c r="V251" s="17" t="n">
        <v>302</v>
      </c>
      <c r="W251" s="17" t="s">
        <v>1130</v>
      </c>
      <c r="X251" s="17" t="s">
        <v>1131</v>
      </c>
      <c r="Y251" s="17"/>
    </row>
    <row r="252" s="1" customFormat="true" ht="64" hidden="false" customHeight="true" outlineLevel="0" collapsed="false">
      <c r="A252" s="17" t="n">
        <v>238</v>
      </c>
      <c r="B252" s="34" t="s">
        <v>923</v>
      </c>
      <c r="C252" s="34" t="s">
        <v>924</v>
      </c>
      <c r="D252" s="34" t="s">
        <v>973</v>
      </c>
      <c r="E252" s="34" t="s">
        <v>53</v>
      </c>
      <c r="F252" s="34" t="s">
        <v>75</v>
      </c>
      <c r="G252" s="34" t="s">
        <v>1132</v>
      </c>
      <c r="H252" s="34" t="s">
        <v>1133</v>
      </c>
      <c r="I252" s="34" t="s">
        <v>75</v>
      </c>
      <c r="J252" s="35" t="n">
        <v>45292</v>
      </c>
      <c r="K252" s="41" t="n">
        <v>45627</v>
      </c>
      <c r="L252" s="34" t="s">
        <v>981</v>
      </c>
      <c r="M252" s="34" t="s">
        <v>1134</v>
      </c>
      <c r="N252" s="36" t="n">
        <v>100</v>
      </c>
      <c r="O252" s="34" t="n">
        <v>100</v>
      </c>
      <c r="P252" s="34" t="n">
        <v>0</v>
      </c>
      <c r="Q252" s="34" t="n">
        <v>1</v>
      </c>
      <c r="R252" s="34" t="n">
        <v>238</v>
      </c>
      <c r="S252" s="34" t="n">
        <v>815</v>
      </c>
      <c r="T252" s="34" t="n">
        <v>0</v>
      </c>
      <c r="U252" s="34" t="n">
        <v>45</v>
      </c>
      <c r="V252" s="34" t="n">
        <v>185</v>
      </c>
      <c r="W252" s="34" t="s">
        <v>1135</v>
      </c>
      <c r="X252" s="34" t="s">
        <v>1136</v>
      </c>
      <c r="Y252" s="25"/>
    </row>
    <row r="253" s="1" customFormat="true" ht="64" hidden="false" customHeight="true" outlineLevel="0" collapsed="false">
      <c r="A253" s="17" t="n">
        <v>239</v>
      </c>
      <c r="B253" s="34" t="s">
        <v>923</v>
      </c>
      <c r="C253" s="34" t="s">
        <v>965</v>
      </c>
      <c r="D253" s="34" t="s">
        <v>973</v>
      </c>
      <c r="E253" s="34" t="s">
        <v>1137</v>
      </c>
      <c r="F253" s="34" t="s">
        <v>1138</v>
      </c>
      <c r="G253" s="34" t="s">
        <v>1139</v>
      </c>
      <c r="H253" s="34" t="s">
        <v>41</v>
      </c>
      <c r="I253" s="34" t="s">
        <v>1138</v>
      </c>
      <c r="J253" s="49" t="s">
        <v>1140</v>
      </c>
      <c r="K253" s="49" t="s">
        <v>1141</v>
      </c>
      <c r="L253" s="34" t="s">
        <v>372</v>
      </c>
      <c r="M253" s="34" t="s">
        <v>1142</v>
      </c>
      <c r="N253" s="36" t="n">
        <v>10</v>
      </c>
      <c r="O253" s="34" t="n">
        <v>10</v>
      </c>
      <c r="P253" s="34" t="n">
        <v>0</v>
      </c>
      <c r="Q253" s="34" t="n">
        <v>1</v>
      </c>
      <c r="R253" s="34" t="n">
        <v>85</v>
      </c>
      <c r="S253" s="34" t="n">
        <v>396</v>
      </c>
      <c r="T253" s="34" t="n">
        <v>0</v>
      </c>
      <c r="U253" s="34" t="n">
        <v>13</v>
      </c>
      <c r="V253" s="34" t="n">
        <v>58</v>
      </c>
      <c r="W253" s="34" t="s">
        <v>1143</v>
      </c>
      <c r="X253" s="34" t="s">
        <v>1144</v>
      </c>
      <c r="Y253" s="34"/>
    </row>
    <row r="254" s="1" customFormat="true" ht="64" hidden="false" customHeight="true" outlineLevel="0" collapsed="false">
      <c r="A254" s="17" t="n">
        <v>240</v>
      </c>
      <c r="B254" s="34" t="s">
        <v>923</v>
      </c>
      <c r="C254" s="34" t="s">
        <v>924</v>
      </c>
      <c r="D254" s="34" t="s">
        <v>973</v>
      </c>
      <c r="E254" s="34" t="s">
        <v>149</v>
      </c>
      <c r="F254" s="34" t="s">
        <v>150</v>
      </c>
      <c r="G254" s="34" t="s">
        <v>1145</v>
      </c>
      <c r="H254" s="34" t="s">
        <v>41</v>
      </c>
      <c r="I254" s="34" t="s">
        <v>150</v>
      </c>
      <c r="J254" s="41" t="n">
        <v>45444</v>
      </c>
      <c r="K254" s="41" t="n">
        <v>45627</v>
      </c>
      <c r="L254" s="34" t="s">
        <v>981</v>
      </c>
      <c r="M254" s="34" t="s">
        <v>1146</v>
      </c>
      <c r="N254" s="36" t="n">
        <v>21</v>
      </c>
      <c r="O254" s="34" t="n">
        <v>21</v>
      </c>
      <c r="P254" s="34"/>
      <c r="Q254" s="34" t="n">
        <v>1</v>
      </c>
      <c r="R254" s="34" t="n">
        <v>145</v>
      </c>
      <c r="S254" s="34" t="n">
        <v>540</v>
      </c>
      <c r="T254" s="34" t="n">
        <v>1</v>
      </c>
      <c r="U254" s="34" t="n">
        <v>39</v>
      </c>
      <c r="V254" s="34" t="n">
        <v>156</v>
      </c>
      <c r="W254" s="38" t="s">
        <v>1147</v>
      </c>
      <c r="X254" s="39" t="s">
        <v>1148</v>
      </c>
      <c r="Y254" s="34"/>
    </row>
    <row r="255" s="1" customFormat="true" ht="64" hidden="false" customHeight="true" outlineLevel="0" collapsed="false">
      <c r="A255" s="17" t="n">
        <v>241</v>
      </c>
      <c r="B255" s="34" t="s">
        <v>923</v>
      </c>
      <c r="C255" s="34" t="s">
        <v>965</v>
      </c>
      <c r="D255" s="34" t="s">
        <v>973</v>
      </c>
      <c r="E255" s="34" t="s">
        <v>149</v>
      </c>
      <c r="F255" s="34" t="s">
        <v>1149</v>
      </c>
      <c r="G255" s="34" t="s">
        <v>1150</v>
      </c>
      <c r="H255" s="34" t="s">
        <v>41</v>
      </c>
      <c r="I255" s="34" t="s">
        <v>162</v>
      </c>
      <c r="J255" s="42" t="s">
        <v>1151</v>
      </c>
      <c r="K255" s="42" t="s">
        <v>1152</v>
      </c>
      <c r="L255" s="34" t="s">
        <v>372</v>
      </c>
      <c r="M255" s="34" t="s">
        <v>1153</v>
      </c>
      <c r="N255" s="36" t="n">
        <v>90</v>
      </c>
      <c r="O255" s="34" t="n">
        <v>90</v>
      </c>
      <c r="P255" s="34" t="n">
        <v>0</v>
      </c>
      <c r="Q255" s="34" t="n">
        <v>1</v>
      </c>
      <c r="R255" s="34" t="n">
        <v>513</v>
      </c>
      <c r="S255" s="34" t="n">
        <v>1933</v>
      </c>
      <c r="T255" s="34" t="n">
        <v>1</v>
      </c>
      <c r="U255" s="34" t="n">
        <v>263</v>
      </c>
      <c r="V255" s="34" t="n">
        <v>263</v>
      </c>
      <c r="W255" s="34" t="s">
        <v>1154</v>
      </c>
      <c r="X255" s="34" t="s">
        <v>1155</v>
      </c>
      <c r="Y255" s="34"/>
    </row>
    <row r="256" s="1" customFormat="true" ht="64" hidden="false" customHeight="true" outlineLevel="0" collapsed="false">
      <c r="A256" s="17" t="n">
        <v>242</v>
      </c>
      <c r="B256" s="34" t="s">
        <v>923</v>
      </c>
      <c r="C256" s="34" t="s">
        <v>924</v>
      </c>
      <c r="D256" s="34" t="s">
        <v>973</v>
      </c>
      <c r="E256" s="34" t="s">
        <v>149</v>
      </c>
      <c r="F256" s="34" t="s">
        <v>154</v>
      </c>
      <c r="G256" s="34" t="s">
        <v>1156</v>
      </c>
      <c r="H256" s="25" t="s">
        <v>41</v>
      </c>
      <c r="I256" s="34" t="s">
        <v>154</v>
      </c>
      <c r="J256" s="42" t="s">
        <v>1151</v>
      </c>
      <c r="K256" s="42" t="s">
        <v>1152</v>
      </c>
      <c r="L256" s="34" t="s">
        <v>981</v>
      </c>
      <c r="M256" s="34" t="s">
        <v>1157</v>
      </c>
      <c r="N256" s="36" t="n">
        <v>20</v>
      </c>
      <c r="O256" s="34" t="n">
        <v>20</v>
      </c>
      <c r="P256" s="34" t="n">
        <v>0</v>
      </c>
      <c r="Q256" s="34" t="n">
        <v>1</v>
      </c>
      <c r="R256" s="34" t="n">
        <v>152</v>
      </c>
      <c r="S256" s="34" t="n">
        <v>556</v>
      </c>
      <c r="T256" s="34" t="n">
        <v>1</v>
      </c>
      <c r="U256" s="34" t="n">
        <v>31</v>
      </c>
      <c r="V256" s="34" t="n">
        <v>100</v>
      </c>
      <c r="W256" s="38" t="s">
        <v>1158</v>
      </c>
      <c r="X256" s="39" t="s">
        <v>1159</v>
      </c>
      <c r="Y256" s="34"/>
    </row>
    <row r="257" s="1" customFormat="true" ht="64" hidden="false" customHeight="true" outlineLevel="0" collapsed="false">
      <c r="A257" s="17" t="n">
        <v>243</v>
      </c>
      <c r="B257" s="34" t="s">
        <v>923</v>
      </c>
      <c r="C257" s="34" t="s">
        <v>965</v>
      </c>
      <c r="D257" s="34" t="s">
        <v>1160</v>
      </c>
      <c r="E257" s="34" t="s">
        <v>203</v>
      </c>
      <c r="F257" s="34" t="s">
        <v>469</v>
      </c>
      <c r="G257" s="34" t="s">
        <v>1161</v>
      </c>
      <c r="H257" s="34" t="s">
        <v>41</v>
      </c>
      <c r="I257" s="34" t="s">
        <v>469</v>
      </c>
      <c r="J257" s="35" t="n">
        <v>45292</v>
      </c>
      <c r="K257" s="35" t="n">
        <v>45657</v>
      </c>
      <c r="L257" s="34" t="s">
        <v>372</v>
      </c>
      <c r="M257" s="34" t="s">
        <v>1162</v>
      </c>
      <c r="N257" s="36" t="n">
        <v>30</v>
      </c>
      <c r="O257" s="34" t="n">
        <v>30</v>
      </c>
      <c r="P257" s="34" t="n">
        <v>0</v>
      </c>
      <c r="Q257" s="34" t="n">
        <v>1</v>
      </c>
      <c r="R257" s="34" t="n">
        <v>200</v>
      </c>
      <c r="S257" s="34" t="n">
        <v>800</v>
      </c>
      <c r="T257" s="34" t="n">
        <v>1</v>
      </c>
      <c r="U257" s="34" t="n">
        <v>50</v>
      </c>
      <c r="V257" s="34" t="n">
        <v>200</v>
      </c>
      <c r="W257" s="34" t="s">
        <v>1163</v>
      </c>
      <c r="X257" s="34" t="s">
        <v>1163</v>
      </c>
      <c r="Y257" s="34"/>
    </row>
    <row r="258" s="1" customFormat="true" ht="64" hidden="false" customHeight="true" outlineLevel="0" collapsed="false">
      <c r="A258" s="17" t="n">
        <v>244</v>
      </c>
      <c r="B258" s="34" t="s">
        <v>923</v>
      </c>
      <c r="C258" s="34" t="s">
        <v>965</v>
      </c>
      <c r="D258" s="69" t="s">
        <v>1018</v>
      </c>
      <c r="E258" s="34" t="s">
        <v>203</v>
      </c>
      <c r="F258" s="34" t="s">
        <v>1164</v>
      </c>
      <c r="G258" s="34" t="s">
        <v>1165</v>
      </c>
      <c r="H258" s="34" t="s">
        <v>41</v>
      </c>
      <c r="I258" s="34" t="s">
        <v>1164</v>
      </c>
      <c r="J258" s="35" t="n">
        <v>45292</v>
      </c>
      <c r="K258" s="35" t="n">
        <v>45657</v>
      </c>
      <c r="L258" s="34" t="s">
        <v>372</v>
      </c>
      <c r="M258" s="34" t="s">
        <v>1166</v>
      </c>
      <c r="N258" s="36" t="n">
        <v>120</v>
      </c>
      <c r="O258" s="34" t="n">
        <v>120</v>
      </c>
      <c r="P258" s="34" t="n">
        <v>0</v>
      </c>
      <c r="Q258" s="34" t="n">
        <v>1</v>
      </c>
      <c r="R258" s="34" t="n">
        <v>415</v>
      </c>
      <c r="S258" s="34" t="n">
        <v>1526</v>
      </c>
      <c r="T258" s="34" t="n">
        <v>1</v>
      </c>
      <c r="U258" s="34" t="n">
        <v>112</v>
      </c>
      <c r="V258" s="34" t="n">
        <v>346</v>
      </c>
      <c r="W258" s="34" t="s">
        <v>1167</v>
      </c>
      <c r="X258" s="34" t="s">
        <v>1167</v>
      </c>
      <c r="Y258" s="34"/>
    </row>
    <row r="259" s="1" customFormat="true" ht="64" hidden="false" customHeight="true" outlineLevel="0" collapsed="false">
      <c r="A259" s="17" t="n">
        <v>245</v>
      </c>
      <c r="B259" s="34" t="s">
        <v>923</v>
      </c>
      <c r="C259" s="34" t="s">
        <v>965</v>
      </c>
      <c r="D259" s="34" t="s">
        <v>971</v>
      </c>
      <c r="E259" s="34" t="s">
        <v>203</v>
      </c>
      <c r="F259" s="34" t="s">
        <v>649</v>
      </c>
      <c r="G259" s="34" t="s">
        <v>1168</v>
      </c>
      <c r="H259" s="34" t="s">
        <v>353</v>
      </c>
      <c r="I259" s="34" t="s">
        <v>649</v>
      </c>
      <c r="J259" s="35" t="n">
        <v>45292</v>
      </c>
      <c r="K259" s="35" t="n">
        <v>45657</v>
      </c>
      <c r="L259" s="34" t="s">
        <v>372</v>
      </c>
      <c r="M259" s="42" t="s">
        <v>1169</v>
      </c>
      <c r="N259" s="36" t="n">
        <v>60</v>
      </c>
      <c r="O259" s="34" t="n">
        <v>60</v>
      </c>
      <c r="P259" s="34" t="n">
        <v>0</v>
      </c>
      <c r="Q259" s="34" t="n">
        <v>1</v>
      </c>
      <c r="R259" s="34" t="n">
        <v>114</v>
      </c>
      <c r="S259" s="34" t="n">
        <v>398</v>
      </c>
      <c r="T259" s="34" t="n">
        <v>1</v>
      </c>
      <c r="U259" s="34" t="n">
        <v>20</v>
      </c>
      <c r="V259" s="34" t="n">
        <v>91</v>
      </c>
      <c r="W259" s="34" t="s">
        <v>1170</v>
      </c>
      <c r="X259" s="34" t="s">
        <v>1170</v>
      </c>
      <c r="Y259" s="34"/>
    </row>
    <row r="260" s="1" customFormat="true" ht="64" hidden="false" customHeight="true" outlineLevel="0" collapsed="false">
      <c r="A260" s="17" t="n">
        <v>246</v>
      </c>
      <c r="B260" s="34" t="s">
        <v>923</v>
      </c>
      <c r="C260" s="34" t="s">
        <v>965</v>
      </c>
      <c r="D260" s="34" t="s">
        <v>973</v>
      </c>
      <c r="E260" s="34" t="s">
        <v>1171</v>
      </c>
      <c r="F260" s="34" t="s">
        <v>121</v>
      </c>
      <c r="G260" s="34" t="s">
        <v>1172</v>
      </c>
      <c r="H260" s="34" t="s">
        <v>353</v>
      </c>
      <c r="I260" s="34" t="s">
        <v>121</v>
      </c>
      <c r="J260" s="35" t="n">
        <v>45474</v>
      </c>
      <c r="K260" s="35" t="n">
        <v>45627</v>
      </c>
      <c r="L260" s="34" t="s">
        <v>981</v>
      </c>
      <c r="M260" s="34" t="s">
        <v>1173</v>
      </c>
      <c r="N260" s="36" t="n">
        <v>40</v>
      </c>
      <c r="O260" s="34" t="n">
        <v>40</v>
      </c>
      <c r="P260" s="34" t="n">
        <v>0</v>
      </c>
      <c r="Q260" s="34" t="n">
        <v>1</v>
      </c>
      <c r="R260" s="34" t="n">
        <v>84</v>
      </c>
      <c r="S260" s="34" t="n">
        <v>370</v>
      </c>
      <c r="T260" s="34" t="n">
        <v>1</v>
      </c>
      <c r="U260" s="34" t="n">
        <v>3</v>
      </c>
      <c r="V260" s="34" t="n">
        <v>100</v>
      </c>
      <c r="W260" s="37" t="s">
        <v>1174</v>
      </c>
      <c r="X260" s="37" t="s">
        <v>1175</v>
      </c>
      <c r="Y260" s="34"/>
    </row>
    <row r="261" s="1" customFormat="true" ht="64" hidden="false" customHeight="true" outlineLevel="0" collapsed="false">
      <c r="A261" s="17" t="n">
        <v>247</v>
      </c>
      <c r="B261" s="70" t="s">
        <v>923</v>
      </c>
      <c r="C261" s="70" t="s">
        <v>924</v>
      </c>
      <c r="D261" s="70" t="s">
        <v>973</v>
      </c>
      <c r="E261" s="70" t="s">
        <v>299</v>
      </c>
      <c r="F261" s="70" t="s">
        <v>766</v>
      </c>
      <c r="G261" s="70" t="s">
        <v>1176</v>
      </c>
      <c r="H261" s="70" t="s">
        <v>41</v>
      </c>
      <c r="I261" s="70" t="s">
        <v>766</v>
      </c>
      <c r="J261" s="35" t="n">
        <v>45292</v>
      </c>
      <c r="K261" s="35" t="n">
        <v>45627</v>
      </c>
      <c r="L261" s="34" t="s">
        <v>981</v>
      </c>
      <c r="M261" s="71" t="s">
        <v>1177</v>
      </c>
      <c r="N261" s="72" t="n">
        <v>10</v>
      </c>
      <c r="O261" s="70" t="n">
        <v>10</v>
      </c>
      <c r="P261" s="70" t="n">
        <v>0</v>
      </c>
      <c r="Q261" s="70" t="n">
        <v>1</v>
      </c>
      <c r="R261" s="70" t="n">
        <v>132</v>
      </c>
      <c r="S261" s="70" t="n">
        <v>386</v>
      </c>
      <c r="T261" s="70" t="n">
        <v>1</v>
      </c>
      <c r="U261" s="70" t="n">
        <v>15</v>
      </c>
      <c r="V261" s="70" t="n">
        <v>48</v>
      </c>
      <c r="W261" s="71" t="s">
        <v>1178</v>
      </c>
      <c r="X261" s="73" t="s">
        <v>1179</v>
      </c>
      <c r="Y261" s="74"/>
    </row>
    <row r="262" s="1" customFormat="true" ht="64" hidden="false" customHeight="true" outlineLevel="0" collapsed="false">
      <c r="A262" s="17" t="n">
        <v>248</v>
      </c>
      <c r="B262" s="34" t="s">
        <v>923</v>
      </c>
      <c r="C262" s="34" t="s">
        <v>965</v>
      </c>
      <c r="D262" s="34" t="s">
        <v>971</v>
      </c>
      <c r="E262" s="34" t="s">
        <v>299</v>
      </c>
      <c r="F262" s="34" t="s">
        <v>311</v>
      </c>
      <c r="G262" s="34" t="s">
        <v>1180</v>
      </c>
      <c r="H262" s="34" t="s">
        <v>41</v>
      </c>
      <c r="I262" s="34" t="s">
        <v>311</v>
      </c>
      <c r="J262" s="35" t="n">
        <v>45292</v>
      </c>
      <c r="K262" s="35" t="n">
        <v>45627</v>
      </c>
      <c r="L262" s="24" t="s">
        <v>372</v>
      </c>
      <c r="M262" s="34" t="s">
        <v>1181</v>
      </c>
      <c r="N262" s="36" t="n">
        <v>70</v>
      </c>
      <c r="O262" s="34" t="n">
        <v>70</v>
      </c>
      <c r="P262" s="34" t="n">
        <v>0</v>
      </c>
      <c r="Q262" s="34" t="n">
        <v>1</v>
      </c>
      <c r="R262" s="34" t="n">
        <v>308</v>
      </c>
      <c r="S262" s="34" t="n">
        <v>1079</v>
      </c>
      <c r="T262" s="34" t="n">
        <v>1</v>
      </c>
      <c r="U262" s="34" t="n">
        <v>80</v>
      </c>
      <c r="V262" s="34" t="n">
        <v>305</v>
      </c>
      <c r="W262" s="71" t="s">
        <v>1182</v>
      </c>
      <c r="X262" s="34" t="s">
        <v>1182</v>
      </c>
      <c r="Y262" s="34"/>
    </row>
    <row r="263" s="1" customFormat="true" ht="64" hidden="false" customHeight="true" outlineLevel="0" collapsed="false">
      <c r="A263" s="17" t="n">
        <v>249</v>
      </c>
      <c r="B263" s="34" t="s">
        <v>923</v>
      </c>
      <c r="C263" s="34" t="s">
        <v>965</v>
      </c>
      <c r="D263" s="34" t="s">
        <v>971</v>
      </c>
      <c r="E263" s="34" t="s">
        <v>299</v>
      </c>
      <c r="F263" s="34" t="s">
        <v>542</v>
      </c>
      <c r="G263" s="34" t="s">
        <v>1183</v>
      </c>
      <c r="H263" s="34" t="s">
        <v>41</v>
      </c>
      <c r="I263" s="34" t="s">
        <v>542</v>
      </c>
      <c r="J263" s="35" t="n">
        <v>45292</v>
      </c>
      <c r="K263" s="35" t="n">
        <v>45627</v>
      </c>
      <c r="L263" s="24" t="s">
        <v>372</v>
      </c>
      <c r="M263" s="34" t="s">
        <v>1184</v>
      </c>
      <c r="N263" s="36" t="n">
        <v>5</v>
      </c>
      <c r="O263" s="34" t="n">
        <v>5</v>
      </c>
      <c r="P263" s="34" t="n">
        <v>0</v>
      </c>
      <c r="Q263" s="34" t="n">
        <v>1</v>
      </c>
      <c r="R263" s="34" t="n">
        <v>76</v>
      </c>
      <c r="S263" s="34" t="n">
        <v>220</v>
      </c>
      <c r="T263" s="34" t="n">
        <v>0</v>
      </c>
      <c r="U263" s="34" t="n">
        <v>15</v>
      </c>
      <c r="V263" s="34" t="n">
        <v>51</v>
      </c>
      <c r="W263" s="71" t="s">
        <v>1185</v>
      </c>
      <c r="X263" s="34" t="s">
        <v>1185</v>
      </c>
      <c r="Y263" s="34"/>
    </row>
    <row r="264" s="1" customFormat="true" ht="64" hidden="false" customHeight="true" outlineLevel="0" collapsed="false">
      <c r="A264" s="17" t="n">
        <v>250</v>
      </c>
      <c r="B264" s="34" t="s">
        <v>923</v>
      </c>
      <c r="C264" s="34" t="s">
        <v>924</v>
      </c>
      <c r="D264" s="34" t="s">
        <v>1186</v>
      </c>
      <c r="E264" s="34" t="s">
        <v>299</v>
      </c>
      <c r="F264" s="34" t="s">
        <v>300</v>
      </c>
      <c r="G264" s="34" t="s">
        <v>1187</v>
      </c>
      <c r="H264" s="34" t="s">
        <v>41</v>
      </c>
      <c r="I264" s="34" t="s">
        <v>1188</v>
      </c>
      <c r="J264" s="35" t="n">
        <v>45292</v>
      </c>
      <c r="K264" s="35" t="n">
        <v>45627</v>
      </c>
      <c r="L264" s="34" t="s">
        <v>372</v>
      </c>
      <c r="M264" s="34" t="s">
        <v>1189</v>
      </c>
      <c r="N264" s="36" t="n">
        <v>40</v>
      </c>
      <c r="O264" s="34" t="n">
        <v>40</v>
      </c>
      <c r="P264" s="34" t="n">
        <v>0</v>
      </c>
      <c r="Q264" s="34" t="n">
        <v>1</v>
      </c>
      <c r="R264" s="34" t="n">
        <v>157</v>
      </c>
      <c r="S264" s="34" t="n">
        <v>658</v>
      </c>
      <c r="T264" s="34" t="n">
        <v>0</v>
      </c>
      <c r="U264" s="34" t="n">
        <v>44</v>
      </c>
      <c r="V264" s="34" t="n">
        <v>127</v>
      </c>
      <c r="W264" s="34" t="s">
        <v>1190</v>
      </c>
      <c r="X264" s="39" t="s">
        <v>1191</v>
      </c>
      <c r="Y264" s="34"/>
    </row>
    <row r="265" s="1" customFormat="true" ht="64" hidden="false" customHeight="true" outlineLevel="0" collapsed="false">
      <c r="A265" s="17" t="n">
        <v>251</v>
      </c>
      <c r="B265" s="34" t="s">
        <v>972</v>
      </c>
      <c r="C265" s="34" t="s">
        <v>1046</v>
      </c>
      <c r="D265" s="34" t="s">
        <v>971</v>
      </c>
      <c r="E265" s="34" t="s">
        <v>322</v>
      </c>
      <c r="F265" s="34" t="s">
        <v>323</v>
      </c>
      <c r="G265" s="34" t="s">
        <v>1192</v>
      </c>
      <c r="H265" s="34" t="s">
        <v>41</v>
      </c>
      <c r="I265" s="34" t="s">
        <v>323</v>
      </c>
      <c r="J265" s="35" t="n">
        <v>45292</v>
      </c>
      <c r="K265" s="42" t="s">
        <v>493</v>
      </c>
      <c r="L265" s="34" t="s">
        <v>372</v>
      </c>
      <c r="M265" s="34" t="s">
        <v>1193</v>
      </c>
      <c r="N265" s="36" t="n">
        <v>35</v>
      </c>
      <c r="O265" s="34" t="n">
        <v>35</v>
      </c>
      <c r="P265" s="34" t="n">
        <v>0</v>
      </c>
      <c r="Q265" s="34" t="n">
        <v>1</v>
      </c>
      <c r="R265" s="34" t="n">
        <v>136</v>
      </c>
      <c r="S265" s="34" t="n">
        <v>397</v>
      </c>
      <c r="T265" s="34" t="n">
        <v>1</v>
      </c>
      <c r="U265" s="34" t="n">
        <v>10</v>
      </c>
      <c r="V265" s="34" t="n">
        <v>35</v>
      </c>
      <c r="W265" s="34" t="s">
        <v>1194</v>
      </c>
      <c r="X265" s="34" t="s">
        <v>1195</v>
      </c>
      <c r="Y265" s="34"/>
    </row>
    <row r="266" s="1" customFormat="true" ht="64" hidden="false" customHeight="true" outlineLevel="0" collapsed="false">
      <c r="A266" s="17" t="n">
        <v>252</v>
      </c>
      <c r="B266" s="34" t="s">
        <v>972</v>
      </c>
      <c r="C266" s="34" t="s">
        <v>1046</v>
      </c>
      <c r="D266" s="34" t="s">
        <v>971</v>
      </c>
      <c r="E266" s="34" t="s">
        <v>322</v>
      </c>
      <c r="F266" s="34" t="s">
        <v>323</v>
      </c>
      <c r="G266" s="34" t="s">
        <v>1196</v>
      </c>
      <c r="H266" s="34" t="s">
        <v>41</v>
      </c>
      <c r="I266" s="34" t="s">
        <v>323</v>
      </c>
      <c r="J266" s="35" t="n">
        <v>45292</v>
      </c>
      <c r="K266" s="42" t="s">
        <v>493</v>
      </c>
      <c r="L266" s="34" t="s">
        <v>372</v>
      </c>
      <c r="M266" s="34" t="s">
        <v>1197</v>
      </c>
      <c r="N266" s="36" t="n">
        <v>8</v>
      </c>
      <c r="O266" s="34" t="n">
        <v>8</v>
      </c>
      <c r="P266" s="34" t="n">
        <v>0</v>
      </c>
      <c r="Q266" s="34" t="n">
        <v>1</v>
      </c>
      <c r="R266" s="34" t="n">
        <v>86</v>
      </c>
      <c r="S266" s="34" t="n">
        <v>265</v>
      </c>
      <c r="T266" s="34" t="n">
        <v>1</v>
      </c>
      <c r="U266" s="34" t="n">
        <v>6</v>
      </c>
      <c r="V266" s="34" t="n">
        <v>15</v>
      </c>
      <c r="W266" s="34" t="s">
        <v>1198</v>
      </c>
      <c r="X266" s="34" t="s">
        <v>1199</v>
      </c>
      <c r="Y266" s="34"/>
    </row>
    <row r="267" s="1" customFormat="true" ht="64" hidden="false" customHeight="true" outlineLevel="0" collapsed="false">
      <c r="A267" s="17" t="n">
        <v>253</v>
      </c>
      <c r="B267" s="34" t="s">
        <v>923</v>
      </c>
      <c r="C267" s="34" t="s">
        <v>965</v>
      </c>
      <c r="D267" s="34" t="s">
        <v>1200</v>
      </c>
      <c r="E267" s="34" t="s">
        <v>409</v>
      </c>
      <c r="F267" s="34" t="s">
        <v>300</v>
      </c>
      <c r="G267" s="34" t="s">
        <v>1201</v>
      </c>
      <c r="H267" s="34" t="s">
        <v>353</v>
      </c>
      <c r="I267" s="34" t="s">
        <v>1202</v>
      </c>
      <c r="J267" s="49" t="s">
        <v>776</v>
      </c>
      <c r="K267" s="49" t="s">
        <v>1203</v>
      </c>
      <c r="L267" s="34" t="s">
        <v>981</v>
      </c>
      <c r="M267" s="34" t="s">
        <v>1204</v>
      </c>
      <c r="N267" s="36" t="n">
        <v>100</v>
      </c>
      <c r="O267" s="34" t="n">
        <v>100</v>
      </c>
      <c r="P267" s="34" t="n">
        <v>0</v>
      </c>
      <c r="Q267" s="34" t="n">
        <v>1</v>
      </c>
      <c r="R267" s="34" t="n">
        <v>428</v>
      </c>
      <c r="S267" s="34" t="n">
        <v>1488</v>
      </c>
      <c r="T267" s="34" t="n">
        <v>1</v>
      </c>
      <c r="U267" s="34" t="n">
        <v>100</v>
      </c>
      <c r="V267" s="34" t="n">
        <v>334</v>
      </c>
      <c r="W267" s="34" t="s">
        <v>1205</v>
      </c>
      <c r="X267" s="34" t="s">
        <v>1206</v>
      </c>
      <c r="Y267" s="34"/>
    </row>
    <row r="268" s="1" customFormat="true" ht="64" hidden="false" customHeight="true" outlineLevel="0" collapsed="false">
      <c r="A268" s="17" t="n">
        <v>254</v>
      </c>
      <c r="B268" s="34" t="s">
        <v>923</v>
      </c>
      <c r="C268" s="34" t="s">
        <v>924</v>
      </c>
      <c r="D268" s="34" t="s">
        <v>973</v>
      </c>
      <c r="E268" s="34" t="s">
        <v>409</v>
      </c>
      <c r="F268" s="34" t="s">
        <v>300</v>
      </c>
      <c r="G268" s="34" t="s">
        <v>1207</v>
      </c>
      <c r="H268" s="34" t="s">
        <v>41</v>
      </c>
      <c r="I268" s="34" t="s">
        <v>300</v>
      </c>
      <c r="J268" s="49" t="s">
        <v>776</v>
      </c>
      <c r="K268" s="49" t="s">
        <v>493</v>
      </c>
      <c r="L268" s="34" t="s">
        <v>981</v>
      </c>
      <c r="M268" s="42" t="s">
        <v>1208</v>
      </c>
      <c r="N268" s="36" t="n">
        <v>5</v>
      </c>
      <c r="O268" s="34" t="n">
        <v>5</v>
      </c>
      <c r="P268" s="34" t="n">
        <v>0</v>
      </c>
      <c r="Q268" s="34" t="n">
        <v>1</v>
      </c>
      <c r="R268" s="34" t="n">
        <v>428</v>
      </c>
      <c r="S268" s="34" t="n">
        <v>1488</v>
      </c>
      <c r="T268" s="34" t="n">
        <v>1</v>
      </c>
      <c r="U268" s="34" t="n">
        <v>100</v>
      </c>
      <c r="V268" s="34" t="n">
        <v>334</v>
      </c>
      <c r="W268" s="34" t="s">
        <v>1209</v>
      </c>
      <c r="X268" s="34" t="s">
        <v>1206</v>
      </c>
      <c r="Y268" s="34"/>
    </row>
    <row r="269" s="1" customFormat="true" ht="64" hidden="false" customHeight="true" outlineLevel="0" collapsed="false">
      <c r="A269" s="17" t="n">
        <v>255</v>
      </c>
      <c r="B269" s="34" t="s">
        <v>923</v>
      </c>
      <c r="C269" s="34" t="s">
        <v>924</v>
      </c>
      <c r="D269" s="62" t="s">
        <v>1018</v>
      </c>
      <c r="E269" s="62" t="s">
        <v>409</v>
      </c>
      <c r="F269" s="62" t="s">
        <v>955</v>
      </c>
      <c r="G269" s="62" t="s">
        <v>1210</v>
      </c>
      <c r="H269" s="62" t="s">
        <v>41</v>
      </c>
      <c r="I269" s="62" t="s">
        <v>955</v>
      </c>
      <c r="J269" s="62" t="n">
        <v>2024.1</v>
      </c>
      <c r="K269" s="62" t="n">
        <v>2024.12</v>
      </c>
      <c r="L269" s="24" t="s">
        <v>372</v>
      </c>
      <c r="M269" s="62" t="s">
        <v>1211</v>
      </c>
      <c r="N269" s="63" t="n">
        <v>30</v>
      </c>
      <c r="O269" s="62" t="n">
        <v>20</v>
      </c>
      <c r="P269" s="62" t="n">
        <v>10</v>
      </c>
      <c r="Q269" s="62" t="n">
        <v>1</v>
      </c>
      <c r="R269" s="62" t="n">
        <v>394</v>
      </c>
      <c r="S269" s="62" t="n">
        <v>1388</v>
      </c>
      <c r="T269" s="62" t="n">
        <v>1</v>
      </c>
      <c r="U269" s="62" t="n">
        <v>120</v>
      </c>
      <c r="V269" s="62" t="n">
        <v>449</v>
      </c>
      <c r="W269" s="62" t="s">
        <v>1212</v>
      </c>
      <c r="X269" s="62" t="s">
        <v>1213</v>
      </c>
      <c r="Y269" s="62"/>
    </row>
    <row r="270" s="1" customFormat="true" ht="64" hidden="false" customHeight="true" outlineLevel="0" collapsed="false">
      <c r="A270" s="17" t="n">
        <v>256</v>
      </c>
      <c r="B270" s="34" t="s">
        <v>923</v>
      </c>
      <c r="C270" s="50" t="s">
        <v>924</v>
      </c>
      <c r="D270" s="34" t="s">
        <v>971</v>
      </c>
      <c r="E270" s="34" t="s">
        <v>780</v>
      </c>
      <c r="F270" s="34" t="s">
        <v>781</v>
      </c>
      <c r="G270" s="34" t="s">
        <v>1214</v>
      </c>
      <c r="H270" s="34" t="s">
        <v>353</v>
      </c>
      <c r="I270" s="34" t="s">
        <v>1215</v>
      </c>
      <c r="J270" s="41" t="n">
        <v>45566</v>
      </c>
      <c r="K270" s="41" t="n">
        <v>45627</v>
      </c>
      <c r="L270" s="34" t="s">
        <v>981</v>
      </c>
      <c r="M270" s="34" t="s">
        <v>1216</v>
      </c>
      <c r="N270" s="36" t="n">
        <v>10</v>
      </c>
      <c r="O270" s="34" t="n">
        <v>10</v>
      </c>
      <c r="P270" s="34" t="n">
        <v>0</v>
      </c>
      <c r="Q270" s="34" t="n">
        <v>1</v>
      </c>
      <c r="R270" s="34" t="n">
        <v>338</v>
      </c>
      <c r="S270" s="34" t="n">
        <v>1196</v>
      </c>
      <c r="T270" s="34" t="n">
        <v>1</v>
      </c>
      <c r="U270" s="34" t="n">
        <v>96</v>
      </c>
      <c r="V270" s="34" t="n">
        <v>363</v>
      </c>
      <c r="W270" s="34" t="s">
        <v>1217</v>
      </c>
      <c r="X270" s="50" t="s">
        <v>1218</v>
      </c>
      <c r="Y270" s="34"/>
    </row>
    <row r="271" s="1" customFormat="true" ht="64" hidden="false" customHeight="true" outlineLevel="0" collapsed="false">
      <c r="A271" s="17" t="n">
        <v>257</v>
      </c>
      <c r="B271" s="34" t="s">
        <v>923</v>
      </c>
      <c r="C271" s="50" t="s">
        <v>924</v>
      </c>
      <c r="D271" s="34" t="s">
        <v>971</v>
      </c>
      <c r="E271" s="34" t="s">
        <v>780</v>
      </c>
      <c r="F271" s="34" t="s">
        <v>865</v>
      </c>
      <c r="G271" s="34" t="s">
        <v>1219</v>
      </c>
      <c r="H271" s="34" t="s">
        <v>353</v>
      </c>
      <c r="I271" s="34" t="s">
        <v>1220</v>
      </c>
      <c r="J271" s="41" t="n">
        <v>45566</v>
      </c>
      <c r="K271" s="41" t="n">
        <v>45627</v>
      </c>
      <c r="L271" s="34" t="s">
        <v>981</v>
      </c>
      <c r="M271" s="34" t="s">
        <v>1221</v>
      </c>
      <c r="N271" s="36" t="n">
        <v>10</v>
      </c>
      <c r="O271" s="34" t="n">
        <v>10</v>
      </c>
      <c r="P271" s="52" t="n">
        <v>0</v>
      </c>
      <c r="Q271" s="34" t="n">
        <v>1</v>
      </c>
      <c r="R271" s="34" t="n">
        <v>10</v>
      </c>
      <c r="S271" s="34" t="n">
        <v>43</v>
      </c>
      <c r="T271" s="34" t="n">
        <v>0</v>
      </c>
      <c r="U271" s="34" t="n">
        <v>2</v>
      </c>
      <c r="V271" s="34" t="n">
        <v>10</v>
      </c>
      <c r="W271" s="34" t="s">
        <v>1217</v>
      </c>
      <c r="X271" s="50" t="s">
        <v>1218</v>
      </c>
      <c r="Y271" s="34"/>
    </row>
    <row r="272" s="1" customFormat="true" ht="64" hidden="false" customHeight="true" outlineLevel="0" collapsed="false">
      <c r="A272" s="17" t="n">
        <v>258</v>
      </c>
      <c r="B272" s="34" t="s">
        <v>923</v>
      </c>
      <c r="C272" s="34" t="s">
        <v>965</v>
      </c>
      <c r="D272" s="34" t="s">
        <v>971</v>
      </c>
      <c r="E272" s="34" t="s">
        <v>322</v>
      </c>
      <c r="F272" s="34" t="s">
        <v>747</v>
      </c>
      <c r="G272" s="34" t="s">
        <v>1222</v>
      </c>
      <c r="H272" s="75" t="s">
        <v>353</v>
      </c>
      <c r="I272" s="34" t="s">
        <v>747</v>
      </c>
      <c r="J272" s="35" t="n">
        <v>45505</v>
      </c>
      <c r="K272" s="35" t="n">
        <v>45627</v>
      </c>
      <c r="L272" s="34" t="s">
        <v>372</v>
      </c>
      <c r="M272" s="34" t="s">
        <v>1223</v>
      </c>
      <c r="N272" s="36" t="n">
        <v>15</v>
      </c>
      <c r="O272" s="34" t="n">
        <v>15</v>
      </c>
      <c r="P272" s="34" t="n">
        <v>0</v>
      </c>
      <c r="Q272" s="34" t="n">
        <v>2</v>
      </c>
      <c r="R272" s="34" t="n">
        <v>200</v>
      </c>
      <c r="S272" s="34" t="n">
        <v>960</v>
      </c>
      <c r="T272" s="34" t="n">
        <v>1</v>
      </c>
      <c r="U272" s="34" t="n">
        <v>30</v>
      </c>
      <c r="V272" s="34" t="n">
        <v>132</v>
      </c>
      <c r="W272" s="62" t="s">
        <v>1224</v>
      </c>
      <c r="X272" s="62" t="s">
        <v>1225</v>
      </c>
      <c r="Y272" s="34"/>
    </row>
    <row r="273" s="1" customFormat="true" ht="64" hidden="false" customHeight="true" outlineLevel="0" collapsed="false">
      <c r="A273" s="17" t="n">
        <v>259</v>
      </c>
      <c r="B273" s="34" t="s">
        <v>923</v>
      </c>
      <c r="C273" s="34" t="s">
        <v>930</v>
      </c>
      <c r="D273" s="34" t="s">
        <v>973</v>
      </c>
      <c r="E273" s="34" t="s">
        <v>223</v>
      </c>
      <c r="F273" s="34" t="s">
        <v>474</v>
      </c>
      <c r="G273" s="34" t="s">
        <v>1226</v>
      </c>
      <c r="H273" s="34" t="s">
        <v>41</v>
      </c>
      <c r="I273" s="34" t="s">
        <v>1227</v>
      </c>
      <c r="J273" s="51" t="s">
        <v>492</v>
      </c>
      <c r="K273" s="51" t="s">
        <v>493</v>
      </c>
      <c r="L273" s="34" t="s">
        <v>372</v>
      </c>
      <c r="M273" s="34" t="s">
        <v>1228</v>
      </c>
      <c r="N273" s="36" t="n">
        <v>46</v>
      </c>
      <c r="O273" s="34" t="n">
        <v>46</v>
      </c>
      <c r="P273" s="34" t="n">
        <v>0</v>
      </c>
      <c r="Q273" s="34" t="n">
        <v>1</v>
      </c>
      <c r="R273" s="34" t="n">
        <v>56</v>
      </c>
      <c r="S273" s="34" t="n">
        <v>187</v>
      </c>
      <c r="T273" s="34" t="n">
        <v>1</v>
      </c>
      <c r="U273" s="34" t="n">
        <v>12</v>
      </c>
      <c r="V273" s="34" t="n">
        <v>51</v>
      </c>
      <c r="W273" s="34" t="s">
        <v>1185</v>
      </c>
      <c r="X273" s="34" t="s">
        <v>1229</v>
      </c>
      <c r="Y273" s="34"/>
    </row>
    <row r="274" s="1" customFormat="true" ht="64" hidden="false" customHeight="true" outlineLevel="0" collapsed="false">
      <c r="A274" s="17" t="n">
        <v>260</v>
      </c>
      <c r="B274" s="34" t="s">
        <v>923</v>
      </c>
      <c r="C274" s="34" t="s">
        <v>924</v>
      </c>
      <c r="D274" s="34" t="s">
        <v>973</v>
      </c>
      <c r="E274" s="34" t="s">
        <v>149</v>
      </c>
      <c r="F274" s="34" t="s">
        <v>199</v>
      </c>
      <c r="G274" s="34" t="s">
        <v>1230</v>
      </c>
      <c r="H274" s="34" t="s">
        <v>41</v>
      </c>
      <c r="I274" s="34" t="s">
        <v>199</v>
      </c>
      <c r="J274" s="51" t="s">
        <v>492</v>
      </c>
      <c r="K274" s="51" t="s">
        <v>493</v>
      </c>
      <c r="L274" s="34" t="s">
        <v>372</v>
      </c>
      <c r="M274" s="34" t="s">
        <v>1231</v>
      </c>
      <c r="N274" s="36" t="n">
        <v>15</v>
      </c>
      <c r="O274" s="34" t="n">
        <v>15</v>
      </c>
      <c r="P274" s="34"/>
      <c r="Q274" s="34" t="n">
        <v>1</v>
      </c>
      <c r="R274" s="34" t="n">
        <v>71</v>
      </c>
      <c r="S274" s="34" t="n">
        <v>258</v>
      </c>
      <c r="T274" s="34" t="n">
        <v>1</v>
      </c>
      <c r="U274" s="34" t="n">
        <v>19</v>
      </c>
      <c r="V274" s="34" t="n">
        <v>61</v>
      </c>
      <c r="W274" s="38" t="s">
        <v>1232</v>
      </c>
      <c r="X274" s="39" t="s">
        <v>1233</v>
      </c>
      <c r="Y274" s="52"/>
    </row>
    <row r="275" s="1" customFormat="true" ht="64" hidden="false" customHeight="true" outlineLevel="0" collapsed="false">
      <c r="A275" s="17" t="n">
        <v>261</v>
      </c>
      <c r="B275" s="34" t="s">
        <v>923</v>
      </c>
      <c r="C275" s="34" t="s">
        <v>965</v>
      </c>
      <c r="D275" s="34" t="s">
        <v>973</v>
      </c>
      <c r="E275" s="34" t="s">
        <v>149</v>
      </c>
      <c r="F275" s="34" t="s">
        <v>170</v>
      </c>
      <c r="G275" s="34" t="s">
        <v>1234</v>
      </c>
      <c r="H275" s="34" t="s">
        <v>41</v>
      </c>
      <c r="I275" s="34" t="s">
        <v>170</v>
      </c>
      <c r="J275" s="51" t="s">
        <v>492</v>
      </c>
      <c r="K275" s="51" t="s">
        <v>493</v>
      </c>
      <c r="L275" s="34" t="s">
        <v>372</v>
      </c>
      <c r="M275" s="34" t="s">
        <v>1235</v>
      </c>
      <c r="N275" s="36" t="n">
        <v>130</v>
      </c>
      <c r="O275" s="34" t="n">
        <v>130</v>
      </c>
      <c r="P275" s="34" t="n">
        <v>0</v>
      </c>
      <c r="Q275" s="34" t="n">
        <v>1</v>
      </c>
      <c r="R275" s="34" t="n">
        <v>388</v>
      </c>
      <c r="S275" s="34" t="n">
        <v>1308</v>
      </c>
      <c r="T275" s="34" t="n">
        <v>1</v>
      </c>
      <c r="U275" s="34" t="n">
        <v>388</v>
      </c>
      <c r="V275" s="34" t="n">
        <v>388</v>
      </c>
      <c r="W275" s="34" t="s">
        <v>1236</v>
      </c>
      <c r="X275" s="34" t="s">
        <v>1237</v>
      </c>
      <c r="Y275" s="34"/>
    </row>
    <row r="276" s="1" customFormat="true" ht="64" hidden="false" customHeight="true" outlineLevel="0" collapsed="false">
      <c r="A276" s="17" t="n">
        <v>262</v>
      </c>
      <c r="B276" s="34" t="s">
        <v>923</v>
      </c>
      <c r="C276" s="34" t="s">
        <v>1238</v>
      </c>
      <c r="D276" s="34" t="s">
        <v>973</v>
      </c>
      <c r="E276" s="34" t="s">
        <v>149</v>
      </c>
      <c r="F276" s="34" t="s">
        <v>162</v>
      </c>
      <c r="G276" s="34" t="s">
        <v>1239</v>
      </c>
      <c r="H276" s="34" t="s">
        <v>41</v>
      </c>
      <c r="I276" s="34" t="s">
        <v>1240</v>
      </c>
      <c r="J276" s="51" t="s">
        <v>492</v>
      </c>
      <c r="K276" s="51" t="s">
        <v>493</v>
      </c>
      <c r="L276" s="34" t="s">
        <v>372</v>
      </c>
      <c r="M276" s="34" t="s">
        <v>1241</v>
      </c>
      <c r="N276" s="36" t="n">
        <v>30</v>
      </c>
      <c r="O276" s="34" t="n">
        <v>30</v>
      </c>
      <c r="P276" s="34" t="n">
        <v>0</v>
      </c>
      <c r="Q276" s="34" t="n">
        <v>1</v>
      </c>
      <c r="R276" s="34" t="n">
        <v>513</v>
      </c>
      <c r="S276" s="34" t="n">
        <v>1933</v>
      </c>
      <c r="T276" s="34" t="n">
        <v>1</v>
      </c>
      <c r="U276" s="34" t="n">
        <v>75</v>
      </c>
      <c r="V276" s="34" t="n">
        <v>263</v>
      </c>
      <c r="W276" s="34" t="s">
        <v>1154</v>
      </c>
      <c r="X276" s="34" t="s">
        <v>1155</v>
      </c>
      <c r="Y276" s="52"/>
    </row>
    <row r="277" s="1" customFormat="true" ht="64" hidden="false" customHeight="true" outlineLevel="0" collapsed="false">
      <c r="A277" s="17" t="n">
        <v>263</v>
      </c>
      <c r="B277" s="34" t="s">
        <v>923</v>
      </c>
      <c r="C277" s="34" t="s">
        <v>1238</v>
      </c>
      <c r="D277" s="34" t="s">
        <v>973</v>
      </c>
      <c r="E277" s="34" t="s">
        <v>149</v>
      </c>
      <c r="F277" s="34" t="s">
        <v>162</v>
      </c>
      <c r="G277" s="34" t="s">
        <v>1242</v>
      </c>
      <c r="H277" s="34" t="s">
        <v>41</v>
      </c>
      <c r="I277" s="34" t="s">
        <v>162</v>
      </c>
      <c r="J277" s="51" t="s">
        <v>492</v>
      </c>
      <c r="K277" s="51" t="s">
        <v>493</v>
      </c>
      <c r="L277" s="24" t="s">
        <v>372</v>
      </c>
      <c r="M277" s="34" t="s">
        <v>1243</v>
      </c>
      <c r="N277" s="36" t="n">
        <v>70</v>
      </c>
      <c r="O277" s="34" t="n">
        <v>70</v>
      </c>
      <c r="P277" s="34" t="n">
        <v>0</v>
      </c>
      <c r="Q277" s="34" t="n">
        <v>1</v>
      </c>
      <c r="R277" s="34" t="n">
        <v>513</v>
      </c>
      <c r="S277" s="34" t="n">
        <v>1933</v>
      </c>
      <c r="T277" s="34" t="n">
        <v>1</v>
      </c>
      <c r="U277" s="34" t="n">
        <v>75</v>
      </c>
      <c r="V277" s="34" t="n">
        <v>263</v>
      </c>
      <c r="W277" s="34" t="s">
        <v>1154</v>
      </c>
      <c r="X277" s="34" t="s">
        <v>1155</v>
      </c>
      <c r="Y277" s="52"/>
    </row>
    <row r="278" s="1" customFormat="true" ht="64" hidden="false" customHeight="true" outlineLevel="0" collapsed="false">
      <c r="A278" s="17" t="n">
        <v>264</v>
      </c>
      <c r="B278" s="34" t="s">
        <v>923</v>
      </c>
      <c r="C278" s="34" t="s">
        <v>924</v>
      </c>
      <c r="D278" s="34" t="s">
        <v>973</v>
      </c>
      <c r="E278" s="34" t="s">
        <v>149</v>
      </c>
      <c r="F278" s="34" t="s">
        <v>803</v>
      </c>
      <c r="G278" s="34" t="s">
        <v>1244</v>
      </c>
      <c r="H278" s="34" t="s">
        <v>41</v>
      </c>
      <c r="I278" s="34" t="s">
        <v>803</v>
      </c>
      <c r="J278" s="51" t="s">
        <v>492</v>
      </c>
      <c r="K278" s="51" t="s">
        <v>493</v>
      </c>
      <c r="L278" s="34" t="s">
        <v>981</v>
      </c>
      <c r="M278" s="34" t="s">
        <v>1245</v>
      </c>
      <c r="N278" s="36" t="n">
        <v>60</v>
      </c>
      <c r="O278" s="34" t="n">
        <v>60</v>
      </c>
      <c r="P278" s="34" t="n">
        <v>0</v>
      </c>
      <c r="Q278" s="34" t="n">
        <v>1</v>
      </c>
      <c r="R278" s="34" t="n">
        <v>91</v>
      </c>
      <c r="S278" s="34" t="n">
        <v>327</v>
      </c>
      <c r="T278" s="34" t="n">
        <v>0</v>
      </c>
      <c r="U278" s="34" t="n">
        <v>15</v>
      </c>
      <c r="V278" s="34" t="n">
        <v>38</v>
      </c>
      <c r="W278" s="34" t="s">
        <v>1246</v>
      </c>
      <c r="X278" s="34" t="s">
        <v>1247</v>
      </c>
      <c r="Y278" s="52"/>
    </row>
    <row r="279" s="1" customFormat="true" ht="64" hidden="false" customHeight="true" outlineLevel="0" collapsed="false">
      <c r="A279" s="17" t="n">
        <v>265</v>
      </c>
      <c r="B279" s="34" t="s">
        <v>923</v>
      </c>
      <c r="C279" s="34" t="s">
        <v>924</v>
      </c>
      <c r="D279" s="34" t="s">
        <v>973</v>
      </c>
      <c r="E279" s="34" t="s">
        <v>149</v>
      </c>
      <c r="F279" s="34" t="s">
        <v>192</v>
      </c>
      <c r="G279" s="34" t="s">
        <v>1248</v>
      </c>
      <c r="H279" s="34" t="s">
        <v>41</v>
      </c>
      <c r="I279" s="34" t="s">
        <v>192</v>
      </c>
      <c r="J279" s="51" t="s">
        <v>492</v>
      </c>
      <c r="K279" s="51" t="s">
        <v>493</v>
      </c>
      <c r="L279" s="34" t="s">
        <v>372</v>
      </c>
      <c r="M279" s="42" t="s">
        <v>1249</v>
      </c>
      <c r="N279" s="36" t="n">
        <v>20</v>
      </c>
      <c r="O279" s="34" t="n">
        <v>20</v>
      </c>
      <c r="P279" s="34"/>
      <c r="Q279" s="34" t="n">
        <v>1</v>
      </c>
      <c r="R279" s="34" t="n">
        <v>513</v>
      </c>
      <c r="S279" s="34" t="n">
        <v>1628</v>
      </c>
      <c r="T279" s="34" t="n">
        <v>1</v>
      </c>
      <c r="U279" s="34" t="n">
        <v>152</v>
      </c>
      <c r="V279" s="42" t="s">
        <v>1250</v>
      </c>
      <c r="W279" s="34" t="s">
        <v>1251</v>
      </c>
      <c r="X279" s="34" t="s">
        <v>1252</v>
      </c>
      <c r="Y279" s="34"/>
    </row>
    <row r="280" s="1" customFormat="true" ht="64" hidden="false" customHeight="true" outlineLevel="0" collapsed="false">
      <c r="A280" s="17" t="n">
        <v>266</v>
      </c>
      <c r="B280" s="34" t="s">
        <v>923</v>
      </c>
      <c r="C280" s="34" t="s">
        <v>924</v>
      </c>
      <c r="D280" s="34" t="s">
        <v>971</v>
      </c>
      <c r="E280" s="34" t="s">
        <v>149</v>
      </c>
      <c r="F280" s="34" t="s">
        <v>192</v>
      </c>
      <c r="G280" s="34" t="s">
        <v>1253</v>
      </c>
      <c r="H280" s="34" t="s">
        <v>41</v>
      </c>
      <c r="I280" s="34" t="s">
        <v>192</v>
      </c>
      <c r="J280" s="51" t="s">
        <v>492</v>
      </c>
      <c r="K280" s="51" t="s">
        <v>493</v>
      </c>
      <c r="L280" s="34" t="s">
        <v>372</v>
      </c>
      <c r="M280" s="34" t="s">
        <v>1254</v>
      </c>
      <c r="N280" s="36" t="n">
        <v>15</v>
      </c>
      <c r="O280" s="34" t="n">
        <v>15</v>
      </c>
      <c r="P280" s="34" t="n">
        <v>0</v>
      </c>
      <c r="Q280" s="34" t="n">
        <v>1</v>
      </c>
      <c r="R280" s="34" t="n">
        <v>389</v>
      </c>
      <c r="S280" s="34" t="n">
        <v>1406</v>
      </c>
      <c r="T280" s="34" t="n">
        <v>1</v>
      </c>
      <c r="U280" s="34" t="n">
        <v>114</v>
      </c>
      <c r="V280" s="34" t="n">
        <v>343</v>
      </c>
      <c r="W280" s="34" t="s">
        <v>1255</v>
      </c>
      <c r="X280" s="34" t="s">
        <v>1256</v>
      </c>
      <c r="Y280" s="52"/>
    </row>
    <row r="281" s="1" customFormat="true" ht="64" hidden="false" customHeight="true" outlineLevel="0" collapsed="false">
      <c r="A281" s="17" t="n">
        <v>267</v>
      </c>
      <c r="B281" s="34" t="s">
        <v>923</v>
      </c>
      <c r="C281" s="34" t="s">
        <v>924</v>
      </c>
      <c r="D281" s="34" t="s">
        <v>1186</v>
      </c>
      <c r="E281" s="34" t="s">
        <v>149</v>
      </c>
      <c r="F281" s="34" t="s">
        <v>150</v>
      </c>
      <c r="G281" s="34" t="s">
        <v>1257</v>
      </c>
      <c r="H281" s="34" t="s">
        <v>41</v>
      </c>
      <c r="I281" s="34" t="s">
        <v>150</v>
      </c>
      <c r="J281" s="51" t="s">
        <v>492</v>
      </c>
      <c r="K281" s="51" t="s">
        <v>493</v>
      </c>
      <c r="L281" s="34" t="s">
        <v>372</v>
      </c>
      <c r="M281" s="34" t="s">
        <v>1258</v>
      </c>
      <c r="N281" s="36" t="n">
        <v>192</v>
      </c>
      <c r="O281" s="34" t="n">
        <v>192</v>
      </c>
      <c r="P281" s="34" t="n">
        <v>0</v>
      </c>
      <c r="Q281" s="34" t="n">
        <v>1</v>
      </c>
      <c r="R281" s="34" t="n">
        <v>796</v>
      </c>
      <c r="S281" s="34" t="n">
        <v>2864</v>
      </c>
      <c r="T281" s="34" t="n">
        <v>1</v>
      </c>
      <c r="U281" s="34" t="n">
        <v>172</v>
      </c>
      <c r="V281" s="34" t="n">
        <v>660</v>
      </c>
      <c r="W281" s="34" t="s">
        <v>1259</v>
      </c>
      <c r="X281" s="34" t="s">
        <v>1260</v>
      </c>
      <c r="Y281" s="52"/>
    </row>
    <row r="282" s="1" customFormat="true" ht="64" hidden="false" customHeight="true" outlineLevel="0" collapsed="false">
      <c r="A282" s="17" t="n">
        <v>268</v>
      </c>
      <c r="B282" s="34" t="s">
        <v>923</v>
      </c>
      <c r="C282" s="34" t="s">
        <v>924</v>
      </c>
      <c r="D282" s="34" t="s">
        <v>1186</v>
      </c>
      <c r="E282" s="34" t="s">
        <v>508</v>
      </c>
      <c r="F282" s="34" t="s">
        <v>306</v>
      </c>
      <c r="G282" s="34" t="s">
        <v>1261</v>
      </c>
      <c r="H282" s="34" t="s">
        <v>41</v>
      </c>
      <c r="I282" s="42" t="s">
        <v>530</v>
      </c>
      <c r="J282" s="51" t="s">
        <v>492</v>
      </c>
      <c r="K282" s="51" t="s">
        <v>493</v>
      </c>
      <c r="L282" s="34" t="s">
        <v>372</v>
      </c>
      <c r="M282" s="34" t="s">
        <v>1262</v>
      </c>
      <c r="N282" s="36" t="n">
        <v>10</v>
      </c>
      <c r="O282" s="34" t="n">
        <v>10</v>
      </c>
      <c r="P282" s="34" t="n">
        <v>0</v>
      </c>
      <c r="Q282" s="34" t="n">
        <v>1</v>
      </c>
      <c r="R282" s="34" t="n">
        <v>76</v>
      </c>
      <c r="S282" s="34" t="n">
        <v>253</v>
      </c>
      <c r="T282" s="34" t="n">
        <v>0</v>
      </c>
      <c r="U282" s="34" t="n">
        <v>8</v>
      </c>
      <c r="V282" s="34" t="n">
        <v>33</v>
      </c>
      <c r="W282" s="34" t="s">
        <v>1263</v>
      </c>
      <c r="X282" s="34" t="s">
        <v>1264</v>
      </c>
      <c r="Y282" s="34"/>
    </row>
    <row r="283" s="1" customFormat="true" ht="64" hidden="false" customHeight="true" outlineLevel="0" collapsed="false">
      <c r="A283" s="17" t="n">
        <v>269</v>
      </c>
      <c r="B283" s="34" t="s">
        <v>923</v>
      </c>
      <c r="C283" s="34" t="s">
        <v>924</v>
      </c>
      <c r="D283" s="34" t="s">
        <v>1186</v>
      </c>
      <c r="E283" s="34" t="s">
        <v>508</v>
      </c>
      <c r="F283" s="34" t="s">
        <v>306</v>
      </c>
      <c r="G283" s="34" t="s">
        <v>1265</v>
      </c>
      <c r="H283" s="34" t="s">
        <v>41</v>
      </c>
      <c r="I283" s="42" t="s">
        <v>1266</v>
      </c>
      <c r="J283" s="51" t="s">
        <v>492</v>
      </c>
      <c r="K283" s="51" t="s">
        <v>493</v>
      </c>
      <c r="L283" s="34" t="s">
        <v>372</v>
      </c>
      <c r="M283" s="34" t="s">
        <v>1267</v>
      </c>
      <c r="N283" s="36" t="n">
        <v>13</v>
      </c>
      <c r="O283" s="34" t="n">
        <v>13</v>
      </c>
      <c r="P283" s="34" t="n">
        <v>0</v>
      </c>
      <c r="Q283" s="34" t="n">
        <v>1</v>
      </c>
      <c r="R283" s="34" t="n">
        <v>135</v>
      </c>
      <c r="S283" s="34" t="n">
        <v>513</v>
      </c>
      <c r="T283" s="34" t="n">
        <v>0</v>
      </c>
      <c r="U283" s="34" t="n">
        <v>23</v>
      </c>
      <c r="V283" s="34" t="n">
        <v>92</v>
      </c>
      <c r="W283" s="34" t="s">
        <v>1268</v>
      </c>
      <c r="X283" s="34" t="s">
        <v>1269</v>
      </c>
      <c r="Y283" s="34"/>
    </row>
    <row r="284" s="1" customFormat="true" ht="64" hidden="false" customHeight="true" outlineLevel="0" collapsed="false">
      <c r="A284" s="17" t="n">
        <v>270</v>
      </c>
      <c r="B284" s="34" t="s">
        <v>923</v>
      </c>
      <c r="C284" s="34" t="s">
        <v>924</v>
      </c>
      <c r="D284" s="34" t="s">
        <v>1186</v>
      </c>
      <c r="E284" s="34" t="s">
        <v>508</v>
      </c>
      <c r="F284" s="34" t="s">
        <v>306</v>
      </c>
      <c r="G284" s="34" t="s">
        <v>1270</v>
      </c>
      <c r="H284" s="34" t="s">
        <v>41</v>
      </c>
      <c r="I284" s="42" t="s">
        <v>1271</v>
      </c>
      <c r="J284" s="51" t="s">
        <v>492</v>
      </c>
      <c r="K284" s="51" t="s">
        <v>493</v>
      </c>
      <c r="L284" s="34" t="s">
        <v>372</v>
      </c>
      <c r="M284" s="34" t="s">
        <v>1262</v>
      </c>
      <c r="N284" s="36" t="n">
        <v>10</v>
      </c>
      <c r="O284" s="34" t="n">
        <v>10</v>
      </c>
      <c r="P284" s="34" t="n">
        <v>0</v>
      </c>
      <c r="Q284" s="34" t="n">
        <v>1</v>
      </c>
      <c r="R284" s="34" t="n">
        <v>91</v>
      </c>
      <c r="S284" s="34" t="n">
        <v>303</v>
      </c>
      <c r="T284" s="34" t="n">
        <v>0</v>
      </c>
      <c r="U284" s="34" t="n">
        <v>14</v>
      </c>
      <c r="V284" s="34" t="n">
        <v>47</v>
      </c>
      <c r="W284" s="34" t="s">
        <v>1272</v>
      </c>
      <c r="X284" s="34" t="s">
        <v>1273</v>
      </c>
      <c r="Y284" s="34"/>
    </row>
    <row r="285" s="1" customFormat="true" ht="64" hidden="false" customHeight="true" outlineLevel="0" collapsed="false">
      <c r="A285" s="17" t="n">
        <v>271</v>
      </c>
      <c r="B285" s="34" t="s">
        <v>923</v>
      </c>
      <c r="C285" s="34" t="s">
        <v>924</v>
      </c>
      <c r="D285" s="34" t="s">
        <v>1186</v>
      </c>
      <c r="E285" s="34" t="s">
        <v>508</v>
      </c>
      <c r="F285" s="34" t="s">
        <v>306</v>
      </c>
      <c r="G285" s="34" t="s">
        <v>1274</v>
      </c>
      <c r="H285" s="34" t="s">
        <v>41</v>
      </c>
      <c r="I285" s="42" t="s">
        <v>1275</v>
      </c>
      <c r="J285" s="51" t="s">
        <v>492</v>
      </c>
      <c r="K285" s="51" t="s">
        <v>493</v>
      </c>
      <c r="L285" s="34" t="s">
        <v>372</v>
      </c>
      <c r="M285" s="34" t="s">
        <v>526</v>
      </c>
      <c r="N285" s="36" t="n">
        <v>8</v>
      </c>
      <c r="O285" s="34" t="n">
        <v>8</v>
      </c>
      <c r="P285" s="34" t="n">
        <v>0</v>
      </c>
      <c r="Q285" s="34" t="n">
        <v>1</v>
      </c>
      <c r="R285" s="34" t="n">
        <v>99</v>
      </c>
      <c r="S285" s="34" t="n">
        <v>349</v>
      </c>
      <c r="T285" s="34" t="n">
        <v>0</v>
      </c>
      <c r="U285" s="34" t="n">
        <v>15</v>
      </c>
      <c r="V285" s="34" t="n">
        <v>67</v>
      </c>
      <c r="W285" s="34" t="s">
        <v>1276</v>
      </c>
      <c r="X285" s="34" t="s">
        <v>1277</v>
      </c>
      <c r="Y285" s="34"/>
    </row>
    <row r="286" s="1" customFormat="true" ht="64" hidden="false" customHeight="true" outlineLevel="0" collapsed="false">
      <c r="A286" s="17" t="n">
        <v>272</v>
      </c>
      <c r="B286" s="34" t="s">
        <v>923</v>
      </c>
      <c r="C286" s="34" t="s">
        <v>965</v>
      </c>
      <c r="D286" s="34" t="s">
        <v>1278</v>
      </c>
      <c r="E286" s="34" t="s">
        <v>508</v>
      </c>
      <c r="F286" s="34" t="s">
        <v>741</v>
      </c>
      <c r="G286" s="34" t="s">
        <v>1279</v>
      </c>
      <c r="H286" s="34" t="s">
        <v>41</v>
      </c>
      <c r="I286" s="34" t="s">
        <v>741</v>
      </c>
      <c r="J286" s="51" t="s">
        <v>492</v>
      </c>
      <c r="K286" s="51" t="s">
        <v>493</v>
      </c>
      <c r="L286" s="34" t="s">
        <v>372</v>
      </c>
      <c r="M286" s="42" t="s">
        <v>1280</v>
      </c>
      <c r="N286" s="36" t="n">
        <v>47</v>
      </c>
      <c r="O286" s="34" t="n">
        <v>47</v>
      </c>
      <c r="P286" s="34" t="n">
        <v>0</v>
      </c>
      <c r="Q286" s="34" t="n">
        <v>1</v>
      </c>
      <c r="R286" s="34" t="n">
        <v>183</v>
      </c>
      <c r="S286" s="34" t="n">
        <v>734</v>
      </c>
      <c r="T286" s="34" t="n">
        <v>1</v>
      </c>
      <c r="U286" s="34" t="n">
        <v>57</v>
      </c>
      <c r="V286" s="34" t="n">
        <v>228</v>
      </c>
      <c r="W286" s="34" t="s">
        <v>1281</v>
      </c>
      <c r="X286" s="34" t="s">
        <v>1282</v>
      </c>
      <c r="Y286" s="52"/>
    </row>
    <row r="287" s="1" customFormat="true" ht="64" hidden="false" customHeight="true" outlineLevel="0" collapsed="false">
      <c r="A287" s="17" t="n">
        <v>273</v>
      </c>
      <c r="B287" s="34" t="s">
        <v>923</v>
      </c>
      <c r="C287" s="34" t="s">
        <v>965</v>
      </c>
      <c r="D287" s="34" t="s">
        <v>971</v>
      </c>
      <c r="E287" s="34" t="s">
        <v>508</v>
      </c>
      <c r="F287" s="34" t="s">
        <v>1283</v>
      </c>
      <c r="G287" s="34" t="s">
        <v>1284</v>
      </c>
      <c r="H287" s="34" t="s">
        <v>353</v>
      </c>
      <c r="I287" s="34" t="s">
        <v>1285</v>
      </c>
      <c r="J287" s="51" t="s">
        <v>492</v>
      </c>
      <c r="K287" s="51" t="s">
        <v>493</v>
      </c>
      <c r="L287" s="34" t="s">
        <v>981</v>
      </c>
      <c r="M287" s="34" t="s">
        <v>1286</v>
      </c>
      <c r="N287" s="36" t="n">
        <v>38</v>
      </c>
      <c r="O287" s="34" t="n">
        <v>38</v>
      </c>
      <c r="P287" s="34"/>
      <c r="Q287" s="34" t="n">
        <v>1</v>
      </c>
      <c r="R287" s="34" t="n">
        <v>85</v>
      </c>
      <c r="S287" s="34" t="n">
        <v>294</v>
      </c>
      <c r="T287" s="34" t="n">
        <v>1</v>
      </c>
      <c r="U287" s="34" t="n">
        <v>20</v>
      </c>
      <c r="V287" s="34" t="n">
        <v>83</v>
      </c>
      <c r="W287" s="34" t="s">
        <v>1287</v>
      </c>
      <c r="X287" s="34" t="s">
        <v>1288</v>
      </c>
      <c r="Y287" s="34"/>
    </row>
    <row r="288" s="1" customFormat="true" ht="64" hidden="false" customHeight="true" outlineLevel="0" collapsed="false">
      <c r="A288" s="17" t="n">
        <v>274</v>
      </c>
      <c r="B288" s="34" t="s">
        <v>923</v>
      </c>
      <c r="C288" s="34" t="s">
        <v>965</v>
      </c>
      <c r="D288" s="34" t="s">
        <v>971</v>
      </c>
      <c r="E288" s="34" t="s">
        <v>203</v>
      </c>
      <c r="F288" s="34" t="s">
        <v>469</v>
      </c>
      <c r="G288" s="34" t="s">
        <v>1289</v>
      </c>
      <c r="H288" s="34" t="s">
        <v>353</v>
      </c>
      <c r="I288" s="34" t="s">
        <v>469</v>
      </c>
      <c r="J288" s="34" t="n">
        <v>45292</v>
      </c>
      <c r="K288" s="34" t="n">
        <v>45657</v>
      </c>
      <c r="L288" s="24" t="s">
        <v>372</v>
      </c>
      <c r="M288" s="34" t="s">
        <v>1290</v>
      </c>
      <c r="N288" s="36" t="n">
        <v>150</v>
      </c>
      <c r="O288" s="34" t="n">
        <v>150</v>
      </c>
      <c r="P288" s="34" t="n">
        <v>0</v>
      </c>
      <c r="Q288" s="34" t="n">
        <v>1</v>
      </c>
      <c r="R288" s="34" t="n">
        <v>180</v>
      </c>
      <c r="S288" s="34" t="n">
        <v>750</v>
      </c>
      <c r="T288" s="34" t="n">
        <v>1</v>
      </c>
      <c r="U288" s="34" t="n">
        <v>36</v>
      </c>
      <c r="V288" s="34" t="n">
        <v>120</v>
      </c>
      <c r="W288" s="34" t="s">
        <v>1291</v>
      </c>
      <c r="X288" s="34" t="s">
        <v>1291</v>
      </c>
      <c r="Y288" s="34"/>
    </row>
    <row r="289" s="1" customFormat="true" ht="64" hidden="false" customHeight="true" outlineLevel="0" collapsed="false">
      <c r="A289" s="17" t="n">
        <v>275</v>
      </c>
      <c r="B289" s="34" t="s">
        <v>923</v>
      </c>
      <c r="C289" s="34" t="s">
        <v>965</v>
      </c>
      <c r="D289" s="34" t="s">
        <v>971</v>
      </c>
      <c r="E289" s="34" t="s">
        <v>203</v>
      </c>
      <c r="F289" s="34" t="s">
        <v>469</v>
      </c>
      <c r="G289" s="34" t="s">
        <v>1292</v>
      </c>
      <c r="H289" s="34" t="s">
        <v>1293</v>
      </c>
      <c r="I289" s="34" t="s">
        <v>469</v>
      </c>
      <c r="J289" s="34" t="n">
        <v>45292</v>
      </c>
      <c r="K289" s="34" t="n">
        <v>45657</v>
      </c>
      <c r="L289" s="24" t="s">
        <v>372</v>
      </c>
      <c r="M289" s="42" t="s">
        <v>1294</v>
      </c>
      <c r="N289" s="36" t="n">
        <v>100</v>
      </c>
      <c r="O289" s="34" t="n">
        <v>100</v>
      </c>
      <c r="P289" s="34" t="n">
        <v>0</v>
      </c>
      <c r="Q289" s="34" t="n">
        <v>1</v>
      </c>
      <c r="R289" s="34" t="n">
        <v>55</v>
      </c>
      <c r="S289" s="34" t="n">
        <v>300</v>
      </c>
      <c r="T289" s="34" t="n">
        <v>1</v>
      </c>
      <c r="U289" s="34" t="n">
        <v>11</v>
      </c>
      <c r="V289" s="34" t="n">
        <v>48</v>
      </c>
      <c r="W289" s="34" t="s">
        <v>1295</v>
      </c>
      <c r="X289" s="34" t="s">
        <v>1295</v>
      </c>
      <c r="Y289" s="34"/>
    </row>
    <row r="290" s="1" customFormat="true" ht="64" hidden="false" customHeight="true" outlineLevel="0" collapsed="false">
      <c r="A290" s="17" t="n">
        <v>276</v>
      </c>
      <c r="B290" s="34" t="s">
        <v>923</v>
      </c>
      <c r="C290" s="34" t="s">
        <v>965</v>
      </c>
      <c r="D290" s="34" t="s">
        <v>1018</v>
      </c>
      <c r="E290" s="34" t="s">
        <v>203</v>
      </c>
      <c r="F290" s="34" t="s">
        <v>1296</v>
      </c>
      <c r="G290" s="34" t="s">
        <v>1297</v>
      </c>
      <c r="H290" s="34" t="s">
        <v>41</v>
      </c>
      <c r="I290" s="34" t="s">
        <v>1298</v>
      </c>
      <c r="J290" s="34" t="n">
        <v>45292</v>
      </c>
      <c r="K290" s="34" t="n">
        <v>45657</v>
      </c>
      <c r="L290" s="24" t="s">
        <v>372</v>
      </c>
      <c r="M290" s="34" t="s">
        <v>1299</v>
      </c>
      <c r="N290" s="36" t="n">
        <v>60</v>
      </c>
      <c r="O290" s="34" t="n">
        <v>60</v>
      </c>
      <c r="P290" s="34" t="n">
        <v>0</v>
      </c>
      <c r="Q290" s="34" t="n">
        <v>2</v>
      </c>
      <c r="R290" s="34" t="n">
        <v>85</v>
      </c>
      <c r="S290" s="34" t="n">
        <v>480</v>
      </c>
      <c r="T290" s="34" t="n">
        <v>1</v>
      </c>
      <c r="U290" s="34" t="n">
        <v>35</v>
      </c>
      <c r="V290" s="34" t="n">
        <v>110</v>
      </c>
      <c r="W290" s="34" t="s">
        <v>1300</v>
      </c>
      <c r="X290" s="34" t="s">
        <v>1300</v>
      </c>
      <c r="Y290" s="34"/>
    </row>
    <row r="291" s="1" customFormat="true" ht="64" hidden="false" customHeight="true" outlineLevel="0" collapsed="false">
      <c r="A291" s="17" t="n">
        <v>277</v>
      </c>
      <c r="B291" s="34" t="s">
        <v>923</v>
      </c>
      <c r="C291" s="34" t="s">
        <v>965</v>
      </c>
      <c r="D291" s="34" t="s">
        <v>971</v>
      </c>
      <c r="E291" s="34" t="s">
        <v>203</v>
      </c>
      <c r="F291" s="34" t="s">
        <v>649</v>
      </c>
      <c r="G291" s="34" t="s">
        <v>1301</v>
      </c>
      <c r="H291" s="34" t="s">
        <v>41</v>
      </c>
      <c r="I291" s="34" t="s">
        <v>649</v>
      </c>
      <c r="J291" s="42" t="s">
        <v>492</v>
      </c>
      <c r="K291" s="42" t="s">
        <v>493</v>
      </c>
      <c r="L291" s="34" t="s">
        <v>981</v>
      </c>
      <c r="M291" s="42" t="s">
        <v>1302</v>
      </c>
      <c r="N291" s="36" t="n">
        <v>26</v>
      </c>
      <c r="O291" s="34" t="n">
        <v>26</v>
      </c>
      <c r="P291" s="34" t="n">
        <v>0</v>
      </c>
      <c r="Q291" s="34" t="n">
        <v>1</v>
      </c>
      <c r="R291" s="34" t="n">
        <v>113</v>
      </c>
      <c r="S291" s="34" t="n">
        <v>395</v>
      </c>
      <c r="T291" s="34" t="n">
        <v>1</v>
      </c>
      <c r="U291" s="34" t="n">
        <v>13</v>
      </c>
      <c r="V291" s="34" t="n">
        <v>61</v>
      </c>
      <c r="W291" s="34" t="s">
        <v>1232</v>
      </c>
      <c r="X291" s="34" t="s">
        <v>1233</v>
      </c>
      <c r="Y291" s="34"/>
    </row>
    <row r="292" s="1" customFormat="true" ht="64" hidden="false" customHeight="true" outlineLevel="0" collapsed="false">
      <c r="A292" s="17" t="n">
        <v>278</v>
      </c>
      <c r="B292" s="34" t="s">
        <v>923</v>
      </c>
      <c r="C292" s="34" t="s">
        <v>930</v>
      </c>
      <c r="D292" s="34" t="s">
        <v>973</v>
      </c>
      <c r="E292" s="34" t="s">
        <v>53</v>
      </c>
      <c r="F292" s="34" t="s">
        <v>67</v>
      </c>
      <c r="G292" s="34" t="s">
        <v>1303</v>
      </c>
      <c r="H292" s="34" t="s">
        <v>353</v>
      </c>
      <c r="I292" s="34" t="s">
        <v>67</v>
      </c>
      <c r="J292" s="42" t="s">
        <v>492</v>
      </c>
      <c r="K292" s="42" t="s">
        <v>493</v>
      </c>
      <c r="L292" s="34" t="s">
        <v>981</v>
      </c>
      <c r="M292" s="34" t="s">
        <v>1304</v>
      </c>
      <c r="N292" s="36" t="n">
        <v>46</v>
      </c>
      <c r="O292" s="34" t="n">
        <v>46</v>
      </c>
      <c r="P292" s="34" t="n">
        <v>0</v>
      </c>
      <c r="Q292" s="34" t="n">
        <v>3</v>
      </c>
      <c r="R292" s="34" t="n">
        <v>1623</v>
      </c>
      <c r="S292" s="34" t="n">
        <v>5292</v>
      </c>
      <c r="T292" s="34" t="n">
        <v>3</v>
      </c>
      <c r="U292" s="34" t="n">
        <v>332</v>
      </c>
      <c r="V292" s="34" t="n">
        <v>1586</v>
      </c>
      <c r="W292" s="34" t="s">
        <v>1305</v>
      </c>
      <c r="X292" s="34" t="s">
        <v>1306</v>
      </c>
      <c r="Y292" s="34"/>
    </row>
    <row r="293" s="1" customFormat="true" ht="64" hidden="false" customHeight="true" outlineLevel="0" collapsed="false">
      <c r="A293" s="17" t="n">
        <v>279</v>
      </c>
      <c r="B293" s="34" t="s">
        <v>923</v>
      </c>
      <c r="C293" s="34" t="s">
        <v>965</v>
      </c>
      <c r="D293" s="34" t="s">
        <v>1018</v>
      </c>
      <c r="E293" s="34" t="s">
        <v>203</v>
      </c>
      <c r="F293" s="34" t="s">
        <v>204</v>
      </c>
      <c r="G293" s="34" t="s">
        <v>1307</v>
      </c>
      <c r="H293" s="34" t="s">
        <v>41</v>
      </c>
      <c r="I293" s="34" t="s">
        <v>204</v>
      </c>
      <c r="J293" s="22" t="n">
        <v>45536</v>
      </c>
      <c r="K293" s="22" t="n">
        <v>45627</v>
      </c>
      <c r="L293" s="24" t="s">
        <v>372</v>
      </c>
      <c r="M293" s="34" t="s">
        <v>1308</v>
      </c>
      <c r="N293" s="36" t="n">
        <v>30</v>
      </c>
      <c r="O293" s="34" t="n">
        <v>30</v>
      </c>
      <c r="P293" s="34" t="n">
        <v>0</v>
      </c>
      <c r="Q293" s="34" t="n">
        <v>1</v>
      </c>
      <c r="R293" s="34" t="n">
        <v>600</v>
      </c>
      <c r="S293" s="34" t="n">
        <v>2147</v>
      </c>
      <c r="T293" s="34" t="n">
        <v>0</v>
      </c>
      <c r="U293" s="34" t="n">
        <v>98</v>
      </c>
      <c r="V293" s="34" t="n">
        <v>360</v>
      </c>
      <c r="W293" s="34" t="s">
        <v>1309</v>
      </c>
      <c r="X293" s="34" t="s">
        <v>1309</v>
      </c>
      <c r="Y293" s="34"/>
    </row>
    <row r="294" s="1" customFormat="true" ht="64" hidden="false" customHeight="true" outlineLevel="0" collapsed="false">
      <c r="A294" s="17" t="n">
        <v>280</v>
      </c>
      <c r="B294" s="34" t="s">
        <v>34</v>
      </c>
      <c r="C294" s="34" t="s">
        <v>36</v>
      </c>
      <c r="D294" s="34" t="s">
        <v>37</v>
      </c>
      <c r="E294" s="17" t="s">
        <v>828</v>
      </c>
      <c r="F294" s="34" t="s">
        <v>1310</v>
      </c>
      <c r="G294" s="34" t="s">
        <v>1311</v>
      </c>
      <c r="H294" s="34" t="s">
        <v>41</v>
      </c>
      <c r="I294" s="34" t="s">
        <v>1310</v>
      </c>
      <c r="J294" s="22" t="n">
        <v>45689</v>
      </c>
      <c r="K294" s="22" t="n">
        <v>45627</v>
      </c>
      <c r="L294" s="24" t="s">
        <v>372</v>
      </c>
      <c r="M294" s="34" t="s">
        <v>1312</v>
      </c>
      <c r="N294" s="36" t="n">
        <v>20</v>
      </c>
      <c r="O294" s="34" t="n">
        <v>20</v>
      </c>
      <c r="P294" s="34" t="n">
        <v>0</v>
      </c>
      <c r="Q294" s="34" t="n">
        <v>1</v>
      </c>
      <c r="R294" s="34" t="n">
        <v>57</v>
      </c>
      <c r="S294" s="34" t="n">
        <v>225</v>
      </c>
      <c r="T294" s="34" t="n">
        <v>1</v>
      </c>
      <c r="U294" s="34" t="n">
        <v>12</v>
      </c>
      <c r="V294" s="34" t="n">
        <v>43</v>
      </c>
      <c r="W294" s="34" t="s">
        <v>1313</v>
      </c>
      <c r="X294" s="34" t="s">
        <v>1313</v>
      </c>
      <c r="Y294" s="34"/>
    </row>
    <row r="295" s="1" customFormat="true" ht="64" hidden="false" customHeight="true" outlineLevel="0" collapsed="false">
      <c r="A295" s="17" t="n">
        <v>281</v>
      </c>
      <c r="B295" s="34" t="s">
        <v>923</v>
      </c>
      <c r="C295" s="34" t="s">
        <v>965</v>
      </c>
      <c r="D295" s="34" t="s">
        <v>971</v>
      </c>
      <c r="E295" s="34" t="s">
        <v>508</v>
      </c>
      <c r="F295" s="34" t="s">
        <v>328</v>
      </c>
      <c r="G295" s="34" t="s">
        <v>1314</v>
      </c>
      <c r="H295" s="34" t="s">
        <v>41</v>
      </c>
      <c r="I295" s="34" t="s">
        <v>328</v>
      </c>
      <c r="J295" s="22" t="n">
        <v>45536</v>
      </c>
      <c r="K295" s="22" t="n">
        <v>45627</v>
      </c>
      <c r="L295" s="76" t="s">
        <v>981</v>
      </c>
      <c r="M295" s="34" t="s">
        <v>1315</v>
      </c>
      <c r="N295" s="20" t="n">
        <v>46.4303261827799</v>
      </c>
      <c r="O295" s="34" t="n">
        <v>45</v>
      </c>
      <c r="P295" s="34" t="n">
        <v>1.43</v>
      </c>
      <c r="Q295" s="34" t="n">
        <v>1</v>
      </c>
      <c r="R295" s="34" t="n">
        <v>400</v>
      </c>
      <c r="S295" s="34" t="n">
        <v>1700</v>
      </c>
      <c r="T295" s="34" t="n">
        <v>1</v>
      </c>
      <c r="U295" s="34" t="n">
        <v>69</v>
      </c>
      <c r="V295" s="34" t="n">
        <v>270</v>
      </c>
      <c r="W295" s="34" t="s">
        <v>1316</v>
      </c>
      <c r="X295" s="34" t="s">
        <v>1317</v>
      </c>
      <c r="Y295" s="34"/>
    </row>
    <row r="296" s="1" customFormat="true" ht="64" hidden="false" customHeight="true" outlineLevel="0" collapsed="false">
      <c r="A296" s="60" t="s">
        <v>1318</v>
      </c>
      <c r="B296" s="34"/>
      <c r="C296" s="34"/>
      <c r="D296" s="34"/>
      <c r="E296" s="34"/>
      <c r="F296" s="34"/>
      <c r="G296" s="76" t="s">
        <v>1319</v>
      </c>
      <c r="H296" s="34"/>
      <c r="I296" s="34"/>
      <c r="J296" s="22"/>
      <c r="K296" s="22"/>
      <c r="L296" s="76"/>
      <c r="M296" s="34"/>
      <c r="N296" s="76" t="n">
        <f aca="false">SUM(N297:N301)</f>
        <v>447</v>
      </c>
      <c r="O296" s="76" t="n">
        <f aca="false">SUM(O297:O301)</f>
        <v>447</v>
      </c>
      <c r="P296" s="34"/>
      <c r="Q296" s="34"/>
      <c r="R296" s="34"/>
      <c r="S296" s="34"/>
      <c r="T296" s="34"/>
      <c r="U296" s="34"/>
      <c r="V296" s="34"/>
      <c r="W296" s="34"/>
      <c r="X296" s="34"/>
      <c r="Y296" s="34"/>
    </row>
    <row r="297" s="1" customFormat="true" ht="64" hidden="false" customHeight="true" outlineLevel="0" collapsed="false">
      <c r="A297" s="17" t="n">
        <v>282</v>
      </c>
      <c r="B297" s="34" t="s">
        <v>923</v>
      </c>
      <c r="C297" s="34" t="s">
        <v>1320</v>
      </c>
      <c r="D297" s="34" t="s">
        <v>1321</v>
      </c>
      <c r="E297" s="34" t="s">
        <v>1322</v>
      </c>
      <c r="F297" s="77" t="s">
        <v>829</v>
      </c>
      <c r="G297" s="34" t="s">
        <v>1323</v>
      </c>
      <c r="H297" s="34" t="s">
        <v>41</v>
      </c>
      <c r="I297" s="77" t="s">
        <v>829</v>
      </c>
      <c r="J297" s="22" t="n">
        <v>45292</v>
      </c>
      <c r="K297" s="22" t="n">
        <v>45627</v>
      </c>
      <c r="L297" s="76" t="s">
        <v>44</v>
      </c>
      <c r="M297" s="34" t="s">
        <v>1324</v>
      </c>
      <c r="N297" s="20" t="n">
        <v>150</v>
      </c>
      <c r="O297" s="34" t="n">
        <v>150</v>
      </c>
      <c r="P297" s="34" t="n">
        <v>0</v>
      </c>
      <c r="Q297" s="34" t="n">
        <v>1</v>
      </c>
      <c r="R297" s="34" t="n">
        <v>53</v>
      </c>
      <c r="S297" s="34" t="n">
        <v>157</v>
      </c>
      <c r="T297" s="34" t="n">
        <v>1</v>
      </c>
      <c r="U297" s="34" t="n">
        <v>31</v>
      </c>
      <c r="V297" s="34" t="n">
        <v>66</v>
      </c>
      <c r="W297" s="34" t="s">
        <v>1325</v>
      </c>
      <c r="X297" s="34" t="s">
        <v>1326</v>
      </c>
      <c r="Y297" s="34"/>
    </row>
    <row r="298" s="1" customFormat="true" ht="64" hidden="false" customHeight="true" outlineLevel="0" collapsed="false">
      <c r="A298" s="17" t="n">
        <v>283</v>
      </c>
      <c r="B298" s="34" t="s">
        <v>923</v>
      </c>
      <c r="C298" s="34" t="s">
        <v>1320</v>
      </c>
      <c r="D298" s="34" t="s">
        <v>1321</v>
      </c>
      <c r="E298" s="34" t="s">
        <v>1322</v>
      </c>
      <c r="F298" s="34" t="s">
        <v>834</v>
      </c>
      <c r="G298" s="34" t="s">
        <v>1327</v>
      </c>
      <c r="H298" s="34" t="s">
        <v>41</v>
      </c>
      <c r="I298" s="34" t="s">
        <v>834</v>
      </c>
      <c r="J298" s="22" t="n">
        <v>45292</v>
      </c>
      <c r="K298" s="22" t="n">
        <v>45627</v>
      </c>
      <c r="L298" s="76" t="s">
        <v>44</v>
      </c>
      <c r="M298" s="34" t="s">
        <v>1328</v>
      </c>
      <c r="N298" s="20" t="n">
        <v>150</v>
      </c>
      <c r="O298" s="34" t="n">
        <v>150</v>
      </c>
      <c r="P298" s="34" t="n">
        <v>0</v>
      </c>
      <c r="Q298" s="34" t="n">
        <v>1</v>
      </c>
      <c r="R298" s="34" t="n">
        <v>63</v>
      </c>
      <c r="S298" s="34" t="n">
        <v>157</v>
      </c>
      <c r="T298" s="34" t="n">
        <v>1</v>
      </c>
      <c r="U298" s="34" t="n">
        <v>21</v>
      </c>
      <c r="V298" s="34" t="n">
        <v>52</v>
      </c>
      <c r="W298" s="34" t="s">
        <v>1329</v>
      </c>
      <c r="X298" s="34" t="s">
        <v>1330</v>
      </c>
      <c r="Y298" s="34"/>
    </row>
    <row r="299" s="1" customFormat="true" ht="64" hidden="false" customHeight="true" outlineLevel="0" collapsed="false">
      <c r="A299" s="17" t="n">
        <v>284</v>
      </c>
      <c r="B299" s="34" t="s">
        <v>923</v>
      </c>
      <c r="C299" s="34" t="s">
        <v>1320</v>
      </c>
      <c r="D299" s="34" t="s">
        <v>1321</v>
      </c>
      <c r="E299" s="34" t="s">
        <v>322</v>
      </c>
      <c r="F299" s="77" t="s">
        <v>1331</v>
      </c>
      <c r="G299" s="34" t="s">
        <v>1332</v>
      </c>
      <c r="H299" s="34" t="s">
        <v>41</v>
      </c>
      <c r="I299" s="77" t="s">
        <v>1331</v>
      </c>
      <c r="J299" s="22" t="n">
        <v>45292</v>
      </c>
      <c r="K299" s="22" t="n">
        <v>45627</v>
      </c>
      <c r="L299" s="76" t="s">
        <v>44</v>
      </c>
      <c r="M299" s="34" t="s">
        <v>1333</v>
      </c>
      <c r="N299" s="20" t="n">
        <v>49</v>
      </c>
      <c r="O299" s="34" t="n">
        <v>49</v>
      </c>
      <c r="P299" s="34" t="n">
        <v>0</v>
      </c>
      <c r="Q299" s="34" t="n">
        <v>1</v>
      </c>
      <c r="R299" s="34" t="n">
        <v>32</v>
      </c>
      <c r="S299" s="34" t="n">
        <v>115</v>
      </c>
      <c r="T299" s="34" t="n">
        <v>0</v>
      </c>
      <c r="U299" s="34" t="n">
        <v>6</v>
      </c>
      <c r="V299" s="34" t="n">
        <v>33</v>
      </c>
      <c r="W299" s="34" t="s">
        <v>1334</v>
      </c>
      <c r="X299" s="34" t="s">
        <v>1335</v>
      </c>
      <c r="Y299" s="34"/>
    </row>
    <row r="300" s="1" customFormat="true" ht="64" hidden="false" customHeight="true" outlineLevel="0" collapsed="false">
      <c r="A300" s="17" t="n">
        <v>285</v>
      </c>
      <c r="B300" s="34" t="s">
        <v>923</v>
      </c>
      <c r="C300" s="34" t="s">
        <v>1320</v>
      </c>
      <c r="D300" s="34" t="s">
        <v>1321</v>
      </c>
      <c r="E300" s="34" t="s">
        <v>322</v>
      </c>
      <c r="F300" s="77" t="s">
        <v>1336</v>
      </c>
      <c r="G300" s="34" t="s">
        <v>1337</v>
      </c>
      <c r="H300" s="34" t="s">
        <v>41</v>
      </c>
      <c r="I300" s="77" t="s">
        <v>1336</v>
      </c>
      <c r="J300" s="22" t="n">
        <v>45292</v>
      </c>
      <c r="K300" s="22" t="n">
        <v>45627</v>
      </c>
      <c r="L300" s="76" t="s">
        <v>44</v>
      </c>
      <c r="M300" s="34" t="s">
        <v>1338</v>
      </c>
      <c r="N300" s="20" t="n">
        <v>49</v>
      </c>
      <c r="O300" s="34" t="n">
        <v>49</v>
      </c>
      <c r="P300" s="34" t="n">
        <v>0</v>
      </c>
      <c r="Q300" s="34" t="n">
        <v>1</v>
      </c>
      <c r="R300" s="34" t="n">
        <v>47</v>
      </c>
      <c r="S300" s="34" t="n">
        <v>127</v>
      </c>
      <c r="T300" s="34" t="n">
        <v>1</v>
      </c>
      <c r="U300" s="34" t="n">
        <v>9</v>
      </c>
      <c r="V300" s="34" t="n">
        <v>40</v>
      </c>
      <c r="W300" s="34" t="s">
        <v>1339</v>
      </c>
      <c r="X300" s="34" t="s">
        <v>1340</v>
      </c>
      <c r="Y300" s="34"/>
    </row>
    <row r="301" s="1" customFormat="true" ht="64" hidden="false" customHeight="true" outlineLevel="0" collapsed="false">
      <c r="A301" s="17" t="n">
        <v>286</v>
      </c>
      <c r="B301" s="34" t="s">
        <v>923</v>
      </c>
      <c r="C301" s="34" t="s">
        <v>1320</v>
      </c>
      <c r="D301" s="34" t="s">
        <v>1321</v>
      </c>
      <c r="E301" s="34" t="s">
        <v>322</v>
      </c>
      <c r="F301" s="77" t="s">
        <v>323</v>
      </c>
      <c r="G301" s="34" t="s">
        <v>1341</v>
      </c>
      <c r="H301" s="34" t="s">
        <v>41</v>
      </c>
      <c r="I301" s="77" t="s">
        <v>323</v>
      </c>
      <c r="J301" s="22" t="n">
        <v>45292</v>
      </c>
      <c r="K301" s="22" t="n">
        <v>45627</v>
      </c>
      <c r="L301" s="76" t="s">
        <v>44</v>
      </c>
      <c r="M301" s="76" t="s">
        <v>1342</v>
      </c>
      <c r="N301" s="78" t="n">
        <v>49</v>
      </c>
      <c r="O301" s="76" t="n">
        <v>49</v>
      </c>
      <c r="P301" s="34" t="n">
        <v>0</v>
      </c>
      <c r="Q301" s="34" t="n">
        <v>0</v>
      </c>
      <c r="R301" s="34" t="n">
        <v>33</v>
      </c>
      <c r="S301" s="34" t="n">
        <v>123</v>
      </c>
      <c r="T301" s="34" t="n">
        <v>0</v>
      </c>
      <c r="U301" s="34" t="n">
        <v>9</v>
      </c>
      <c r="V301" s="34" t="n">
        <v>41</v>
      </c>
      <c r="W301" s="34" t="s">
        <v>1343</v>
      </c>
      <c r="X301" s="34" t="s">
        <v>1344</v>
      </c>
      <c r="Y301" s="34"/>
    </row>
    <row r="302" s="1" customFormat="true" ht="64" hidden="false" customHeight="true" outlineLevel="0" collapsed="false">
      <c r="A302" s="60" t="s">
        <v>1345</v>
      </c>
      <c r="B302" s="76"/>
      <c r="C302" s="76"/>
      <c r="D302" s="76"/>
      <c r="E302" s="76"/>
      <c r="F302" s="76"/>
      <c r="G302" s="76" t="s">
        <v>1346</v>
      </c>
      <c r="H302" s="76"/>
      <c r="I302" s="76"/>
      <c r="J302" s="76"/>
      <c r="K302" s="76"/>
      <c r="L302" s="76"/>
      <c r="M302" s="76"/>
      <c r="N302" s="78" t="n">
        <v>15</v>
      </c>
      <c r="O302" s="76" t="n">
        <v>15</v>
      </c>
      <c r="P302" s="34"/>
      <c r="Q302" s="34"/>
      <c r="R302" s="34"/>
      <c r="S302" s="34"/>
      <c r="T302" s="34"/>
      <c r="U302" s="34"/>
      <c r="V302" s="34"/>
      <c r="W302" s="34"/>
      <c r="X302" s="34"/>
      <c r="Y302" s="34"/>
    </row>
    <row r="303" s="1" customFormat="true" ht="64" hidden="false" customHeight="true" outlineLevel="0" collapsed="false">
      <c r="A303" s="34" t="n">
        <v>287</v>
      </c>
      <c r="B303" s="34" t="s">
        <v>923</v>
      </c>
      <c r="C303" s="34" t="s">
        <v>1320</v>
      </c>
      <c r="D303" s="34" t="s">
        <v>1347</v>
      </c>
      <c r="E303" s="34" t="s">
        <v>149</v>
      </c>
      <c r="F303" s="34" t="s">
        <v>199</v>
      </c>
      <c r="G303" s="34" t="s">
        <v>1348</v>
      </c>
      <c r="H303" s="34" t="s">
        <v>41</v>
      </c>
      <c r="I303" s="34" t="s">
        <v>199</v>
      </c>
      <c r="J303" s="51" t="s">
        <v>492</v>
      </c>
      <c r="K303" s="51" t="s">
        <v>493</v>
      </c>
      <c r="L303" s="34" t="s">
        <v>44</v>
      </c>
      <c r="M303" s="34" t="s">
        <v>1349</v>
      </c>
      <c r="N303" s="36" t="n">
        <v>15</v>
      </c>
      <c r="O303" s="34" t="n">
        <v>15</v>
      </c>
      <c r="P303" s="34" t="n">
        <v>0</v>
      </c>
      <c r="Q303" s="34" t="n">
        <v>1</v>
      </c>
      <c r="R303" s="34" t="n">
        <v>389</v>
      </c>
      <c r="S303" s="34" t="n">
        <v>1406</v>
      </c>
      <c r="T303" s="34" t="n">
        <v>1</v>
      </c>
      <c r="U303" s="34" t="n">
        <v>96</v>
      </c>
      <c r="V303" s="34" t="n">
        <v>308</v>
      </c>
      <c r="W303" s="34" t="s">
        <v>506</v>
      </c>
      <c r="X303" s="34" t="s">
        <v>507</v>
      </c>
      <c r="Y303" s="34"/>
    </row>
    <row r="304" s="1" customFormat="true" ht="65" hidden="false" customHeight="true" outlineLevel="0" collapsed="false">
      <c r="A304" s="79" t="s">
        <v>1350</v>
      </c>
      <c r="B304" s="34"/>
      <c r="C304" s="34"/>
      <c r="D304" s="34"/>
      <c r="E304" s="34"/>
      <c r="F304" s="34"/>
      <c r="G304" s="79" t="s">
        <v>1351</v>
      </c>
      <c r="H304" s="80"/>
      <c r="I304" s="80"/>
      <c r="J304" s="80"/>
      <c r="K304" s="80"/>
      <c r="L304" s="80"/>
      <c r="M304" s="80"/>
      <c r="N304" s="81" t="n">
        <f aca="false">SUM(N305:N310)</f>
        <v>78</v>
      </c>
      <c r="O304" s="82" t="n">
        <v>40</v>
      </c>
      <c r="P304" s="80"/>
      <c r="Q304" s="80"/>
      <c r="R304" s="80"/>
      <c r="S304" s="80"/>
      <c r="T304" s="80"/>
      <c r="U304" s="80"/>
      <c r="V304" s="80"/>
      <c r="W304" s="80"/>
      <c r="X304" s="80"/>
      <c r="Y304" s="80"/>
    </row>
    <row r="305" s="1" customFormat="true" ht="65" hidden="false" customHeight="true" outlineLevel="0" collapsed="false">
      <c r="A305" s="17" t="n">
        <v>288</v>
      </c>
      <c r="B305" s="17" t="s">
        <v>923</v>
      </c>
      <c r="C305" s="17" t="s">
        <v>1320</v>
      </c>
      <c r="D305" s="17" t="s">
        <v>1352</v>
      </c>
      <c r="E305" s="17" t="s">
        <v>1137</v>
      </c>
      <c r="F305" s="17" t="s">
        <v>1138</v>
      </c>
      <c r="G305" s="17" t="s">
        <v>1352</v>
      </c>
      <c r="H305" s="17" t="s">
        <v>41</v>
      </c>
      <c r="I305" s="17" t="s">
        <v>1138</v>
      </c>
      <c r="J305" s="29" t="s">
        <v>1140</v>
      </c>
      <c r="K305" s="29" t="s">
        <v>1141</v>
      </c>
      <c r="L305" s="17" t="s">
        <v>44</v>
      </c>
      <c r="M305" s="17" t="s">
        <v>1353</v>
      </c>
      <c r="N305" s="20" t="n">
        <v>5</v>
      </c>
      <c r="O305" s="17" t="n">
        <v>5</v>
      </c>
      <c r="P305" s="17" t="n">
        <v>0</v>
      </c>
      <c r="Q305" s="17" t="n">
        <v>1</v>
      </c>
      <c r="R305" s="17" t="n">
        <v>85</v>
      </c>
      <c r="S305" s="17" t="n">
        <v>396</v>
      </c>
      <c r="T305" s="17" t="n">
        <v>0</v>
      </c>
      <c r="U305" s="17" t="n">
        <v>13</v>
      </c>
      <c r="V305" s="17" t="n">
        <v>58</v>
      </c>
      <c r="W305" s="17" t="s">
        <v>1354</v>
      </c>
      <c r="X305" s="17" t="s">
        <v>1355</v>
      </c>
      <c r="Y305" s="17"/>
    </row>
    <row r="306" s="1" customFormat="true" ht="65" hidden="false" customHeight="true" outlineLevel="0" collapsed="false">
      <c r="A306" s="17" t="n">
        <v>289</v>
      </c>
      <c r="B306" s="17" t="s">
        <v>923</v>
      </c>
      <c r="C306" s="17" t="s">
        <v>1320</v>
      </c>
      <c r="D306" s="17" t="s">
        <v>1352</v>
      </c>
      <c r="E306" s="17" t="s">
        <v>1137</v>
      </c>
      <c r="F306" s="17" t="s">
        <v>1356</v>
      </c>
      <c r="G306" s="17" t="s">
        <v>1352</v>
      </c>
      <c r="H306" s="17" t="s">
        <v>41</v>
      </c>
      <c r="I306" s="17" t="s">
        <v>1356</v>
      </c>
      <c r="J306" s="29" t="s">
        <v>1140</v>
      </c>
      <c r="K306" s="29" t="s">
        <v>1141</v>
      </c>
      <c r="L306" s="17" t="s">
        <v>44</v>
      </c>
      <c r="M306" s="17" t="s">
        <v>1353</v>
      </c>
      <c r="N306" s="20" t="n">
        <v>5</v>
      </c>
      <c r="O306" s="17" t="n">
        <v>5</v>
      </c>
      <c r="P306" s="17" t="n">
        <v>0</v>
      </c>
      <c r="Q306" s="17" t="n">
        <v>1</v>
      </c>
      <c r="R306" s="17" t="n">
        <v>290</v>
      </c>
      <c r="S306" s="17" t="n">
        <v>1058</v>
      </c>
      <c r="T306" s="17" t="n">
        <v>0</v>
      </c>
      <c r="U306" s="17" t="n">
        <v>46</v>
      </c>
      <c r="V306" s="17" t="n">
        <v>163</v>
      </c>
      <c r="W306" s="17" t="s">
        <v>1357</v>
      </c>
      <c r="X306" s="17" t="s">
        <v>1355</v>
      </c>
      <c r="Y306" s="17"/>
    </row>
    <row r="307" s="1" customFormat="true" ht="65" hidden="false" customHeight="true" outlineLevel="0" collapsed="false">
      <c r="A307" s="17" t="n">
        <v>290</v>
      </c>
      <c r="B307" s="17" t="s">
        <v>923</v>
      </c>
      <c r="C307" s="17" t="s">
        <v>1320</v>
      </c>
      <c r="D307" s="17" t="s">
        <v>1352</v>
      </c>
      <c r="E307" s="17" t="s">
        <v>203</v>
      </c>
      <c r="F307" s="17" t="s">
        <v>219</v>
      </c>
      <c r="G307" s="17" t="s">
        <v>1358</v>
      </c>
      <c r="H307" s="17" t="s">
        <v>41</v>
      </c>
      <c r="I307" s="17" t="s">
        <v>219</v>
      </c>
      <c r="J307" s="22" t="n">
        <v>45292</v>
      </c>
      <c r="K307" s="22" t="n">
        <v>45657</v>
      </c>
      <c r="L307" s="17" t="s">
        <v>44</v>
      </c>
      <c r="M307" s="17" t="s">
        <v>1359</v>
      </c>
      <c r="N307" s="20" t="n">
        <v>5</v>
      </c>
      <c r="O307" s="17" t="n">
        <v>5</v>
      </c>
      <c r="P307" s="17" t="n">
        <v>0</v>
      </c>
      <c r="Q307" s="17" t="n">
        <v>1</v>
      </c>
      <c r="R307" s="17" t="n">
        <v>976</v>
      </c>
      <c r="S307" s="17" t="n">
        <v>3286</v>
      </c>
      <c r="T307" s="17" t="n">
        <v>0</v>
      </c>
      <c r="U307" s="17" t="n">
        <v>134</v>
      </c>
      <c r="V307" s="17" t="n">
        <v>500</v>
      </c>
      <c r="W307" s="17" t="s">
        <v>1360</v>
      </c>
      <c r="X307" s="17" t="s">
        <v>1360</v>
      </c>
      <c r="Y307" s="17"/>
    </row>
    <row r="308" s="1" customFormat="true" ht="65" hidden="false" customHeight="true" outlineLevel="0" collapsed="false">
      <c r="A308" s="17" t="n">
        <v>291</v>
      </c>
      <c r="B308" s="17" t="s">
        <v>923</v>
      </c>
      <c r="C308" s="17" t="s">
        <v>1320</v>
      </c>
      <c r="D308" s="17" t="s">
        <v>1352</v>
      </c>
      <c r="E308" s="17" t="s">
        <v>149</v>
      </c>
      <c r="F308" s="17" t="s">
        <v>178</v>
      </c>
      <c r="G308" s="17" t="s">
        <v>1361</v>
      </c>
      <c r="H308" s="17" t="s">
        <v>353</v>
      </c>
      <c r="I308" s="17" t="s">
        <v>178</v>
      </c>
      <c r="J308" s="19" t="s">
        <v>1362</v>
      </c>
      <c r="K308" s="19" t="s">
        <v>1152</v>
      </c>
      <c r="L308" s="17" t="s">
        <v>44</v>
      </c>
      <c r="M308" s="17" t="s">
        <v>1363</v>
      </c>
      <c r="N308" s="20" t="n">
        <v>8</v>
      </c>
      <c r="O308" s="17" t="n">
        <v>8</v>
      </c>
      <c r="P308" s="17" t="n">
        <v>0</v>
      </c>
      <c r="Q308" s="17" t="n">
        <v>8</v>
      </c>
      <c r="R308" s="25" t="n">
        <v>3952</v>
      </c>
      <c r="S308" s="25" t="n">
        <v>14024</v>
      </c>
      <c r="T308" s="25" t="n">
        <v>5</v>
      </c>
      <c r="U308" s="25" t="n">
        <v>781</v>
      </c>
      <c r="V308" s="25" t="n">
        <v>2790</v>
      </c>
      <c r="W308" s="27" t="s">
        <v>1364</v>
      </c>
      <c r="X308" s="17" t="s">
        <v>1365</v>
      </c>
      <c r="Y308" s="17"/>
    </row>
    <row r="309" s="1" customFormat="true" ht="67" hidden="false" customHeight="true" outlineLevel="0" collapsed="false">
      <c r="A309" s="17" t="n">
        <v>292</v>
      </c>
      <c r="B309" s="17" t="s">
        <v>923</v>
      </c>
      <c r="C309" s="17" t="s">
        <v>1320</v>
      </c>
      <c r="D309" s="17" t="s">
        <v>1352</v>
      </c>
      <c r="E309" s="17" t="s">
        <v>203</v>
      </c>
      <c r="F309" s="17" t="s">
        <v>219</v>
      </c>
      <c r="G309" s="17" t="s">
        <v>1366</v>
      </c>
      <c r="H309" s="17" t="s">
        <v>41</v>
      </c>
      <c r="I309" s="17" t="s">
        <v>219</v>
      </c>
      <c r="J309" s="19" t="s">
        <v>42</v>
      </c>
      <c r="K309" s="19" t="s">
        <v>43</v>
      </c>
      <c r="L309" s="17" t="s">
        <v>44</v>
      </c>
      <c r="M309" s="17" t="s">
        <v>1359</v>
      </c>
      <c r="N309" s="20" t="n">
        <v>5</v>
      </c>
      <c r="O309" s="17" t="n">
        <v>5</v>
      </c>
      <c r="P309" s="17" t="n">
        <v>0</v>
      </c>
      <c r="Q309" s="17" t="n">
        <v>1</v>
      </c>
      <c r="R309" s="17" t="n">
        <v>976</v>
      </c>
      <c r="S309" s="17" t="n">
        <v>3286</v>
      </c>
      <c r="T309" s="17" t="n">
        <v>0</v>
      </c>
      <c r="U309" s="17" t="n">
        <v>134</v>
      </c>
      <c r="V309" s="17" t="n">
        <v>500</v>
      </c>
      <c r="W309" s="17" t="s">
        <v>222</v>
      </c>
      <c r="X309" s="17" t="s">
        <v>222</v>
      </c>
      <c r="Y309" s="17"/>
    </row>
    <row r="310" s="1" customFormat="true" ht="58" hidden="false" customHeight="true" outlineLevel="0" collapsed="false">
      <c r="A310" s="17" t="n">
        <v>293</v>
      </c>
      <c r="B310" s="17" t="s">
        <v>923</v>
      </c>
      <c r="C310" s="17" t="s">
        <v>1320</v>
      </c>
      <c r="D310" s="17" t="s">
        <v>1352</v>
      </c>
      <c r="E310" s="17" t="s">
        <v>203</v>
      </c>
      <c r="F310" s="17" t="s">
        <v>669</v>
      </c>
      <c r="G310" s="17" t="s">
        <v>1367</v>
      </c>
      <c r="H310" s="17" t="s">
        <v>41</v>
      </c>
      <c r="I310" s="17" t="s">
        <v>669</v>
      </c>
      <c r="J310" s="19" t="s">
        <v>42</v>
      </c>
      <c r="K310" s="19" t="s">
        <v>43</v>
      </c>
      <c r="L310" s="17" t="s">
        <v>44</v>
      </c>
      <c r="M310" s="17" t="s">
        <v>216</v>
      </c>
      <c r="N310" s="20" t="n">
        <v>50</v>
      </c>
      <c r="O310" s="17" t="n">
        <v>12</v>
      </c>
      <c r="P310" s="17" t="n">
        <v>38</v>
      </c>
      <c r="Q310" s="17" t="n">
        <v>1</v>
      </c>
      <c r="R310" s="17" t="n">
        <v>108</v>
      </c>
      <c r="S310" s="17" t="n">
        <v>420</v>
      </c>
      <c r="T310" s="17" t="n">
        <v>0</v>
      </c>
      <c r="U310" s="17" t="n">
        <v>23</v>
      </c>
      <c r="V310" s="17" t="n">
        <v>52</v>
      </c>
      <c r="W310" s="17" t="s">
        <v>218</v>
      </c>
      <c r="X310" s="17" t="s">
        <v>218</v>
      </c>
      <c r="Y310" s="17"/>
    </row>
    <row r="311" s="1" customFormat="true" ht="40" hidden="false" customHeight="true" outlineLevel="0" collapsed="false">
      <c r="A311" s="11" t="s">
        <v>1368</v>
      </c>
      <c r="B311" s="80"/>
      <c r="C311" s="80"/>
      <c r="D311" s="80"/>
      <c r="E311" s="80"/>
      <c r="F311" s="80"/>
      <c r="G311" s="11" t="s">
        <v>1369</v>
      </c>
      <c r="H311" s="80"/>
      <c r="I311" s="80"/>
      <c r="J311" s="80"/>
      <c r="K311" s="80"/>
      <c r="L311" s="80"/>
      <c r="M311" s="80"/>
      <c r="N311" s="12" t="n">
        <v>50</v>
      </c>
      <c r="O311" s="10" t="n">
        <v>50</v>
      </c>
      <c r="P311" s="80"/>
      <c r="Q311" s="80"/>
      <c r="R311" s="80"/>
      <c r="S311" s="80"/>
      <c r="T311" s="80"/>
      <c r="U311" s="80"/>
      <c r="V311" s="80"/>
      <c r="W311" s="80"/>
      <c r="X311" s="80"/>
      <c r="Y311" s="80"/>
    </row>
    <row r="312" s="1" customFormat="true" ht="40" hidden="false" customHeight="true" outlineLevel="0" collapsed="false">
      <c r="A312" s="11" t="s">
        <v>1370</v>
      </c>
      <c r="B312" s="80"/>
      <c r="C312" s="80"/>
      <c r="D312" s="80"/>
      <c r="E312" s="80"/>
      <c r="F312" s="80"/>
      <c r="G312" s="10"/>
      <c r="H312" s="80"/>
      <c r="I312" s="80"/>
      <c r="J312" s="80"/>
      <c r="K312" s="80"/>
      <c r="L312" s="80"/>
      <c r="M312" s="80"/>
      <c r="N312" s="12"/>
      <c r="O312" s="10"/>
      <c r="P312" s="80"/>
      <c r="Q312" s="80"/>
      <c r="R312" s="80"/>
      <c r="S312" s="80"/>
      <c r="T312" s="80"/>
      <c r="U312" s="80"/>
      <c r="V312" s="80"/>
      <c r="W312" s="80"/>
      <c r="X312" s="80"/>
      <c r="Y312" s="80"/>
    </row>
    <row r="313" s="1" customFormat="true" ht="67" hidden="false" customHeight="true" outlineLevel="0" collapsed="false">
      <c r="A313" s="17" t="n">
        <v>294</v>
      </c>
      <c r="B313" s="17" t="s">
        <v>1369</v>
      </c>
      <c r="C313" s="17" t="s">
        <v>1371</v>
      </c>
      <c r="D313" s="17" t="s">
        <v>1372</v>
      </c>
      <c r="E313" s="17" t="s">
        <v>1373</v>
      </c>
      <c r="F313" s="17" t="s">
        <v>1374</v>
      </c>
      <c r="G313" s="17" t="s">
        <v>1375</v>
      </c>
      <c r="H313" s="17" t="s">
        <v>701</v>
      </c>
      <c r="I313" s="17" t="s">
        <v>346</v>
      </c>
      <c r="J313" s="19" t="s">
        <v>42</v>
      </c>
      <c r="K313" s="19" t="s">
        <v>43</v>
      </c>
      <c r="L313" s="17" t="s">
        <v>1376</v>
      </c>
      <c r="M313" s="17" t="s">
        <v>1377</v>
      </c>
      <c r="N313" s="20" t="n">
        <v>50</v>
      </c>
      <c r="O313" s="17" t="n">
        <v>50</v>
      </c>
      <c r="P313" s="17" t="n">
        <v>0</v>
      </c>
      <c r="Q313" s="17"/>
      <c r="R313" s="17"/>
      <c r="S313" s="17"/>
      <c r="T313" s="17"/>
      <c r="U313" s="17"/>
      <c r="V313" s="17"/>
      <c r="W313" s="17" t="s">
        <v>1378</v>
      </c>
      <c r="X313" s="17" t="s">
        <v>1379</v>
      </c>
      <c r="Y313" s="17"/>
    </row>
    <row r="314" s="1" customFormat="true" ht="54" hidden="false" customHeight="true" outlineLevel="0" collapsed="false">
      <c r="A314" s="11" t="s">
        <v>1380</v>
      </c>
      <c r="B314" s="10"/>
      <c r="C314" s="10"/>
      <c r="D314" s="10"/>
      <c r="E314" s="10"/>
      <c r="F314" s="10"/>
      <c r="G314" s="11" t="s">
        <v>1381</v>
      </c>
      <c r="H314" s="10"/>
      <c r="I314" s="10"/>
      <c r="J314" s="10"/>
      <c r="K314" s="10"/>
      <c r="L314" s="10"/>
      <c r="M314" s="10"/>
      <c r="N314" s="12" t="n">
        <f aca="false">N315+N321</f>
        <v>146.1696</v>
      </c>
      <c r="O314" s="10" t="n">
        <f aca="false">O315+O321</f>
        <v>146.1696</v>
      </c>
      <c r="P314" s="10"/>
      <c r="Q314" s="10"/>
      <c r="R314" s="10"/>
      <c r="S314" s="10"/>
      <c r="T314" s="10"/>
      <c r="U314" s="10"/>
      <c r="V314" s="10"/>
      <c r="W314" s="10"/>
      <c r="X314" s="10"/>
      <c r="Y314" s="10"/>
    </row>
    <row r="315" s="1" customFormat="true" ht="54" hidden="false" customHeight="true" outlineLevel="0" collapsed="false">
      <c r="A315" s="11" t="s">
        <v>1382</v>
      </c>
      <c r="B315" s="10"/>
      <c r="C315" s="10"/>
      <c r="D315" s="10"/>
      <c r="E315" s="10"/>
      <c r="F315" s="10"/>
      <c r="G315" s="11" t="s">
        <v>1383</v>
      </c>
      <c r="H315" s="10"/>
      <c r="I315" s="10"/>
      <c r="J315" s="10"/>
      <c r="K315" s="10"/>
      <c r="L315" s="10"/>
      <c r="M315" s="10"/>
      <c r="N315" s="12" t="n">
        <f aca="false">SUM(N316:N320)</f>
        <v>120</v>
      </c>
      <c r="O315" s="10" t="n">
        <f aca="false">SUM(O316:O320)</f>
        <v>120</v>
      </c>
      <c r="P315" s="10"/>
      <c r="Q315" s="10"/>
      <c r="R315" s="10"/>
      <c r="S315" s="10"/>
      <c r="T315" s="10"/>
      <c r="U315" s="10"/>
      <c r="V315" s="10"/>
      <c r="W315" s="10"/>
      <c r="X315" s="10"/>
      <c r="Y315" s="10"/>
    </row>
    <row r="316" s="1" customFormat="true" ht="54" hidden="false" customHeight="true" outlineLevel="0" collapsed="false">
      <c r="A316" s="17" t="n">
        <v>295</v>
      </c>
      <c r="B316" s="17" t="s">
        <v>34</v>
      </c>
      <c r="C316" s="17" t="s">
        <v>431</v>
      </c>
      <c r="D316" s="17" t="s">
        <v>432</v>
      </c>
      <c r="E316" s="17" t="s">
        <v>112</v>
      </c>
      <c r="F316" s="17" t="s">
        <v>757</v>
      </c>
      <c r="G316" s="17" t="s">
        <v>1384</v>
      </c>
      <c r="H316" s="17" t="s">
        <v>41</v>
      </c>
      <c r="I316" s="17" t="s">
        <v>1385</v>
      </c>
      <c r="J316" s="22" t="n">
        <v>45474</v>
      </c>
      <c r="K316" s="22" t="n">
        <v>45627</v>
      </c>
      <c r="L316" s="17" t="s">
        <v>1386</v>
      </c>
      <c r="M316" s="17" t="s">
        <v>1387</v>
      </c>
      <c r="N316" s="20" t="n">
        <v>40</v>
      </c>
      <c r="O316" s="17" t="n">
        <v>40</v>
      </c>
      <c r="P316" s="17" t="n">
        <v>0</v>
      </c>
      <c r="Q316" s="17" t="n">
        <v>1</v>
      </c>
      <c r="R316" s="17" t="n">
        <v>110</v>
      </c>
      <c r="S316" s="17" t="n">
        <v>650</v>
      </c>
      <c r="T316" s="17" t="n">
        <v>1</v>
      </c>
      <c r="U316" s="17" t="n">
        <v>32</v>
      </c>
      <c r="V316" s="17" t="n">
        <v>130</v>
      </c>
      <c r="W316" s="17" t="s">
        <v>1388</v>
      </c>
      <c r="X316" s="17" t="s">
        <v>138</v>
      </c>
      <c r="Y316" s="17"/>
    </row>
    <row r="317" s="1" customFormat="true" ht="54" hidden="false" customHeight="true" outlineLevel="0" collapsed="false">
      <c r="A317" s="17" t="n">
        <v>296</v>
      </c>
      <c r="B317" s="17" t="s">
        <v>34</v>
      </c>
      <c r="C317" s="17" t="s">
        <v>119</v>
      </c>
      <c r="D317" s="17" t="s">
        <v>120</v>
      </c>
      <c r="E317" s="17" t="s">
        <v>299</v>
      </c>
      <c r="F317" s="17" t="s">
        <v>376</v>
      </c>
      <c r="G317" s="17" t="s">
        <v>1389</v>
      </c>
      <c r="H317" s="17" t="s">
        <v>41</v>
      </c>
      <c r="I317" s="17" t="s">
        <v>376</v>
      </c>
      <c r="J317" s="22" t="n">
        <v>45292</v>
      </c>
      <c r="K317" s="22" t="n">
        <v>45627</v>
      </c>
      <c r="L317" s="17" t="s">
        <v>1386</v>
      </c>
      <c r="M317" s="17" t="s">
        <v>1390</v>
      </c>
      <c r="N317" s="20" t="n">
        <v>15</v>
      </c>
      <c r="O317" s="17" t="n">
        <v>15</v>
      </c>
      <c r="P317" s="17" t="n">
        <v>0</v>
      </c>
      <c r="Q317" s="17" t="n">
        <v>1</v>
      </c>
      <c r="R317" s="17" t="n">
        <v>535</v>
      </c>
      <c r="S317" s="17" t="n">
        <v>2380</v>
      </c>
      <c r="T317" s="17" t="n">
        <v>1</v>
      </c>
      <c r="U317" s="17" t="n">
        <v>10</v>
      </c>
      <c r="V317" s="17" t="n">
        <v>456</v>
      </c>
      <c r="W317" s="17" t="s">
        <v>1391</v>
      </c>
      <c r="X317" s="17" t="s">
        <v>1392</v>
      </c>
      <c r="Y317" s="17"/>
    </row>
    <row r="318" s="1" customFormat="true" ht="54" hidden="false" customHeight="true" outlineLevel="0" collapsed="false">
      <c r="A318" s="17" t="n">
        <v>297</v>
      </c>
      <c r="B318" s="17" t="s">
        <v>923</v>
      </c>
      <c r="C318" s="17" t="s">
        <v>1393</v>
      </c>
      <c r="D318" s="17" t="s">
        <v>1381</v>
      </c>
      <c r="E318" s="17" t="s">
        <v>1137</v>
      </c>
      <c r="F318" s="17" t="s">
        <v>1138</v>
      </c>
      <c r="G318" s="17" t="s">
        <v>1394</v>
      </c>
      <c r="H318" s="17" t="s">
        <v>41</v>
      </c>
      <c r="I318" s="17" t="s">
        <v>1138</v>
      </c>
      <c r="J318" s="29" t="s">
        <v>1140</v>
      </c>
      <c r="K318" s="29" t="s">
        <v>1141</v>
      </c>
      <c r="L318" s="17" t="s">
        <v>1386</v>
      </c>
      <c r="M318" s="17" t="s">
        <v>1395</v>
      </c>
      <c r="N318" s="20" t="n">
        <v>15</v>
      </c>
      <c r="O318" s="17" t="n">
        <v>15</v>
      </c>
      <c r="P318" s="17" t="n">
        <v>0</v>
      </c>
      <c r="Q318" s="17" t="n">
        <v>1</v>
      </c>
      <c r="R318" s="17" t="n">
        <v>85</v>
      </c>
      <c r="S318" s="17" t="n">
        <v>396</v>
      </c>
      <c r="T318" s="17" t="n">
        <v>0</v>
      </c>
      <c r="U318" s="17" t="n">
        <v>13</v>
      </c>
      <c r="V318" s="17" t="n">
        <v>58</v>
      </c>
      <c r="W318" s="17" t="s">
        <v>1354</v>
      </c>
      <c r="X318" s="17" t="s">
        <v>1396</v>
      </c>
      <c r="Y318" s="17"/>
    </row>
    <row r="319" s="1" customFormat="true" ht="54" hidden="false" customHeight="true" outlineLevel="0" collapsed="false">
      <c r="A319" s="17" t="n">
        <v>298</v>
      </c>
      <c r="B319" s="17" t="s">
        <v>923</v>
      </c>
      <c r="C319" s="17" t="s">
        <v>965</v>
      </c>
      <c r="D319" s="17" t="s">
        <v>973</v>
      </c>
      <c r="E319" s="17" t="s">
        <v>149</v>
      </c>
      <c r="F319" s="17" t="s">
        <v>1149</v>
      </c>
      <c r="G319" s="17" t="s">
        <v>1397</v>
      </c>
      <c r="H319" s="25" t="s">
        <v>41</v>
      </c>
      <c r="I319" s="17" t="s">
        <v>162</v>
      </c>
      <c r="J319" s="19" t="s">
        <v>1151</v>
      </c>
      <c r="K319" s="19" t="s">
        <v>1152</v>
      </c>
      <c r="L319" s="17" t="s">
        <v>1386</v>
      </c>
      <c r="M319" s="17" t="s">
        <v>1398</v>
      </c>
      <c r="N319" s="20" t="n">
        <v>40</v>
      </c>
      <c r="O319" s="17" t="n">
        <v>40</v>
      </c>
      <c r="P319" s="17" t="n">
        <v>0</v>
      </c>
      <c r="Q319" s="17" t="n">
        <v>1</v>
      </c>
      <c r="R319" s="17" t="n">
        <v>513</v>
      </c>
      <c r="S319" s="17" t="n">
        <v>1933</v>
      </c>
      <c r="T319" s="17" t="n">
        <v>1</v>
      </c>
      <c r="U319" s="17" t="n">
        <v>263</v>
      </c>
      <c r="V319" s="17" t="n">
        <v>263</v>
      </c>
      <c r="W319" s="17" t="s">
        <v>1399</v>
      </c>
      <c r="X319" s="17" t="s">
        <v>1400</v>
      </c>
      <c r="Y319" s="17"/>
    </row>
    <row r="320" s="1" customFormat="true" ht="54" hidden="false" customHeight="true" outlineLevel="0" collapsed="false">
      <c r="A320" s="17" t="n">
        <v>299</v>
      </c>
      <c r="B320" s="17" t="s">
        <v>923</v>
      </c>
      <c r="C320" s="17" t="s">
        <v>965</v>
      </c>
      <c r="D320" s="17" t="s">
        <v>971</v>
      </c>
      <c r="E320" s="17" t="s">
        <v>53</v>
      </c>
      <c r="F320" s="17" t="s">
        <v>1401</v>
      </c>
      <c r="G320" s="17" t="s">
        <v>1402</v>
      </c>
      <c r="H320" s="17" t="s">
        <v>41</v>
      </c>
      <c r="I320" s="17" t="s">
        <v>1401</v>
      </c>
      <c r="J320" s="17" t="n">
        <v>2024.1</v>
      </c>
      <c r="K320" s="17" t="n">
        <v>2024.12</v>
      </c>
      <c r="L320" s="17" t="s">
        <v>1386</v>
      </c>
      <c r="M320" s="17" t="s">
        <v>1403</v>
      </c>
      <c r="N320" s="20" t="n">
        <v>10</v>
      </c>
      <c r="O320" s="17" t="n">
        <v>10</v>
      </c>
      <c r="P320" s="17" t="n">
        <v>0</v>
      </c>
      <c r="Q320" s="17" t="n">
        <v>1</v>
      </c>
      <c r="R320" s="17" t="n">
        <v>103</v>
      </c>
      <c r="S320" s="17" t="n">
        <v>412</v>
      </c>
      <c r="T320" s="17" t="n">
        <v>1</v>
      </c>
      <c r="U320" s="17" t="n">
        <v>5</v>
      </c>
      <c r="V320" s="17" t="n">
        <v>16</v>
      </c>
      <c r="W320" s="17" t="s">
        <v>1404</v>
      </c>
      <c r="X320" s="17" t="s">
        <v>1405</v>
      </c>
      <c r="Y320" s="17"/>
    </row>
    <row r="321" s="1" customFormat="true" ht="47" hidden="false" customHeight="true" outlineLevel="0" collapsed="false">
      <c r="A321" s="11" t="s">
        <v>1406</v>
      </c>
      <c r="B321" s="10"/>
      <c r="C321" s="10"/>
      <c r="D321" s="10"/>
      <c r="E321" s="10"/>
      <c r="F321" s="10"/>
      <c r="G321" s="11" t="s">
        <v>1381</v>
      </c>
      <c r="H321" s="10"/>
      <c r="I321" s="10"/>
      <c r="J321" s="10"/>
      <c r="K321" s="10"/>
      <c r="L321" s="10"/>
      <c r="M321" s="10"/>
      <c r="N321" s="12" t="n">
        <f aca="false">SUM(N322:N323)</f>
        <v>26.1696</v>
      </c>
      <c r="O321" s="10" t="n">
        <f aca="false">SUM(O322:O323)</f>
        <v>26.1696</v>
      </c>
      <c r="P321" s="10"/>
      <c r="Q321" s="10"/>
      <c r="R321" s="10"/>
      <c r="S321" s="10"/>
      <c r="T321" s="10"/>
      <c r="U321" s="10"/>
      <c r="V321" s="10"/>
      <c r="W321" s="10"/>
      <c r="X321" s="10"/>
      <c r="Y321" s="10"/>
    </row>
    <row r="322" s="1" customFormat="true" ht="54" hidden="false" customHeight="true" outlineLevel="0" collapsed="false">
      <c r="A322" s="17" t="n">
        <v>300</v>
      </c>
      <c r="B322" s="17" t="s">
        <v>923</v>
      </c>
      <c r="C322" s="17" t="s">
        <v>924</v>
      </c>
      <c r="D322" s="17" t="s">
        <v>1381</v>
      </c>
      <c r="E322" s="17" t="s">
        <v>112</v>
      </c>
      <c r="F322" s="17" t="s">
        <v>129</v>
      </c>
      <c r="G322" s="17" t="s">
        <v>1407</v>
      </c>
      <c r="H322" s="17" t="s">
        <v>41</v>
      </c>
      <c r="I322" s="17" t="s">
        <v>613</v>
      </c>
      <c r="J322" s="22" t="n">
        <v>45536</v>
      </c>
      <c r="K322" s="17" t="n">
        <v>2024.12</v>
      </c>
      <c r="L322" s="17" t="s">
        <v>476</v>
      </c>
      <c r="M322" s="17" t="s">
        <v>1408</v>
      </c>
      <c r="N322" s="20" t="n">
        <v>21.1696</v>
      </c>
      <c r="O322" s="17" t="n">
        <v>21.1696</v>
      </c>
      <c r="P322" s="17" t="n">
        <v>0</v>
      </c>
      <c r="Q322" s="17" t="n">
        <v>1</v>
      </c>
      <c r="R322" s="17" t="n">
        <v>83</v>
      </c>
      <c r="S322" s="17" t="n">
        <v>300</v>
      </c>
      <c r="T322" s="17" t="n">
        <v>1</v>
      </c>
      <c r="U322" s="17" t="n">
        <v>16</v>
      </c>
      <c r="V322" s="17" t="n">
        <v>52</v>
      </c>
      <c r="W322" s="17" t="s">
        <v>1409</v>
      </c>
      <c r="X322" s="17" t="s">
        <v>1410</v>
      </c>
      <c r="Y322" s="17"/>
    </row>
    <row r="323" s="1" customFormat="true" ht="68" hidden="false" customHeight="true" outlineLevel="0" collapsed="false">
      <c r="A323" s="17" t="n">
        <v>301</v>
      </c>
      <c r="B323" s="34" t="s">
        <v>923</v>
      </c>
      <c r="C323" s="34" t="s">
        <v>924</v>
      </c>
      <c r="D323" s="34" t="s">
        <v>1381</v>
      </c>
      <c r="E323" s="34" t="s">
        <v>149</v>
      </c>
      <c r="F323" s="34" t="s">
        <v>803</v>
      </c>
      <c r="G323" s="34" t="s">
        <v>1411</v>
      </c>
      <c r="H323" s="34" t="s">
        <v>353</v>
      </c>
      <c r="I323" s="34" t="s">
        <v>803</v>
      </c>
      <c r="J323" s="51" t="s">
        <v>492</v>
      </c>
      <c r="K323" s="51" t="s">
        <v>493</v>
      </c>
      <c r="L323" s="34" t="s">
        <v>476</v>
      </c>
      <c r="M323" s="34" t="s">
        <v>1412</v>
      </c>
      <c r="N323" s="36" t="n">
        <v>5</v>
      </c>
      <c r="O323" s="34" t="n">
        <v>5</v>
      </c>
      <c r="P323" s="34" t="n">
        <v>0</v>
      </c>
      <c r="Q323" s="34" t="n">
        <v>1</v>
      </c>
      <c r="R323" s="34" t="n">
        <v>149</v>
      </c>
      <c r="S323" s="34" t="n">
        <v>525</v>
      </c>
      <c r="T323" s="34" t="n">
        <v>0</v>
      </c>
      <c r="U323" s="34" t="n">
        <v>32</v>
      </c>
      <c r="V323" s="34" t="n">
        <v>112</v>
      </c>
      <c r="W323" s="34" t="s">
        <v>1413</v>
      </c>
      <c r="X323" s="34" t="s">
        <v>1414</v>
      </c>
      <c r="Y323" s="52"/>
    </row>
    <row r="324" s="1" customFormat="true" ht="68" hidden="false" customHeight="true" outlineLevel="0" collapsed="false">
      <c r="N324" s="2"/>
    </row>
    <row r="325" s="1" customFormat="true" ht="68" hidden="false" customHeight="true" outlineLevel="0" collapsed="false">
      <c r="N325" s="2"/>
    </row>
    <row r="326" s="1" customFormat="true" ht="65" hidden="false" customHeight="true" outlineLevel="0" collapsed="false">
      <c r="N326" s="2"/>
    </row>
    <row r="327" s="1" customFormat="true" ht="54" hidden="false" customHeight="true" outlineLevel="0" collapsed="false">
      <c r="N327" s="2"/>
    </row>
    <row r="328" s="1" customFormat="true" ht="56" hidden="false" customHeight="true" outlineLevel="0" collapsed="false">
      <c r="N328" s="2"/>
    </row>
    <row r="329" s="1" customFormat="true" ht="51" hidden="false" customHeight="true" outlineLevel="0" collapsed="false">
      <c r="N329" s="2"/>
    </row>
    <row r="330" s="1" customFormat="true" ht="52" hidden="false" customHeight="true" outlineLevel="0" collapsed="false">
      <c r="N330" s="2"/>
    </row>
    <row r="331" s="1" customFormat="true" ht="64" hidden="false" customHeight="true" outlineLevel="0" collapsed="false">
      <c r="N331" s="2"/>
    </row>
    <row r="334" s="1" customFormat="true" ht="67" hidden="false" customHeight="true" outlineLevel="0" collapsed="false">
      <c r="N334" s="2"/>
    </row>
  </sheetData>
  <mergeCells count="30">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 ref="Y195:Y198"/>
  </mergeCells>
  <printOptions headings="false" gridLines="false" gridLinesSet="true" horizontalCentered="true" verticalCentered="false"/>
  <pageMargins left="0" right="0" top="0.60625" bottom="0.21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2"/>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83" width="6.94"/>
    <col collapsed="false" customWidth="true" hidden="false" outlineLevel="0" max="2" min="2" style="83" width="13.74"/>
    <col collapsed="false" customWidth="true" hidden="false" outlineLevel="0" max="3" min="3" style="83" width="13.24"/>
    <col collapsed="false" customWidth="true" hidden="false" outlineLevel="0" max="4" min="4" style="83" width="16.31"/>
    <col collapsed="false" customWidth="true" hidden="false" outlineLevel="0" max="5" min="5" style="83" width="9.62"/>
    <col collapsed="false" customWidth="false" hidden="false" outlineLevel="0" max="6" min="6" style="83" width="9.01"/>
    <col collapsed="false" customWidth="true" hidden="false" outlineLevel="0" max="7" min="7" style="83" width="14.57"/>
    <col collapsed="false" customWidth="true" hidden="false" outlineLevel="0" max="8" min="8" style="83" width="7.71"/>
    <col collapsed="false" customWidth="true" hidden="false" outlineLevel="0" max="9" min="9" style="83" width="7.58"/>
    <col collapsed="false" customWidth="true" hidden="false" outlineLevel="0" max="11" min="10" style="83" width="9.5"/>
    <col collapsed="false" customWidth="true" hidden="false" outlineLevel="0" max="12" min="12" style="83" width="7.5"/>
    <col collapsed="false" customWidth="true" hidden="false" outlineLevel="0" max="13" min="13" style="83" width="23.85"/>
    <col collapsed="false" customWidth="true" hidden="false" outlineLevel="0" max="14" min="14" style="83" width="8.5"/>
    <col collapsed="false" customWidth="true" hidden="false" outlineLevel="0" max="15" min="15" style="83" width="8.5"/>
    <col collapsed="false" customWidth="true" hidden="false" outlineLevel="0" max="16" min="16" style="83" width="6.75"/>
    <col collapsed="false" customWidth="true" hidden="false" outlineLevel="0" max="17" min="17" style="83" width="4.99"/>
    <col collapsed="false" customWidth="true" hidden="false" outlineLevel="0" max="18" min="18" style="83" width="8.67"/>
    <col collapsed="false" customWidth="true" hidden="false" outlineLevel="0" max="19" min="19" style="83" width="8.69"/>
    <col collapsed="false" customWidth="true" hidden="false" outlineLevel="0" max="20" min="20" style="83" width="8.26"/>
    <col collapsed="false" customWidth="true" hidden="false" outlineLevel="0" max="21" min="21" style="83" width="8.6"/>
    <col collapsed="false" customWidth="true" hidden="false" outlineLevel="0" max="22" min="22" style="83" width="9.53"/>
    <col collapsed="false" customWidth="true" hidden="false" outlineLevel="0" max="23" min="23" style="83" width="20.3"/>
    <col collapsed="false" customWidth="true" hidden="false" outlineLevel="0" max="24" min="24" style="83" width="19.61"/>
    <col collapsed="false" customWidth="true" hidden="false" outlineLevel="0" max="25" min="25" style="83" width="11.13"/>
    <col collapsed="false" customWidth="false" hidden="false" outlineLevel="0" max="257" min="26" style="83" width="8.99"/>
  </cols>
  <sheetData>
    <row r="1" s="83" customFormat="true" ht="13.5" hidden="false" customHeight="false" outlineLevel="0" collapsed="false">
      <c r="A1" s="84" t="s">
        <v>1415</v>
      </c>
      <c r="B1" s="84"/>
    </row>
    <row r="2" s="83" customFormat="true" ht="26.25" hidden="false" customHeight="false" outlineLevel="0" collapsed="false">
      <c r="A2" s="85" t="s">
        <v>1416</v>
      </c>
      <c r="B2" s="85"/>
      <c r="C2" s="85"/>
      <c r="D2" s="85"/>
      <c r="E2" s="85"/>
      <c r="F2" s="85"/>
      <c r="G2" s="85"/>
      <c r="H2" s="85"/>
      <c r="I2" s="85"/>
      <c r="J2" s="85"/>
      <c r="K2" s="85"/>
      <c r="L2" s="85"/>
      <c r="M2" s="85"/>
      <c r="N2" s="85"/>
      <c r="O2" s="85"/>
      <c r="P2" s="85"/>
      <c r="Q2" s="85"/>
      <c r="R2" s="85"/>
      <c r="S2" s="85"/>
      <c r="T2" s="85"/>
      <c r="U2" s="85"/>
      <c r="V2" s="85"/>
      <c r="W2" s="85"/>
      <c r="X2" s="85"/>
      <c r="Y2" s="85"/>
    </row>
    <row r="3" s="83" customFormat="true" ht="27"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row>
    <row r="4" s="83" customFormat="true" ht="45" hidden="false" customHeight="true" outlineLevel="0" collapsed="false">
      <c r="A4" s="87" t="s">
        <v>2</v>
      </c>
      <c r="B4" s="88" t="s">
        <v>3</v>
      </c>
      <c r="C4" s="88"/>
      <c r="D4" s="88"/>
      <c r="E4" s="87" t="s">
        <v>4</v>
      </c>
      <c r="F4" s="87" t="s">
        <v>5</v>
      </c>
      <c r="G4" s="87" t="s">
        <v>6</v>
      </c>
      <c r="H4" s="87" t="s">
        <v>7</v>
      </c>
      <c r="I4" s="87" t="s">
        <v>8</v>
      </c>
      <c r="J4" s="88" t="s">
        <v>9</v>
      </c>
      <c r="K4" s="88"/>
      <c r="L4" s="87" t="s">
        <v>10</v>
      </c>
      <c r="M4" s="87" t="s">
        <v>11</v>
      </c>
      <c r="N4" s="88" t="s">
        <v>12</v>
      </c>
      <c r="O4" s="88"/>
      <c r="P4" s="88"/>
      <c r="Q4" s="88" t="s">
        <v>13</v>
      </c>
      <c r="R4" s="88"/>
      <c r="S4" s="88"/>
      <c r="T4" s="88"/>
      <c r="U4" s="88"/>
      <c r="V4" s="88"/>
      <c r="W4" s="87" t="s">
        <v>14</v>
      </c>
      <c r="X4" s="87" t="s">
        <v>15</v>
      </c>
      <c r="Y4" s="87" t="s">
        <v>16</v>
      </c>
    </row>
    <row r="5" s="83" customFormat="true" ht="20" hidden="false" customHeight="true" outlineLevel="0" collapsed="false">
      <c r="A5" s="87"/>
      <c r="B5" s="87" t="s">
        <v>17</v>
      </c>
      <c r="C5" s="87" t="s">
        <v>18</v>
      </c>
      <c r="D5" s="87" t="s">
        <v>19</v>
      </c>
      <c r="E5" s="87"/>
      <c r="F5" s="87"/>
      <c r="G5" s="87"/>
      <c r="H5" s="87"/>
      <c r="I5" s="87"/>
      <c r="J5" s="87" t="s">
        <v>20</v>
      </c>
      <c r="K5" s="87" t="s">
        <v>21</v>
      </c>
      <c r="L5" s="87"/>
      <c r="M5" s="87"/>
      <c r="N5" s="87" t="s">
        <v>1417</v>
      </c>
      <c r="O5" s="88" t="s">
        <v>23</v>
      </c>
      <c r="P5" s="88"/>
      <c r="Q5" s="87" t="s">
        <v>1418</v>
      </c>
      <c r="R5" s="87" t="s">
        <v>1419</v>
      </c>
      <c r="S5" s="87" t="s">
        <v>1420</v>
      </c>
      <c r="T5" s="88" t="s">
        <v>23</v>
      </c>
      <c r="U5" s="88"/>
      <c r="V5" s="88"/>
      <c r="W5" s="87"/>
      <c r="X5" s="87"/>
      <c r="Y5" s="87"/>
    </row>
    <row r="6" s="83" customFormat="true" ht="142" hidden="false" customHeight="true" outlineLevel="0" collapsed="false">
      <c r="A6" s="87"/>
      <c r="B6" s="87"/>
      <c r="C6" s="87"/>
      <c r="D6" s="87"/>
      <c r="E6" s="87"/>
      <c r="F6" s="87"/>
      <c r="G6" s="87"/>
      <c r="H6" s="87"/>
      <c r="I6" s="87"/>
      <c r="J6" s="87"/>
      <c r="K6" s="87"/>
      <c r="L6" s="87"/>
      <c r="M6" s="87"/>
      <c r="N6" s="87"/>
      <c r="O6" s="87" t="s">
        <v>1421</v>
      </c>
      <c r="P6" s="87" t="s">
        <v>1422</v>
      </c>
      <c r="Q6" s="87"/>
      <c r="R6" s="87"/>
      <c r="S6" s="87"/>
      <c r="T6" s="87" t="s">
        <v>1423</v>
      </c>
      <c r="U6" s="87" t="s">
        <v>1424</v>
      </c>
      <c r="V6" s="87" t="s">
        <v>1425</v>
      </c>
      <c r="W6" s="87"/>
      <c r="X6" s="87"/>
      <c r="Y6" s="87"/>
    </row>
    <row r="7" s="83" customFormat="true" ht="51" hidden="false" customHeight="true" outlineLevel="0" collapsed="false">
      <c r="A7" s="89" t="s">
        <v>33</v>
      </c>
      <c r="B7" s="89"/>
      <c r="C7" s="89"/>
      <c r="D7" s="89"/>
      <c r="E7" s="89"/>
      <c r="F7" s="89"/>
      <c r="G7" s="89" t="s">
        <v>34</v>
      </c>
      <c r="H7" s="89"/>
      <c r="I7" s="89"/>
      <c r="J7" s="89"/>
      <c r="K7" s="89"/>
      <c r="L7" s="89"/>
      <c r="M7" s="89"/>
      <c r="N7" s="89"/>
      <c r="O7" s="89" t="n">
        <f aca="false">O8+O143+O154</f>
        <v>7808.5</v>
      </c>
      <c r="P7" s="89"/>
      <c r="Q7" s="89"/>
      <c r="R7" s="89"/>
      <c r="S7" s="89"/>
      <c r="T7" s="89"/>
      <c r="U7" s="89"/>
      <c r="V7" s="89"/>
      <c r="W7" s="89"/>
      <c r="X7" s="89"/>
      <c r="Y7" s="89"/>
    </row>
    <row r="8" s="83" customFormat="true" ht="51" hidden="false" customHeight="true" outlineLevel="0" collapsed="false">
      <c r="A8" s="90" t="s">
        <v>35</v>
      </c>
      <c r="B8" s="91"/>
      <c r="C8" s="91"/>
      <c r="D8" s="91"/>
      <c r="E8" s="92"/>
      <c r="F8" s="91"/>
      <c r="G8" s="90" t="s">
        <v>36</v>
      </c>
      <c r="H8" s="91"/>
      <c r="I8" s="91"/>
      <c r="J8" s="91"/>
      <c r="K8" s="91"/>
      <c r="L8" s="91"/>
      <c r="M8" s="91"/>
      <c r="N8" s="91"/>
      <c r="O8" s="91" t="n">
        <f aca="false">SUM(O9:O142)</f>
        <v>5383</v>
      </c>
      <c r="P8" s="91"/>
      <c r="Q8" s="91"/>
      <c r="R8" s="91"/>
      <c r="S8" s="91"/>
      <c r="T8" s="91"/>
      <c r="U8" s="91"/>
      <c r="V8" s="91"/>
      <c r="W8" s="91"/>
      <c r="X8" s="91"/>
      <c r="Y8" s="91"/>
    </row>
    <row r="9" s="83" customFormat="true" ht="54" hidden="false" customHeight="true" outlineLevel="0" collapsed="false">
      <c r="A9" s="93" t="n">
        <v>1</v>
      </c>
      <c r="B9" s="17" t="s">
        <v>34</v>
      </c>
      <c r="C9" s="17" t="s">
        <v>36</v>
      </c>
      <c r="D9" s="17" t="s">
        <v>37</v>
      </c>
      <c r="E9" s="18" t="s">
        <v>38</v>
      </c>
      <c r="F9" s="17" t="s">
        <v>39</v>
      </c>
      <c r="G9" s="17" t="s">
        <v>40</v>
      </c>
      <c r="H9" s="17" t="s">
        <v>41</v>
      </c>
      <c r="I9" s="17" t="s">
        <v>39</v>
      </c>
      <c r="J9" s="94" t="s">
        <v>1426</v>
      </c>
      <c r="K9" s="94" t="s">
        <v>1427</v>
      </c>
      <c r="L9" s="17" t="s">
        <v>44</v>
      </c>
      <c r="M9" s="17" t="s">
        <v>1428</v>
      </c>
      <c r="N9" s="94" t="n">
        <v>15</v>
      </c>
      <c r="O9" s="94" t="n">
        <v>10</v>
      </c>
      <c r="P9" s="94" t="n">
        <v>5</v>
      </c>
      <c r="Q9" s="94" t="n">
        <v>1</v>
      </c>
      <c r="R9" s="94" t="n">
        <v>946</v>
      </c>
      <c r="S9" s="94" t="n">
        <v>2884</v>
      </c>
      <c r="T9" s="94" t="n">
        <v>1</v>
      </c>
      <c r="U9" s="94" t="n">
        <v>185</v>
      </c>
      <c r="V9" s="94" t="n">
        <v>643</v>
      </c>
      <c r="W9" s="17" t="s">
        <v>1429</v>
      </c>
      <c r="X9" s="17" t="s">
        <v>47</v>
      </c>
      <c r="Y9" s="94"/>
      <c r="Z9" s="95" t="s">
        <v>1430</v>
      </c>
    </row>
    <row r="10" s="83" customFormat="true" ht="55" hidden="false" customHeight="true" outlineLevel="0" collapsed="false">
      <c r="A10" s="93" t="n">
        <v>2</v>
      </c>
      <c r="B10" s="17" t="s">
        <v>34</v>
      </c>
      <c r="C10" s="17" t="s">
        <v>36</v>
      </c>
      <c r="D10" s="17" t="s">
        <v>37</v>
      </c>
      <c r="E10" s="18" t="s">
        <v>38</v>
      </c>
      <c r="F10" s="17" t="s">
        <v>48</v>
      </c>
      <c r="G10" s="17" t="s">
        <v>49</v>
      </c>
      <c r="H10" s="17" t="s">
        <v>41</v>
      </c>
      <c r="I10" s="17" t="s">
        <v>48</v>
      </c>
      <c r="J10" s="94" t="s">
        <v>1426</v>
      </c>
      <c r="K10" s="94" t="s">
        <v>1427</v>
      </c>
      <c r="L10" s="17" t="s">
        <v>44</v>
      </c>
      <c r="M10" s="17" t="s">
        <v>1428</v>
      </c>
      <c r="N10" s="94" t="n">
        <v>15</v>
      </c>
      <c r="O10" s="94" t="n">
        <v>10</v>
      </c>
      <c r="P10" s="94" t="n">
        <v>5</v>
      </c>
      <c r="Q10" s="94" t="n">
        <v>1</v>
      </c>
      <c r="R10" s="94" t="n">
        <v>343</v>
      </c>
      <c r="S10" s="94" t="n">
        <v>1546</v>
      </c>
      <c r="T10" s="94" t="n">
        <v>1</v>
      </c>
      <c r="U10" s="94" t="n">
        <v>30</v>
      </c>
      <c r="V10" s="94" t="n">
        <v>135</v>
      </c>
      <c r="W10" s="17" t="s">
        <v>1431</v>
      </c>
      <c r="X10" s="17" t="s">
        <v>47</v>
      </c>
      <c r="Y10" s="94"/>
      <c r="Z10" s="95" t="s">
        <v>1430</v>
      </c>
    </row>
    <row r="11" s="83" customFormat="true" ht="78" hidden="false" customHeight="true" outlineLevel="0" collapsed="false">
      <c r="A11" s="93" t="n">
        <v>3</v>
      </c>
      <c r="B11" s="17" t="s">
        <v>34</v>
      </c>
      <c r="C11" s="17" t="s">
        <v>36</v>
      </c>
      <c r="D11" s="17" t="s">
        <v>37</v>
      </c>
      <c r="E11" s="17" t="s">
        <v>38</v>
      </c>
      <c r="F11" s="17" t="s">
        <v>1432</v>
      </c>
      <c r="G11" s="17" t="s">
        <v>1433</v>
      </c>
      <c r="H11" s="17" t="s">
        <v>41</v>
      </c>
      <c r="I11" s="17" t="s">
        <v>1434</v>
      </c>
      <c r="J11" s="94" t="s">
        <v>1426</v>
      </c>
      <c r="K11" s="94" t="s">
        <v>1427</v>
      </c>
      <c r="L11" s="17" t="s">
        <v>44</v>
      </c>
      <c r="M11" s="17" t="s">
        <v>1435</v>
      </c>
      <c r="N11" s="94" t="n">
        <v>60</v>
      </c>
      <c r="O11" s="94" t="n">
        <v>60</v>
      </c>
      <c r="P11" s="94" t="n">
        <v>0</v>
      </c>
      <c r="Q11" s="94" t="n">
        <v>1</v>
      </c>
      <c r="R11" s="94" t="n">
        <v>150</v>
      </c>
      <c r="S11" s="94" t="n">
        <v>530</v>
      </c>
      <c r="T11" s="94" t="n">
        <v>1</v>
      </c>
      <c r="U11" s="94" t="n">
        <v>16</v>
      </c>
      <c r="V11" s="94" t="n">
        <v>53</v>
      </c>
      <c r="W11" s="17" t="s">
        <v>1436</v>
      </c>
      <c r="X11" s="17" t="s">
        <v>1437</v>
      </c>
      <c r="Y11" s="94"/>
      <c r="Z11" s="95" t="s">
        <v>1430</v>
      </c>
    </row>
    <row r="12" s="83" customFormat="true" ht="53" hidden="false" customHeight="true" outlineLevel="0" collapsed="false">
      <c r="A12" s="93" t="n">
        <v>4</v>
      </c>
      <c r="B12" s="17" t="s">
        <v>34</v>
      </c>
      <c r="C12" s="17" t="s">
        <v>36</v>
      </c>
      <c r="D12" s="17" t="s">
        <v>37</v>
      </c>
      <c r="E12" s="18" t="s">
        <v>38</v>
      </c>
      <c r="F12" s="17" t="s">
        <v>346</v>
      </c>
      <c r="G12" s="17" t="s">
        <v>1438</v>
      </c>
      <c r="H12" s="17" t="s">
        <v>41</v>
      </c>
      <c r="I12" s="17" t="s">
        <v>346</v>
      </c>
      <c r="J12" s="94" t="s">
        <v>1426</v>
      </c>
      <c r="K12" s="94" t="s">
        <v>1427</v>
      </c>
      <c r="L12" s="17" t="s">
        <v>44</v>
      </c>
      <c r="M12" s="17" t="s">
        <v>1439</v>
      </c>
      <c r="N12" s="94" t="n">
        <v>32.41</v>
      </c>
      <c r="O12" s="94" t="n">
        <v>32.41</v>
      </c>
      <c r="P12" s="94" t="n">
        <v>0</v>
      </c>
      <c r="Q12" s="94"/>
      <c r="R12" s="94" t="n">
        <v>435</v>
      </c>
      <c r="S12" s="94" t="n">
        <v>1500</v>
      </c>
      <c r="T12" s="94" t="n">
        <v>5</v>
      </c>
      <c r="U12" s="94" t="n">
        <v>23</v>
      </c>
      <c r="V12" s="94" t="n">
        <v>1523</v>
      </c>
      <c r="W12" s="17" t="s">
        <v>1440</v>
      </c>
      <c r="X12" s="17" t="s">
        <v>1441</v>
      </c>
      <c r="Y12" s="94"/>
      <c r="Z12" s="95" t="s">
        <v>1442</v>
      </c>
      <c r="AA12" s="95" t="s">
        <v>1443</v>
      </c>
      <c r="AB12" s="95" t="s">
        <v>1430</v>
      </c>
    </row>
    <row r="13" s="83" customFormat="true" ht="73" hidden="false" customHeight="true" outlineLevel="0" collapsed="false">
      <c r="A13" s="93" t="n">
        <v>5</v>
      </c>
      <c r="B13" s="17" t="s">
        <v>34</v>
      </c>
      <c r="C13" s="17" t="s">
        <v>119</v>
      </c>
      <c r="D13" s="17" t="s">
        <v>120</v>
      </c>
      <c r="E13" s="17" t="s">
        <v>433</v>
      </c>
      <c r="F13" s="17" t="s">
        <v>1444</v>
      </c>
      <c r="G13" s="17" t="s">
        <v>1445</v>
      </c>
      <c r="H13" s="17" t="s">
        <v>41</v>
      </c>
      <c r="I13" s="17" t="s">
        <v>1444</v>
      </c>
      <c r="J13" s="94" t="s">
        <v>1426</v>
      </c>
      <c r="K13" s="94" t="s">
        <v>1427</v>
      </c>
      <c r="L13" s="17" t="s">
        <v>44</v>
      </c>
      <c r="M13" s="17" t="s">
        <v>1446</v>
      </c>
      <c r="N13" s="94" t="n">
        <v>23</v>
      </c>
      <c r="O13" s="94" t="n">
        <v>5</v>
      </c>
      <c r="P13" s="94" t="n">
        <v>18</v>
      </c>
      <c r="Q13" s="94" t="n">
        <v>1</v>
      </c>
      <c r="R13" s="94" t="n">
        <v>348</v>
      </c>
      <c r="S13" s="94" t="n">
        <v>1560</v>
      </c>
      <c r="T13" s="94" t="n">
        <v>1</v>
      </c>
      <c r="U13" s="94" t="n">
        <v>91</v>
      </c>
      <c r="V13" s="94" t="n">
        <v>335</v>
      </c>
      <c r="W13" s="17" t="s">
        <v>1447</v>
      </c>
      <c r="X13" s="17" t="s">
        <v>118</v>
      </c>
      <c r="Y13" s="17" t="s">
        <v>1448</v>
      </c>
      <c r="Z13" s="95" t="s">
        <v>1430</v>
      </c>
    </row>
    <row r="14" s="83" customFormat="true" ht="69" hidden="false" customHeight="true" outlineLevel="0" collapsed="false">
      <c r="A14" s="93" t="n">
        <v>6</v>
      </c>
      <c r="B14" s="17" t="s">
        <v>34</v>
      </c>
      <c r="C14" s="17" t="s">
        <v>119</v>
      </c>
      <c r="D14" s="17" t="s">
        <v>120</v>
      </c>
      <c r="E14" s="17" t="s">
        <v>433</v>
      </c>
      <c r="F14" s="17" t="s">
        <v>974</v>
      </c>
      <c r="G14" s="17" t="s">
        <v>1449</v>
      </c>
      <c r="H14" s="17" t="s">
        <v>41</v>
      </c>
      <c r="I14" s="17" t="s">
        <v>974</v>
      </c>
      <c r="J14" s="94" t="s">
        <v>1426</v>
      </c>
      <c r="K14" s="94" t="s">
        <v>1427</v>
      </c>
      <c r="L14" s="17" t="s">
        <v>44</v>
      </c>
      <c r="M14" s="17" t="s">
        <v>1450</v>
      </c>
      <c r="N14" s="94" t="n">
        <v>50</v>
      </c>
      <c r="O14" s="94" t="n">
        <v>20</v>
      </c>
      <c r="P14" s="94" t="n">
        <v>30</v>
      </c>
      <c r="Q14" s="94" t="n">
        <v>1</v>
      </c>
      <c r="R14" s="94" t="n">
        <v>230</v>
      </c>
      <c r="S14" s="94" t="n">
        <v>1040</v>
      </c>
      <c r="T14" s="94" t="n">
        <v>1</v>
      </c>
      <c r="U14" s="94" t="n">
        <v>105</v>
      </c>
      <c r="V14" s="94" t="n">
        <v>419</v>
      </c>
      <c r="W14" s="17" t="s">
        <v>1451</v>
      </c>
      <c r="X14" s="17" t="s">
        <v>118</v>
      </c>
      <c r="Y14" s="17" t="s">
        <v>1452</v>
      </c>
      <c r="Z14" s="95" t="s">
        <v>1430</v>
      </c>
    </row>
    <row r="15" s="83" customFormat="true" ht="58" hidden="false" customHeight="true" outlineLevel="0" collapsed="false">
      <c r="A15" s="93" t="n">
        <v>7</v>
      </c>
      <c r="B15" s="17" t="s">
        <v>34</v>
      </c>
      <c r="C15" s="17" t="s">
        <v>119</v>
      </c>
      <c r="D15" s="17" t="s">
        <v>120</v>
      </c>
      <c r="E15" s="17" t="s">
        <v>433</v>
      </c>
      <c r="F15" s="17" t="s">
        <v>434</v>
      </c>
      <c r="G15" s="17" t="s">
        <v>1453</v>
      </c>
      <c r="H15" s="17" t="s">
        <v>41</v>
      </c>
      <c r="I15" s="17" t="s">
        <v>434</v>
      </c>
      <c r="J15" s="94" t="s">
        <v>1426</v>
      </c>
      <c r="K15" s="94" t="s">
        <v>1427</v>
      </c>
      <c r="L15" s="17" t="s">
        <v>44</v>
      </c>
      <c r="M15" s="17" t="s">
        <v>1454</v>
      </c>
      <c r="N15" s="94" t="n">
        <v>20</v>
      </c>
      <c r="O15" s="94" t="n">
        <v>20</v>
      </c>
      <c r="P15" s="94" t="n">
        <v>0</v>
      </c>
      <c r="Q15" s="94" t="n">
        <v>1</v>
      </c>
      <c r="R15" s="94" t="n">
        <v>253</v>
      </c>
      <c r="S15" s="94" t="n">
        <v>1145</v>
      </c>
      <c r="T15" s="94" t="n">
        <v>1</v>
      </c>
      <c r="U15" s="94" t="n">
        <v>35</v>
      </c>
      <c r="V15" s="94" t="n">
        <v>150</v>
      </c>
      <c r="W15" s="17" t="s">
        <v>1455</v>
      </c>
      <c r="X15" s="17" t="s">
        <v>1456</v>
      </c>
      <c r="Y15" s="94"/>
      <c r="Z15" s="95" t="s">
        <v>1430</v>
      </c>
      <c r="AA15" s="95" t="s">
        <v>1457</v>
      </c>
    </row>
    <row r="16" s="83" customFormat="true" ht="58" hidden="false" customHeight="true" outlineLevel="0" collapsed="false">
      <c r="A16" s="93" t="n">
        <v>8</v>
      </c>
      <c r="B16" s="17" t="s">
        <v>34</v>
      </c>
      <c r="C16" s="17" t="s">
        <v>119</v>
      </c>
      <c r="D16" s="17" t="s">
        <v>120</v>
      </c>
      <c r="E16" s="17" t="s">
        <v>433</v>
      </c>
      <c r="F16" s="17" t="s">
        <v>1356</v>
      </c>
      <c r="G16" s="17" t="s">
        <v>1458</v>
      </c>
      <c r="H16" s="17" t="s">
        <v>41</v>
      </c>
      <c r="I16" s="17" t="s">
        <v>1356</v>
      </c>
      <c r="J16" s="94" t="s">
        <v>1426</v>
      </c>
      <c r="K16" s="94" t="s">
        <v>1427</v>
      </c>
      <c r="L16" s="17" t="s">
        <v>44</v>
      </c>
      <c r="M16" s="17" t="s">
        <v>1459</v>
      </c>
      <c r="N16" s="94" t="n">
        <v>350</v>
      </c>
      <c r="O16" s="94" t="n">
        <v>50</v>
      </c>
      <c r="P16" s="94" t="n">
        <v>300</v>
      </c>
      <c r="Q16" s="94" t="n">
        <v>1</v>
      </c>
      <c r="R16" s="94" t="n">
        <v>260</v>
      </c>
      <c r="S16" s="94" t="n">
        <v>1090</v>
      </c>
      <c r="T16" s="94" t="n">
        <v>1</v>
      </c>
      <c r="U16" s="94" t="n">
        <v>46</v>
      </c>
      <c r="V16" s="94" t="n">
        <v>161</v>
      </c>
      <c r="W16" s="17" t="s">
        <v>1460</v>
      </c>
      <c r="X16" s="17" t="s">
        <v>118</v>
      </c>
      <c r="Y16" s="17" t="s">
        <v>1461</v>
      </c>
      <c r="Z16" s="95" t="s">
        <v>1430</v>
      </c>
    </row>
    <row r="17" s="83" customFormat="true" ht="58" hidden="false" customHeight="true" outlineLevel="0" collapsed="false">
      <c r="A17" s="93" t="n">
        <v>9</v>
      </c>
      <c r="B17" s="17" t="s">
        <v>34</v>
      </c>
      <c r="C17" s="17" t="s">
        <v>36</v>
      </c>
      <c r="D17" s="17" t="s">
        <v>37</v>
      </c>
      <c r="E17" s="17" t="s">
        <v>433</v>
      </c>
      <c r="F17" s="17" t="s">
        <v>1138</v>
      </c>
      <c r="G17" s="17" t="s">
        <v>1462</v>
      </c>
      <c r="H17" s="17" t="s">
        <v>41</v>
      </c>
      <c r="I17" s="17" t="s">
        <v>1138</v>
      </c>
      <c r="J17" s="94" t="s">
        <v>1426</v>
      </c>
      <c r="K17" s="94" t="s">
        <v>1427</v>
      </c>
      <c r="L17" s="17" t="s">
        <v>44</v>
      </c>
      <c r="M17" s="17" t="s">
        <v>1463</v>
      </c>
      <c r="N17" s="94" t="n">
        <v>15</v>
      </c>
      <c r="O17" s="94" t="n">
        <v>15</v>
      </c>
      <c r="P17" s="94" t="n">
        <v>0</v>
      </c>
      <c r="Q17" s="94" t="n">
        <v>1</v>
      </c>
      <c r="R17" s="94" t="n">
        <v>450</v>
      </c>
      <c r="S17" s="94" t="n">
        <v>1138</v>
      </c>
      <c r="T17" s="94" t="n">
        <v>1</v>
      </c>
      <c r="U17" s="94" t="n">
        <v>132</v>
      </c>
      <c r="V17" s="94" t="n">
        <v>479</v>
      </c>
      <c r="W17" s="17" t="s">
        <v>1460</v>
      </c>
      <c r="X17" s="17" t="s">
        <v>118</v>
      </c>
      <c r="Y17" s="94"/>
      <c r="Z17" s="95" t="s">
        <v>1430</v>
      </c>
    </row>
    <row r="18" s="83" customFormat="true" ht="58" hidden="false" customHeight="true" outlineLevel="0" collapsed="false">
      <c r="A18" s="93" t="n">
        <v>10</v>
      </c>
      <c r="B18" s="17" t="s">
        <v>34</v>
      </c>
      <c r="C18" s="17" t="s">
        <v>36</v>
      </c>
      <c r="D18" s="17" t="s">
        <v>37</v>
      </c>
      <c r="E18" s="17" t="s">
        <v>433</v>
      </c>
      <c r="F18" s="17" t="s">
        <v>346</v>
      </c>
      <c r="G18" s="17" t="s">
        <v>1464</v>
      </c>
      <c r="H18" s="17" t="s">
        <v>41</v>
      </c>
      <c r="I18" s="17" t="s">
        <v>346</v>
      </c>
      <c r="J18" s="94" t="s">
        <v>1426</v>
      </c>
      <c r="K18" s="94" t="s">
        <v>1427</v>
      </c>
      <c r="L18" s="17" t="s">
        <v>44</v>
      </c>
      <c r="M18" s="17" t="s">
        <v>1465</v>
      </c>
      <c r="N18" s="94" t="n">
        <v>82.79</v>
      </c>
      <c r="O18" s="94" t="n">
        <v>82.79</v>
      </c>
      <c r="P18" s="94" t="n">
        <v>0</v>
      </c>
      <c r="Q18" s="94" t="n">
        <v>8</v>
      </c>
      <c r="R18" s="94" t="n">
        <v>1450</v>
      </c>
      <c r="S18" s="94" t="n">
        <v>5213</v>
      </c>
      <c r="T18" s="94" t="n">
        <v>6</v>
      </c>
      <c r="U18" s="94" t="n">
        <v>352</v>
      </c>
      <c r="V18" s="94" t="n">
        <v>1468</v>
      </c>
      <c r="W18" s="17" t="s">
        <v>1466</v>
      </c>
      <c r="X18" s="17" t="s">
        <v>1467</v>
      </c>
      <c r="Y18" s="94"/>
      <c r="Z18" s="95" t="s">
        <v>1442</v>
      </c>
      <c r="AA18" s="95" t="s">
        <v>1443</v>
      </c>
      <c r="AB18" s="95" t="s">
        <v>1430</v>
      </c>
    </row>
    <row r="19" s="83" customFormat="true" ht="51" hidden="false" customHeight="true" outlineLevel="0" collapsed="false">
      <c r="A19" s="93" t="n">
        <v>11</v>
      </c>
      <c r="B19" s="17" t="s">
        <v>34</v>
      </c>
      <c r="C19" s="17" t="s">
        <v>36</v>
      </c>
      <c r="D19" s="17" t="s">
        <v>52</v>
      </c>
      <c r="E19" s="17" t="s">
        <v>53</v>
      </c>
      <c r="F19" s="17" t="s">
        <v>54</v>
      </c>
      <c r="G19" s="17" t="s">
        <v>55</v>
      </c>
      <c r="H19" s="17" t="s">
        <v>56</v>
      </c>
      <c r="I19" s="17" t="s">
        <v>57</v>
      </c>
      <c r="J19" s="94" t="s">
        <v>1426</v>
      </c>
      <c r="K19" s="94" t="s">
        <v>1427</v>
      </c>
      <c r="L19" s="17" t="s">
        <v>44</v>
      </c>
      <c r="M19" s="17" t="s">
        <v>58</v>
      </c>
      <c r="N19" s="94" t="n">
        <v>18</v>
      </c>
      <c r="O19" s="94" t="n">
        <v>18</v>
      </c>
      <c r="P19" s="94" t="n">
        <v>0</v>
      </c>
      <c r="Q19" s="94" t="n">
        <v>6</v>
      </c>
      <c r="R19" s="94" t="n">
        <v>100</v>
      </c>
      <c r="S19" s="94" t="n">
        <v>200</v>
      </c>
      <c r="T19" s="94" t="n">
        <v>6</v>
      </c>
      <c r="U19" s="94" t="n">
        <v>100</v>
      </c>
      <c r="V19" s="94" t="n">
        <v>200</v>
      </c>
      <c r="W19" s="17" t="s">
        <v>1468</v>
      </c>
      <c r="X19" s="17" t="s">
        <v>1469</v>
      </c>
      <c r="Y19" s="94"/>
      <c r="Z19" s="95" t="s">
        <v>1430</v>
      </c>
    </row>
    <row r="20" s="83" customFormat="true" ht="51" hidden="false" customHeight="true" outlineLevel="0" collapsed="false">
      <c r="A20" s="93" t="n">
        <v>12</v>
      </c>
      <c r="B20" s="17" t="s">
        <v>34</v>
      </c>
      <c r="C20" s="17" t="s">
        <v>36</v>
      </c>
      <c r="D20" s="17" t="s">
        <v>37</v>
      </c>
      <c r="E20" s="17" t="s">
        <v>53</v>
      </c>
      <c r="F20" s="17" t="s">
        <v>54</v>
      </c>
      <c r="G20" s="17" t="s">
        <v>61</v>
      </c>
      <c r="H20" s="17" t="s">
        <v>41</v>
      </c>
      <c r="I20" s="17" t="s">
        <v>54</v>
      </c>
      <c r="J20" s="94" t="s">
        <v>1426</v>
      </c>
      <c r="K20" s="94" t="s">
        <v>1427</v>
      </c>
      <c r="L20" s="17" t="s">
        <v>44</v>
      </c>
      <c r="M20" s="17" t="s">
        <v>1470</v>
      </c>
      <c r="N20" s="94" t="n">
        <v>12</v>
      </c>
      <c r="O20" s="94" t="n">
        <v>12</v>
      </c>
      <c r="P20" s="94" t="n">
        <v>0</v>
      </c>
      <c r="Q20" s="94" t="n">
        <v>1</v>
      </c>
      <c r="R20" s="94" t="n">
        <v>60</v>
      </c>
      <c r="S20" s="94" t="n">
        <v>300</v>
      </c>
      <c r="T20" s="94" t="n">
        <v>1</v>
      </c>
      <c r="U20" s="94" t="n">
        <v>20</v>
      </c>
      <c r="V20" s="94" t="n">
        <v>100</v>
      </c>
      <c r="W20" s="17" t="s">
        <v>1460</v>
      </c>
      <c r="X20" s="17" t="s">
        <v>47</v>
      </c>
      <c r="Y20" s="94"/>
      <c r="Z20" s="95" t="s">
        <v>1430</v>
      </c>
    </row>
    <row r="21" s="83" customFormat="true" ht="51" hidden="false" customHeight="true" outlineLevel="0" collapsed="false">
      <c r="A21" s="93" t="n">
        <v>13</v>
      </c>
      <c r="B21" s="17" t="s">
        <v>34</v>
      </c>
      <c r="C21" s="17" t="s">
        <v>36</v>
      </c>
      <c r="D21" s="17" t="s">
        <v>37</v>
      </c>
      <c r="E21" s="17" t="s">
        <v>53</v>
      </c>
      <c r="F21" s="17" t="s">
        <v>54</v>
      </c>
      <c r="G21" s="17" t="s">
        <v>64</v>
      </c>
      <c r="H21" s="17" t="s">
        <v>41</v>
      </c>
      <c r="I21" s="17" t="s">
        <v>54</v>
      </c>
      <c r="J21" s="94" t="s">
        <v>1426</v>
      </c>
      <c r="K21" s="94" t="s">
        <v>1427</v>
      </c>
      <c r="L21" s="17" t="s">
        <v>44</v>
      </c>
      <c r="M21" s="17" t="s">
        <v>1471</v>
      </c>
      <c r="N21" s="94" t="n">
        <v>10</v>
      </c>
      <c r="O21" s="94" t="n">
        <v>10</v>
      </c>
      <c r="P21" s="94" t="n">
        <v>0</v>
      </c>
      <c r="Q21" s="94" t="n">
        <v>1</v>
      </c>
      <c r="R21" s="94" t="n">
        <v>40</v>
      </c>
      <c r="S21" s="94" t="n">
        <v>200</v>
      </c>
      <c r="T21" s="94" t="n">
        <v>1</v>
      </c>
      <c r="U21" s="94" t="n">
        <v>15</v>
      </c>
      <c r="V21" s="94" t="n">
        <v>75</v>
      </c>
      <c r="W21" s="17" t="s">
        <v>1472</v>
      </c>
      <c r="X21" s="17" t="s">
        <v>47</v>
      </c>
      <c r="Y21" s="94"/>
      <c r="Z21" s="95" t="s">
        <v>1430</v>
      </c>
    </row>
    <row r="22" s="83" customFormat="true" ht="51" hidden="false" customHeight="true" outlineLevel="0" collapsed="false">
      <c r="A22" s="93" t="n">
        <v>14</v>
      </c>
      <c r="B22" s="17" t="s">
        <v>34</v>
      </c>
      <c r="C22" s="17" t="s">
        <v>36</v>
      </c>
      <c r="D22" s="17" t="s">
        <v>37</v>
      </c>
      <c r="E22" s="17" t="s">
        <v>53</v>
      </c>
      <c r="F22" s="17" t="s">
        <v>54</v>
      </c>
      <c r="G22" s="17" t="s">
        <v>1473</v>
      </c>
      <c r="H22" s="17" t="s">
        <v>41</v>
      </c>
      <c r="I22" s="17" t="s">
        <v>54</v>
      </c>
      <c r="J22" s="94" t="s">
        <v>1426</v>
      </c>
      <c r="K22" s="94" t="s">
        <v>1427</v>
      </c>
      <c r="L22" s="17" t="s">
        <v>44</v>
      </c>
      <c r="M22" s="17" t="s">
        <v>1474</v>
      </c>
      <c r="N22" s="94" t="n">
        <v>5</v>
      </c>
      <c r="O22" s="94" t="n">
        <v>5</v>
      </c>
      <c r="P22" s="94" t="n">
        <v>0</v>
      </c>
      <c r="Q22" s="94" t="n">
        <v>1</v>
      </c>
      <c r="R22" s="94" t="n">
        <v>356</v>
      </c>
      <c r="S22" s="94" t="n">
        <v>1213</v>
      </c>
      <c r="T22" s="94" t="n">
        <v>0</v>
      </c>
      <c r="U22" s="94" t="n">
        <v>117</v>
      </c>
      <c r="V22" s="94" t="n">
        <v>439</v>
      </c>
      <c r="W22" s="17" t="s">
        <v>1475</v>
      </c>
      <c r="X22" s="17" t="s">
        <v>47</v>
      </c>
      <c r="Y22" s="94"/>
      <c r="Z22" s="95" t="s">
        <v>1430</v>
      </c>
      <c r="AA22" s="95" t="s">
        <v>1476</v>
      </c>
      <c r="AB22" s="95" t="s">
        <v>1477</v>
      </c>
    </row>
    <row r="23" s="83" customFormat="true" ht="61" hidden="false" customHeight="true" outlineLevel="0" collapsed="false">
      <c r="A23" s="93" t="n">
        <v>15</v>
      </c>
      <c r="B23" s="17" t="s">
        <v>34</v>
      </c>
      <c r="C23" s="17" t="s">
        <v>36</v>
      </c>
      <c r="D23" s="17" t="s">
        <v>52</v>
      </c>
      <c r="E23" s="17" t="s">
        <v>53</v>
      </c>
      <c r="F23" s="17" t="s">
        <v>67</v>
      </c>
      <c r="G23" s="17" t="s">
        <v>68</v>
      </c>
      <c r="H23" s="17" t="s">
        <v>41</v>
      </c>
      <c r="I23" s="17" t="s">
        <v>67</v>
      </c>
      <c r="J23" s="94" t="s">
        <v>1426</v>
      </c>
      <c r="K23" s="94" t="s">
        <v>1427</v>
      </c>
      <c r="L23" s="17" t="s">
        <v>44</v>
      </c>
      <c r="M23" s="17" t="s">
        <v>1478</v>
      </c>
      <c r="N23" s="94" t="n">
        <v>30</v>
      </c>
      <c r="O23" s="94" t="n">
        <v>30</v>
      </c>
      <c r="P23" s="94" t="n">
        <v>0</v>
      </c>
      <c r="Q23" s="94" t="n">
        <v>1</v>
      </c>
      <c r="R23" s="94" t="n">
        <v>432</v>
      </c>
      <c r="S23" s="94" t="n">
        <v>1124</v>
      </c>
      <c r="T23" s="94" t="n">
        <v>1</v>
      </c>
      <c r="U23" s="94" t="n">
        <v>114</v>
      </c>
      <c r="V23" s="94" t="n">
        <v>429</v>
      </c>
      <c r="W23" s="17" t="s">
        <v>1479</v>
      </c>
      <c r="X23" s="17" t="s">
        <v>1480</v>
      </c>
      <c r="Y23" s="94"/>
      <c r="Z23" s="95" t="s">
        <v>1430</v>
      </c>
    </row>
    <row r="24" s="83" customFormat="true" ht="61" hidden="false" customHeight="true" outlineLevel="0" collapsed="false">
      <c r="A24" s="93" t="n">
        <v>16</v>
      </c>
      <c r="B24" s="17" t="s">
        <v>34</v>
      </c>
      <c r="C24" s="17" t="s">
        <v>36</v>
      </c>
      <c r="D24" s="17" t="s">
        <v>52</v>
      </c>
      <c r="E24" s="17" t="s">
        <v>53</v>
      </c>
      <c r="F24" s="17" t="s">
        <v>67</v>
      </c>
      <c r="G24" s="17" t="s">
        <v>1481</v>
      </c>
      <c r="H24" s="17" t="s">
        <v>41</v>
      </c>
      <c r="I24" s="17" t="s">
        <v>67</v>
      </c>
      <c r="J24" s="94" t="s">
        <v>1426</v>
      </c>
      <c r="K24" s="94" t="s">
        <v>1427</v>
      </c>
      <c r="L24" s="17" t="s">
        <v>656</v>
      </c>
      <c r="M24" s="17" t="s">
        <v>1482</v>
      </c>
      <c r="N24" s="94" t="n">
        <v>35</v>
      </c>
      <c r="O24" s="94" t="n">
        <v>35</v>
      </c>
      <c r="P24" s="94" t="n">
        <v>0</v>
      </c>
      <c r="Q24" s="94" t="n">
        <v>1</v>
      </c>
      <c r="R24" s="94" t="n">
        <v>432</v>
      </c>
      <c r="S24" s="94" t="n">
        <v>1124</v>
      </c>
      <c r="T24" s="94" t="n">
        <v>1</v>
      </c>
      <c r="U24" s="94" t="n">
        <v>114</v>
      </c>
      <c r="V24" s="94" t="n">
        <v>429</v>
      </c>
      <c r="W24" s="17" t="s">
        <v>1483</v>
      </c>
      <c r="X24" s="17" t="s">
        <v>1484</v>
      </c>
      <c r="Y24" s="94"/>
      <c r="Z24" s="96" t="s">
        <v>1485</v>
      </c>
    </row>
    <row r="25" s="83" customFormat="true" ht="54" hidden="false" customHeight="true" outlineLevel="0" collapsed="false">
      <c r="A25" s="93" t="n">
        <v>17</v>
      </c>
      <c r="B25" s="17" t="s">
        <v>34</v>
      </c>
      <c r="C25" s="17" t="s">
        <v>36</v>
      </c>
      <c r="D25" s="17" t="s">
        <v>37</v>
      </c>
      <c r="E25" s="17" t="s">
        <v>53</v>
      </c>
      <c r="F25" s="17" t="s">
        <v>67</v>
      </c>
      <c r="G25" s="17" t="s">
        <v>1486</v>
      </c>
      <c r="H25" s="17" t="s">
        <v>41</v>
      </c>
      <c r="I25" s="17" t="s">
        <v>67</v>
      </c>
      <c r="J25" s="94" t="s">
        <v>1426</v>
      </c>
      <c r="K25" s="94" t="s">
        <v>1427</v>
      </c>
      <c r="L25" s="17" t="s">
        <v>44</v>
      </c>
      <c r="M25" s="17" t="s">
        <v>1487</v>
      </c>
      <c r="N25" s="94" t="n">
        <v>20</v>
      </c>
      <c r="O25" s="94" t="n">
        <v>20</v>
      </c>
      <c r="P25" s="94" t="n">
        <v>0</v>
      </c>
      <c r="Q25" s="94" t="n">
        <v>1</v>
      </c>
      <c r="R25" s="94" t="n">
        <v>432</v>
      </c>
      <c r="S25" s="94" t="n">
        <v>1124</v>
      </c>
      <c r="T25" s="94" t="n">
        <v>1</v>
      </c>
      <c r="U25" s="94" t="n">
        <v>114</v>
      </c>
      <c r="V25" s="94" t="n">
        <v>427</v>
      </c>
      <c r="W25" s="17" t="s">
        <v>1488</v>
      </c>
      <c r="X25" s="17" t="s">
        <v>47</v>
      </c>
      <c r="Y25" s="94"/>
      <c r="Z25" s="95" t="s">
        <v>1430</v>
      </c>
    </row>
    <row r="26" s="83" customFormat="true" ht="53" hidden="false" customHeight="true" outlineLevel="0" collapsed="false">
      <c r="A26" s="93" t="n">
        <v>18</v>
      </c>
      <c r="B26" s="17" t="s">
        <v>34</v>
      </c>
      <c r="C26" s="17" t="s">
        <v>36</v>
      </c>
      <c r="D26" s="17" t="s">
        <v>37</v>
      </c>
      <c r="E26" s="17" t="s">
        <v>53</v>
      </c>
      <c r="F26" s="17" t="s">
        <v>75</v>
      </c>
      <c r="G26" s="17" t="s">
        <v>1489</v>
      </c>
      <c r="H26" s="17" t="s">
        <v>41</v>
      </c>
      <c r="I26" s="17" t="s">
        <v>75</v>
      </c>
      <c r="J26" s="94" t="s">
        <v>1426</v>
      </c>
      <c r="K26" s="94" t="s">
        <v>1427</v>
      </c>
      <c r="L26" s="17" t="s">
        <v>44</v>
      </c>
      <c r="M26" s="17" t="s">
        <v>1490</v>
      </c>
      <c r="N26" s="94" t="n">
        <v>15</v>
      </c>
      <c r="O26" s="94" t="n">
        <v>15</v>
      </c>
      <c r="P26" s="94" t="n">
        <v>0</v>
      </c>
      <c r="Q26" s="94" t="n">
        <v>1</v>
      </c>
      <c r="R26" s="94" t="n">
        <v>132</v>
      </c>
      <c r="S26" s="94" t="n">
        <v>543</v>
      </c>
      <c r="T26" s="94" t="n">
        <v>0</v>
      </c>
      <c r="U26" s="94" t="n">
        <v>24</v>
      </c>
      <c r="V26" s="94" t="n">
        <v>103</v>
      </c>
      <c r="W26" s="17" t="s">
        <v>1491</v>
      </c>
      <c r="X26" s="17" t="s">
        <v>1492</v>
      </c>
      <c r="Y26" s="94"/>
      <c r="Z26" s="95" t="s">
        <v>1430</v>
      </c>
    </row>
    <row r="27" s="83" customFormat="true" ht="53" hidden="false" customHeight="true" outlineLevel="0" collapsed="false">
      <c r="A27" s="93" t="n">
        <v>19</v>
      </c>
      <c r="B27" s="17" t="s">
        <v>34</v>
      </c>
      <c r="C27" s="17" t="s">
        <v>36</v>
      </c>
      <c r="D27" s="17" t="s">
        <v>37</v>
      </c>
      <c r="E27" s="17" t="s">
        <v>53</v>
      </c>
      <c r="F27" s="17" t="s">
        <v>75</v>
      </c>
      <c r="G27" s="17" t="s">
        <v>1493</v>
      </c>
      <c r="H27" s="17" t="s">
        <v>41</v>
      </c>
      <c r="I27" s="17" t="s">
        <v>75</v>
      </c>
      <c r="J27" s="94" t="s">
        <v>1426</v>
      </c>
      <c r="K27" s="94" t="s">
        <v>1427</v>
      </c>
      <c r="L27" s="17" t="s">
        <v>44</v>
      </c>
      <c r="M27" s="17" t="s">
        <v>1494</v>
      </c>
      <c r="N27" s="94" t="n">
        <v>5</v>
      </c>
      <c r="O27" s="94" t="n">
        <v>5</v>
      </c>
      <c r="P27" s="94" t="n">
        <v>0</v>
      </c>
      <c r="Q27" s="94" t="n">
        <v>1</v>
      </c>
      <c r="R27" s="94" t="n">
        <v>452</v>
      </c>
      <c r="S27" s="94" t="n">
        <v>1982</v>
      </c>
      <c r="T27" s="94" t="n">
        <v>0</v>
      </c>
      <c r="U27" s="94" t="n">
        <v>107</v>
      </c>
      <c r="V27" s="94" t="n">
        <v>304</v>
      </c>
      <c r="W27" s="17" t="s">
        <v>1495</v>
      </c>
      <c r="X27" s="17" t="s">
        <v>47</v>
      </c>
      <c r="Y27" s="94"/>
      <c r="Z27" s="95" t="s">
        <v>1430</v>
      </c>
      <c r="AA27" s="95" t="s">
        <v>1496</v>
      </c>
    </row>
    <row r="28" s="83" customFormat="true" ht="60" hidden="false" customHeight="true" outlineLevel="0" collapsed="false">
      <c r="A28" s="93" t="n">
        <v>20</v>
      </c>
      <c r="B28" s="17" t="s">
        <v>34</v>
      </c>
      <c r="C28" s="17" t="s">
        <v>36</v>
      </c>
      <c r="D28" s="17" t="s">
        <v>52</v>
      </c>
      <c r="E28" s="17" t="s">
        <v>53</v>
      </c>
      <c r="F28" s="17" t="s">
        <v>80</v>
      </c>
      <c r="G28" s="17" t="s">
        <v>1497</v>
      </c>
      <c r="H28" s="17" t="s">
        <v>41</v>
      </c>
      <c r="I28" s="17" t="s">
        <v>80</v>
      </c>
      <c r="J28" s="94" t="s">
        <v>1426</v>
      </c>
      <c r="K28" s="94" t="s">
        <v>1427</v>
      </c>
      <c r="L28" s="17" t="s">
        <v>44</v>
      </c>
      <c r="M28" s="17" t="s">
        <v>1498</v>
      </c>
      <c r="N28" s="94" t="n">
        <v>20</v>
      </c>
      <c r="O28" s="94" t="n">
        <v>20</v>
      </c>
      <c r="P28" s="94" t="n">
        <v>0</v>
      </c>
      <c r="Q28" s="94" t="n">
        <v>1</v>
      </c>
      <c r="R28" s="94" t="n">
        <v>519</v>
      </c>
      <c r="S28" s="94" t="n">
        <v>1816</v>
      </c>
      <c r="T28" s="94" t="n">
        <v>0</v>
      </c>
      <c r="U28" s="94" t="n">
        <v>107</v>
      </c>
      <c r="V28" s="94" t="n">
        <v>407</v>
      </c>
      <c r="W28" s="17" t="s">
        <v>1499</v>
      </c>
      <c r="X28" s="17" t="s">
        <v>1500</v>
      </c>
      <c r="Y28" s="17" t="s">
        <v>1501</v>
      </c>
      <c r="Z28" s="95" t="s">
        <v>1430</v>
      </c>
    </row>
    <row r="29" s="83" customFormat="true" ht="60" hidden="false" customHeight="true" outlineLevel="0" collapsed="false">
      <c r="A29" s="93" t="n">
        <v>21</v>
      </c>
      <c r="B29" s="17" t="s">
        <v>34</v>
      </c>
      <c r="C29" s="17" t="s">
        <v>36</v>
      </c>
      <c r="D29" s="17" t="s">
        <v>37</v>
      </c>
      <c r="E29" s="17" t="s">
        <v>53</v>
      </c>
      <c r="F29" s="17" t="s">
        <v>80</v>
      </c>
      <c r="G29" s="17" t="s">
        <v>1502</v>
      </c>
      <c r="H29" s="17" t="s">
        <v>41</v>
      </c>
      <c r="I29" s="17" t="s">
        <v>80</v>
      </c>
      <c r="J29" s="94" t="s">
        <v>1503</v>
      </c>
      <c r="K29" s="94" t="s">
        <v>1427</v>
      </c>
      <c r="L29" s="17" t="s">
        <v>1504</v>
      </c>
      <c r="M29" s="17" t="s">
        <v>1505</v>
      </c>
      <c r="N29" s="94" t="n">
        <v>53</v>
      </c>
      <c r="O29" s="94" t="n">
        <v>53</v>
      </c>
      <c r="P29" s="94" t="n">
        <v>0</v>
      </c>
      <c r="Q29" s="94" t="n">
        <v>1</v>
      </c>
      <c r="R29" s="94" t="n">
        <v>519</v>
      </c>
      <c r="S29" s="94" t="n">
        <v>1816</v>
      </c>
      <c r="T29" s="94" t="n">
        <v>0</v>
      </c>
      <c r="U29" s="94" t="n">
        <v>111</v>
      </c>
      <c r="V29" s="94" t="n">
        <v>407</v>
      </c>
      <c r="W29" s="17" t="s">
        <v>1506</v>
      </c>
      <c r="X29" s="17" t="s">
        <v>1507</v>
      </c>
      <c r="Y29" s="94"/>
      <c r="Z29" s="95" t="s">
        <v>1430</v>
      </c>
    </row>
    <row r="30" s="83" customFormat="true" ht="60" hidden="false" customHeight="true" outlineLevel="0" collapsed="false">
      <c r="A30" s="93" t="n">
        <v>22</v>
      </c>
      <c r="B30" s="17" t="s">
        <v>34</v>
      </c>
      <c r="C30" s="17" t="s">
        <v>36</v>
      </c>
      <c r="D30" s="17" t="s">
        <v>37</v>
      </c>
      <c r="E30" s="17" t="s">
        <v>53</v>
      </c>
      <c r="F30" s="17" t="s">
        <v>80</v>
      </c>
      <c r="G30" s="17" t="s">
        <v>86</v>
      </c>
      <c r="H30" s="17" t="s">
        <v>41</v>
      </c>
      <c r="I30" s="17" t="s">
        <v>80</v>
      </c>
      <c r="J30" s="94" t="s">
        <v>1426</v>
      </c>
      <c r="K30" s="94" t="s">
        <v>1427</v>
      </c>
      <c r="L30" s="17" t="s">
        <v>44</v>
      </c>
      <c r="M30" s="17" t="s">
        <v>1508</v>
      </c>
      <c r="N30" s="94" t="n">
        <v>50</v>
      </c>
      <c r="O30" s="94" t="n">
        <v>50</v>
      </c>
      <c r="P30" s="94" t="n">
        <v>0</v>
      </c>
      <c r="Q30" s="94" t="n">
        <v>1</v>
      </c>
      <c r="R30" s="94" t="n">
        <v>519</v>
      </c>
      <c r="S30" s="94" t="n">
        <v>1816</v>
      </c>
      <c r="T30" s="94" t="n">
        <v>0</v>
      </c>
      <c r="U30" s="94" t="n">
        <v>107</v>
      </c>
      <c r="V30" s="94" t="n">
        <v>407</v>
      </c>
      <c r="W30" s="17" t="s">
        <v>1509</v>
      </c>
      <c r="X30" s="17" t="s">
        <v>47</v>
      </c>
      <c r="Y30" s="94"/>
      <c r="Z30" s="95" t="s">
        <v>1430</v>
      </c>
    </row>
    <row r="31" s="83" customFormat="true" ht="61" hidden="false" customHeight="true" outlineLevel="0" collapsed="false">
      <c r="A31" s="93" t="n">
        <v>23</v>
      </c>
      <c r="B31" s="17" t="s">
        <v>34</v>
      </c>
      <c r="C31" s="17" t="s">
        <v>36</v>
      </c>
      <c r="D31" s="17" t="s">
        <v>37</v>
      </c>
      <c r="E31" s="17" t="s">
        <v>53</v>
      </c>
      <c r="F31" s="17" t="s">
        <v>89</v>
      </c>
      <c r="G31" s="17" t="s">
        <v>90</v>
      </c>
      <c r="H31" s="17" t="s">
        <v>41</v>
      </c>
      <c r="I31" s="17" t="s">
        <v>89</v>
      </c>
      <c r="J31" s="94" t="s">
        <v>1426</v>
      </c>
      <c r="K31" s="94" t="s">
        <v>1427</v>
      </c>
      <c r="L31" s="17" t="s">
        <v>44</v>
      </c>
      <c r="M31" s="17" t="s">
        <v>1510</v>
      </c>
      <c r="N31" s="94" t="n">
        <v>80</v>
      </c>
      <c r="O31" s="94" t="n">
        <v>80</v>
      </c>
      <c r="P31" s="94" t="n">
        <v>0</v>
      </c>
      <c r="Q31" s="94" t="n">
        <v>1</v>
      </c>
      <c r="R31" s="94" t="n">
        <v>80</v>
      </c>
      <c r="S31" s="94" t="n">
        <v>360</v>
      </c>
      <c r="T31" s="94" t="n">
        <v>1</v>
      </c>
      <c r="U31" s="94" t="n">
        <v>30</v>
      </c>
      <c r="V31" s="94" t="n">
        <v>80</v>
      </c>
      <c r="W31" s="17" t="s">
        <v>1511</v>
      </c>
      <c r="X31" s="17" t="s">
        <v>1512</v>
      </c>
      <c r="Y31" s="94"/>
      <c r="Z31" s="95" t="s">
        <v>1430</v>
      </c>
    </row>
    <row r="32" s="83" customFormat="true" ht="61" hidden="false" customHeight="true" outlineLevel="0" collapsed="false">
      <c r="A32" s="93" t="n">
        <v>24</v>
      </c>
      <c r="B32" s="17" t="s">
        <v>34</v>
      </c>
      <c r="C32" s="17" t="s">
        <v>36</v>
      </c>
      <c r="D32" s="17" t="s">
        <v>52</v>
      </c>
      <c r="E32" s="17" t="s">
        <v>53</v>
      </c>
      <c r="F32" s="17" t="s">
        <v>89</v>
      </c>
      <c r="G32" s="17" t="s">
        <v>94</v>
      </c>
      <c r="H32" s="17" t="s">
        <v>41</v>
      </c>
      <c r="I32" s="17" t="s">
        <v>89</v>
      </c>
      <c r="J32" s="94" t="s">
        <v>1426</v>
      </c>
      <c r="K32" s="94" t="s">
        <v>1427</v>
      </c>
      <c r="L32" s="17" t="s">
        <v>44</v>
      </c>
      <c r="M32" s="17" t="s">
        <v>1513</v>
      </c>
      <c r="N32" s="94" t="n">
        <v>30</v>
      </c>
      <c r="O32" s="94" t="n">
        <v>30</v>
      </c>
      <c r="P32" s="94" t="n">
        <v>0</v>
      </c>
      <c r="Q32" s="94" t="n">
        <v>1</v>
      </c>
      <c r="R32" s="94" t="n">
        <v>425</v>
      </c>
      <c r="S32" s="94" t="n">
        <v>1322</v>
      </c>
      <c r="T32" s="94" t="n">
        <v>0</v>
      </c>
      <c r="U32" s="94" t="n">
        <v>50</v>
      </c>
      <c r="V32" s="94" t="n">
        <v>188</v>
      </c>
      <c r="W32" s="17" t="s">
        <v>1514</v>
      </c>
      <c r="X32" s="17" t="s">
        <v>47</v>
      </c>
      <c r="Y32" s="94"/>
      <c r="Z32" s="95" t="s">
        <v>1430</v>
      </c>
    </row>
    <row r="33" s="83" customFormat="true" ht="61" hidden="false" customHeight="true" outlineLevel="0" collapsed="false">
      <c r="A33" s="93" t="n">
        <v>25</v>
      </c>
      <c r="B33" s="17" t="s">
        <v>34</v>
      </c>
      <c r="C33" s="17" t="s">
        <v>36</v>
      </c>
      <c r="D33" s="17" t="s">
        <v>37</v>
      </c>
      <c r="E33" s="17" t="s">
        <v>53</v>
      </c>
      <c r="F33" s="17" t="s">
        <v>89</v>
      </c>
      <c r="G33" s="17" t="s">
        <v>97</v>
      </c>
      <c r="H33" s="17" t="s">
        <v>41</v>
      </c>
      <c r="I33" s="17" t="s">
        <v>89</v>
      </c>
      <c r="J33" s="94" t="s">
        <v>1426</v>
      </c>
      <c r="K33" s="94" t="s">
        <v>1427</v>
      </c>
      <c r="L33" s="17" t="s">
        <v>44</v>
      </c>
      <c r="M33" s="17" t="s">
        <v>1515</v>
      </c>
      <c r="N33" s="94" t="n">
        <v>11</v>
      </c>
      <c r="O33" s="94" t="n">
        <v>11</v>
      </c>
      <c r="P33" s="94" t="n">
        <v>0</v>
      </c>
      <c r="Q33" s="94" t="n">
        <v>1</v>
      </c>
      <c r="R33" s="94" t="n">
        <v>425</v>
      </c>
      <c r="S33" s="94" t="n">
        <v>1322</v>
      </c>
      <c r="T33" s="94" t="n">
        <v>0</v>
      </c>
      <c r="U33" s="94" t="n">
        <v>50</v>
      </c>
      <c r="V33" s="94" t="n">
        <v>188</v>
      </c>
      <c r="W33" s="17" t="s">
        <v>1514</v>
      </c>
      <c r="X33" s="17" t="s">
        <v>47</v>
      </c>
      <c r="Y33" s="94"/>
      <c r="Z33" s="95" t="s">
        <v>1430</v>
      </c>
    </row>
    <row r="34" s="83" customFormat="true" ht="58" hidden="false" customHeight="true" outlineLevel="0" collapsed="false">
      <c r="A34" s="93" t="n">
        <v>26</v>
      </c>
      <c r="B34" s="17" t="s">
        <v>34</v>
      </c>
      <c r="C34" s="17" t="s">
        <v>36</v>
      </c>
      <c r="D34" s="17" t="s">
        <v>52</v>
      </c>
      <c r="E34" s="17" t="s">
        <v>53</v>
      </c>
      <c r="F34" s="17" t="s">
        <v>1401</v>
      </c>
      <c r="G34" s="17" t="s">
        <v>1516</v>
      </c>
      <c r="H34" s="17" t="s">
        <v>41</v>
      </c>
      <c r="I34" s="17" t="s">
        <v>1401</v>
      </c>
      <c r="J34" s="94" t="s">
        <v>1426</v>
      </c>
      <c r="K34" s="94" t="s">
        <v>1427</v>
      </c>
      <c r="L34" s="17" t="s">
        <v>44</v>
      </c>
      <c r="M34" s="17" t="s">
        <v>1517</v>
      </c>
      <c r="N34" s="94" t="n">
        <v>18</v>
      </c>
      <c r="O34" s="94" t="n">
        <v>18</v>
      </c>
      <c r="P34" s="94" t="n">
        <v>0</v>
      </c>
      <c r="Q34" s="94" t="n">
        <v>1</v>
      </c>
      <c r="R34" s="94" t="n">
        <v>658</v>
      </c>
      <c r="S34" s="94" t="n">
        <v>3012</v>
      </c>
      <c r="T34" s="94" t="n">
        <v>1</v>
      </c>
      <c r="U34" s="94" t="n">
        <v>54</v>
      </c>
      <c r="V34" s="94" t="n">
        <v>262</v>
      </c>
      <c r="W34" s="17" t="s">
        <v>1518</v>
      </c>
      <c r="X34" s="17" t="s">
        <v>118</v>
      </c>
      <c r="Y34" s="17" t="s">
        <v>1519</v>
      </c>
      <c r="Z34" s="95" t="s">
        <v>1430</v>
      </c>
    </row>
    <row r="35" s="83" customFormat="true" ht="64" hidden="false" customHeight="true" outlineLevel="0" collapsed="false">
      <c r="A35" s="93" t="n">
        <v>27</v>
      </c>
      <c r="B35" s="17" t="s">
        <v>34</v>
      </c>
      <c r="C35" s="17" t="s">
        <v>36</v>
      </c>
      <c r="D35" s="17" t="s">
        <v>37</v>
      </c>
      <c r="E35" s="17" t="s">
        <v>53</v>
      </c>
      <c r="F35" s="17" t="s">
        <v>575</v>
      </c>
      <c r="G35" s="17" t="s">
        <v>1520</v>
      </c>
      <c r="H35" s="17" t="s">
        <v>41</v>
      </c>
      <c r="I35" s="17" t="s">
        <v>575</v>
      </c>
      <c r="J35" s="94" t="s">
        <v>1426</v>
      </c>
      <c r="K35" s="94" t="s">
        <v>1427</v>
      </c>
      <c r="L35" s="17" t="s">
        <v>44</v>
      </c>
      <c r="M35" s="17" t="s">
        <v>1521</v>
      </c>
      <c r="N35" s="94" t="n">
        <v>5</v>
      </c>
      <c r="O35" s="94" t="n">
        <v>5</v>
      </c>
      <c r="P35" s="94" t="n">
        <v>0</v>
      </c>
      <c r="Q35" s="94" t="n">
        <v>1</v>
      </c>
      <c r="R35" s="94" t="n">
        <v>601</v>
      </c>
      <c r="S35" s="94" t="n">
        <v>2035</v>
      </c>
      <c r="T35" s="94" t="n">
        <v>0</v>
      </c>
      <c r="U35" s="94" t="n">
        <v>35</v>
      </c>
      <c r="V35" s="94" t="n">
        <v>120</v>
      </c>
      <c r="W35" s="17" t="s">
        <v>1522</v>
      </c>
      <c r="X35" s="17" t="s">
        <v>47</v>
      </c>
      <c r="Y35" s="94"/>
      <c r="Z35" s="95" t="s">
        <v>1430</v>
      </c>
      <c r="AA35" s="95" t="s">
        <v>1523</v>
      </c>
    </row>
    <row r="36" s="83" customFormat="true" ht="64" hidden="false" customHeight="true" outlineLevel="0" collapsed="false">
      <c r="A36" s="93" t="n">
        <v>28</v>
      </c>
      <c r="B36" s="17" t="s">
        <v>34</v>
      </c>
      <c r="C36" s="17" t="s">
        <v>36</v>
      </c>
      <c r="D36" s="17" t="s">
        <v>52</v>
      </c>
      <c r="E36" s="17" t="s">
        <v>53</v>
      </c>
      <c r="F36" s="17" t="s">
        <v>98</v>
      </c>
      <c r="G36" s="17" t="s">
        <v>1524</v>
      </c>
      <c r="H36" s="17" t="s">
        <v>41</v>
      </c>
      <c r="I36" s="17" t="s">
        <v>98</v>
      </c>
      <c r="J36" s="94" t="s">
        <v>1426</v>
      </c>
      <c r="K36" s="94" t="s">
        <v>1427</v>
      </c>
      <c r="L36" s="17" t="s">
        <v>44</v>
      </c>
      <c r="M36" s="17" t="s">
        <v>1517</v>
      </c>
      <c r="N36" s="94" t="n">
        <v>20</v>
      </c>
      <c r="O36" s="94" t="n">
        <v>20</v>
      </c>
      <c r="P36" s="94" t="n">
        <v>0</v>
      </c>
      <c r="Q36" s="94" t="n">
        <v>1</v>
      </c>
      <c r="R36" s="94" t="n">
        <v>432</v>
      </c>
      <c r="S36" s="94" t="n">
        <v>1124</v>
      </c>
      <c r="T36" s="94" t="n">
        <v>1</v>
      </c>
      <c r="U36" s="94" t="n">
        <v>114</v>
      </c>
      <c r="V36" s="94" t="n">
        <v>429</v>
      </c>
      <c r="W36" s="17" t="s">
        <v>1499</v>
      </c>
      <c r="X36" s="17" t="s">
        <v>118</v>
      </c>
      <c r="Y36" s="17" t="s">
        <v>1525</v>
      </c>
      <c r="Z36" s="95" t="s">
        <v>1430</v>
      </c>
    </row>
    <row r="37" s="83" customFormat="true" ht="54" hidden="false" customHeight="true" outlineLevel="0" collapsed="false">
      <c r="A37" s="93" t="n">
        <v>29</v>
      </c>
      <c r="B37" s="17" t="s">
        <v>34</v>
      </c>
      <c r="C37" s="17" t="s">
        <v>36</v>
      </c>
      <c r="D37" s="17" t="s">
        <v>37</v>
      </c>
      <c r="E37" s="17" t="s">
        <v>53</v>
      </c>
      <c r="F37" s="17" t="s">
        <v>98</v>
      </c>
      <c r="G37" s="17" t="s">
        <v>1526</v>
      </c>
      <c r="H37" s="17" t="s">
        <v>41</v>
      </c>
      <c r="I37" s="17" t="s">
        <v>98</v>
      </c>
      <c r="J37" s="94" t="s">
        <v>1426</v>
      </c>
      <c r="K37" s="94" t="s">
        <v>1427</v>
      </c>
      <c r="L37" s="17" t="s">
        <v>44</v>
      </c>
      <c r="M37" s="17" t="s">
        <v>1527</v>
      </c>
      <c r="N37" s="94" t="n">
        <v>10</v>
      </c>
      <c r="O37" s="94" t="n">
        <v>10</v>
      </c>
      <c r="P37" s="94" t="n">
        <v>0</v>
      </c>
      <c r="Q37" s="94" t="n">
        <v>1</v>
      </c>
      <c r="R37" s="94" t="n">
        <v>565</v>
      </c>
      <c r="S37" s="94" t="n">
        <v>2013</v>
      </c>
      <c r="T37" s="94" t="n">
        <v>1</v>
      </c>
      <c r="U37" s="94" t="n">
        <v>94</v>
      </c>
      <c r="V37" s="94" t="n">
        <v>349</v>
      </c>
      <c r="W37" s="17" t="s">
        <v>1528</v>
      </c>
      <c r="X37" s="17" t="s">
        <v>47</v>
      </c>
      <c r="Y37" s="94"/>
      <c r="Z37" s="95" t="s">
        <v>1430</v>
      </c>
      <c r="AA37" s="83" t="s">
        <v>1529</v>
      </c>
    </row>
    <row r="38" s="83" customFormat="true" ht="66" hidden="false" customHeight="true" outlineLevel="0" collapsed="false">
      <c r="A38" s="93" t="n">
        <v>30</v>
      </c>
      <c r="B38" s="17" t="s">
        <v>34</v>
      </c>
      <c r="C38" s="17" t="s">
        <v>36</v>
      </c>
      <c r="D38" s="17" t="s">
        <v>52</v>
      </c>
      <c r="E38" s="17" t="s">
        <v>53</v>
      </c>
      <c r="F38" s="17" t="s">
        <v>98</v>
      </c>
      <c r="G38" s="17" t="s">
        <v>1530</v>
      </c>
      <c r="H38" s="17" t="s">
        <v>56</v>
      </c>
      <c r="I38" s="17" t="s">
        <v>98</v>
      </c>
      <c r="J38" s="94" t="s">
        <v>1426</v>
      </c>
      <c r="K38" s="94" t="s">
        <v>1427</v>
      </c>
      <c r="L38" s="17" t="s">
        <v>44</v>
      </c>
      <c r="M38" s="17" t="s">
        <v>1531</v>
      </c>
      <c r="N38" s="94" t="n">
        <v>15</v>
      </c>
      <c r="O38" s="94" t="n">
        <v>15</v>
      </c>
      <c r="P38" s="94" t="n">
        <v>0</v>
      </c>
      <c r="Q38" s="94" t="n">
        <v>1</v>
      </c>
      <c r="R38" s="94" t="n">
        <v>565</v>
      </c>
      <c r="S38" s="94" t="n">
        <v>2013</v>
      </c>
      <c r="T38" s="94" t="n">
        <v>1</v>
      </c>
      <c r="U38" s="94" t="n">
        <v>94</v>
      </c>
      <c r="V38" s="94" t="n">
        <v>349</v>
      </c>
      <c r="W38" s="17" t="s">
        <v>1532</v>
      </c>
      <c r="X38" s="17" t="s">
        <v>47</v>
      </c>
      <c r="Y38" s="94"/>
      <c r="Z38" s="95" t="s">
        <v>1430</v>
      </c>
    </row>
    <row r="39" s="83" customFormat="true" ht="64" hidden="false" customHeight="true" outlineLevel="0" collapsed="false">
      <c r="A39" s="93" t="n">
        <v>31</v>
      </c>
      <c r="B39" s="17" t="s">
        <v>34</v>
      </c>
      <c r="C39" s="17" t="s">
        <v>36</v>
      </c>
      <c r="D39" s="17" t="s">
        <v>52</v>
      </c>
      <c r="E39" s="17" t="s">
        <v>53</v>
      </c>
      <c r="F39" s="17" t="s">
        <v>102</v>
      </c>
      <c r="G39" s="17" t="s">
        <v>1533</v>
      </c>
      <c r="H39" s="17" t="s">
        <v>41</v>
      </c>
      <c r="I39" s="17" t="s">
        <v>102</v>
      </c>
      <c r="J39" s="94" t="s">
        <v>1426</v>
      </c>
      <c r="K39" s="94" t="s">
        <v>1427</v>
      </c>
      <c r="L39" s="17" t="s">
        <v>44</v>
      </c>
      <c r="M39" s="17" t="s">
        <v>1534</v>
      </c>
      <c r="N39" s="94" t="n">
        <v>10</v>
      </c>
      <c r="O39" s="94" t="n">
        <v>5</v>
      </c>
      <c r="P39" s="94" t="n">
        <v>5</v>
      </c>
      <c r="Q39" s="94" t="n">
        <v>1</v>
      </c>
      <c r="R39" s="94" t="n">
        <v>410</v>
      </c>
      <c r="S39" s="94" t="n">
        <v>1360</v>
      </c>
      <c r="T39" s="94" t="n">
        <v>1</v>
      </c>
      <c r="U39" s="94" t="n">
        <v>74</v>
      </c>
      <c r="V39" s="94" t="n">
        <v>249</v>
      </c>
      <c r="W39" s="17" t="s">
        <v>66</v>
      </c>
      <c r="X39" s="17" t="s">
        <v>1535</v>
      </c>
      <c r="Y39" s="17" t="s">
        <v>1461</v>
      </c>
      <c r="Z39" s="95" t="s">
        <v>1430</v>
      </c>
    </row>
    <row r="40" s="83" customFormat="true" ht="64" hidden="false" customHeight="true" outlineLevel="0" collapsed="false">
      <c r="A40" s="93" t="n">
        <v>32</v>
      </c>
      <c r="B40" s="17" t="s">
        <v>34</v>
      </c>
      <c r="C40" s="17" t="s">
        <v>36</v>
      </c>
      <c r="D40" s="17" t="s">
        <v>52</v>
      </c>
      <c r="E40" s="17" t="s">
        <v>53</v>
      </c>
      <c r="F40" s="17" t="s">
        <v>102</v>
      </c>
      <c r="G40" s="17" t="s">
        <v>103</v>
      </c>
      <c r="H40" s="17" t="s">
        <v>41</v>
      </c>
      <c r="I40" s="17" t="s">
        <v>102</v>
      </c>
      <c r="J40" s="94" t="s">
        <v>1426</v>
      </c>
      <c r="K40" s="94" t="s">
        <v>1427</v>
      </c>
      <c r="L40" s="17" t="s">
        <v>44</v>
      </c>
      <c r="M40" s="17" t="s">
        <v>1536</v>
      </c>
      <c r="N40" s="94" t="n">
        <v>10</v>
      </c>
      <c r="O40" s="94" t="n">
        <v>10</v>
      </c>
      <c r="P40" s="94" t="n">
        <v>0</v>
      </c>
      <c r="Q40" s="94" t="n">
        <v>1</v>
      </c>
      <c r="R40" s="94" t="n">
        <v>410</v>
      </c>
      <c r="S40" s="94" t="n">
        <v>1360</v>
      </c>
      <c r="T40" s="94" t="n">
        <v>1</v>
      </c>
      <c r="U40" s="94" t="n">
        <v>74</v>
      </c>
      <c r="V40" s="94" t="n">
        <v>249</v>
      </c>
      <c r="W40" s="17" t="s">
        <v>1537</v>
      </c>
      <c r="X40" s="17" t="s">
        <v>1538</v>
      </c>
      <c r="Y40" s="94"/>
      <c r="Z40" s="95" t="s">
        <v>1430</v>
      </c>
    </row>
    <row r="41" s="83" customFormat="true" ht="53" hidden="false" customHeight="true" outlineLevel="0" collapsed="false">
      <c r="A41" s="93" t="n">
        <v>33</v>
      </c>
      <c r="B41" s="17" t="s">
        <v>34</v>
      </c>
      <c r="C41" s="17" t="s">
        <v>119</v>
      </c>
      <c r="D41" s="17" t="s">
        <v>120</v>
      </c>
      <c r="E41" s="17" t="s">
        <v>53</v>
      </c>
      <c r="F41" s="17" t="s">
        <v>102</v>
      </c>
      <c r="G41" s="17" t="s">
        <v>107</v>
      </c>
      <c r="H41" s="17" t="s">
        <v>41</v>
      </c>
      <c r="I41" s="17" t="s">
        <v>102</v>
      </c>
      <c r="J41" s="94" t="s">
        <v>1426</v>
      </c>
      <c r="K41" s="94" t="s">
        <v>1427</v>
      </c>
      <c r="L41" s="17" t="s">
        <v>44</v>
      </c>
      <c r="M41" s="17" t="s">
        <v>108</v>
      </c>
      <c r="N41" s="94" t="n">
        <v>5</v>
      </c>
      <c r="O41" s="94" t="n">
        <v>5</v>
      </c>
      <c r="P41" s="94" t="n">
        <v>0</v>
      </c>
      <c r="Q41" s="94" t="n">
        <v>1</v>
      </c>
      <c r="R41" s="94" t="n">
        <v>410</v>
      </c>
      <c r="S41" s="94" t="n">
        <v>1360</v>
      </c>
      <c r="T41" s="94" t="n">
        <v>1</v>
      </c>
      <c r="U41" s="94" t="n">
        <v>74</v>
      </c>
      <c r="V41" s="94" t="n">
        <v>249</v>
      </c>
      <c r="W41" s="17" t="s">
        <v>1539</v>
      </c>
      <c r="X41" s="17" t="s">
        <v>1538</v>
      </c>
      <c r="Y41" s="94"/>
      <c r="Z41" s="95" t="s">
        <v>1430</v>
      </c>
    </row>
    <row r="42" s="83" customFormat="true" ht="60" hidden="false" customHeight="true" outlineLevel="0" collapsed="false">
      <c r="A42" s="93" t="n">
        <v>34</v>
      </c>
      <c r="B42" s="17" t="s">
        <v>34</v>
      </c>
      <c r="C42" s="17" t="s">
        <v>36</v>
      </c>
      <c r="D42" s="17" t="s">
        <v>37</v>
      </c>
      <c r="E42" s="17" t="s">
        <v>53</v>
      </c>
      <c r="F42" s="17" t="s">
        <v>102</v>
      </c>
      <c r="G42" s="17" t="s">
        <v>1540</v>
      </c>
      <c r="H42" s="17" t="s">
        <v>41</v>
      </c>
      <c r="I42" s="17" t="s">
        <v>102</v>
      </c>
      <c r="J42" s="94" t="s">
        <v>1426</v>
      </c>
      <c r="K42" s="94" t="s">
        <v>1427</v>
      </c>
      <c r="L42" s="17" t="s">
        <v>44</v>
      </c>
      <c r="M42" s="17" t="s">
        <v>1541</v>
      </c>
      <c r="N42" s="94" t="n">
        <v>3.6</v>
      </c>
      <c r="O42" s="94" t="n">
        <v>3.6</v>
      </c>
      <c r="P42" s="94" t="n">
        <v>0</v>
      </c>
      <c r="Q42" s="94" t="n">
        <v>1</v>
      </c>
      <c r="R42" s="94" t="n">
        <v>167</v>
      </c>
      <c r="S42" s="94" t="n">
        <v>563</v>
      </c>
      <c r="T42" s="94" t="n">
        <v>1</v>
      </c>
      <c r="U42" s="94" t="n">
        <v>73</v>
      </c>
      <c r="V42" s="94" t="n">
        <v>256</v>
      </c>
      <c r="W42" s="17" t="s">
        <v>1542</v>
      </c>
      <c r="X42" s="17" t="s">
        <v>47</v>
      </c>
      <c r="Y42" s="94"/>
      <c r="Z42" s="95" t="s">
        <v>1430</v>
      </c>
    </row>
    <row r="43" s="83" customFormat="true" ht="66" hidden="false" customHeight="true" outlineLevel="0" collapsed="false">
      <c r="A43" s="93" t="n">
        <v>35</v>
      </c>
      <c r="B43" s="17" t="s">
        <v>34</v>
      </c>
      <c r="C43" s="17" t="s">
        <v>119</v>
      </c>
      <c r="D43" s="17" t="s">
        <v>120</v>
      </c>
      <c r="E43" s="17" t="s">
        <v>409</v>
      </c>
      <c r="F43" s="17" t="s">
        <v>1543</v>
      </c>
      <c r="G43" s="17" t="s">
        <v>1544</v>
      </c>
      <c r="H43" s="17" t="s">
        <v>41</v>
      </c>
      <c r="I43" s="17" t="s">
        <v>1545</v>
      </c>
      <c r="J43" s="94" t="s">
        <v>1426</v>
      </c>
      <c r="K43" s="94" t="s">
        <v>1427</v>
      </c>
      <c r="L43" s="17" t="s">
        <v>44</v>
      </c>
      <c r="M43" s="17" t="s">
        <v>1546</v>
      </c>
      <c r="N43" s="94" t="n">
        <v>600</v>
      </c>
      <c r="O43" s="94" t="n">
        <v>50</v>
      </c>
      <c r="P43" s="94" t="n">
        <v>550</v>
      </c>
      <c r="Q43" s="94" t="n">
        <v>1</v>
      </c>
      <c r="R43" s="94" t="n">
        <v>200</v>
      </c>
      <c r="S43" s="94" t="n">
        <v>700</v>
      </c>
      <c r="T43" s="94" t="n">
        <v>1</v>
      </c>
      <c r="U43" s="94" t="n">
        <v>100</v>
      </c>
      <c r="V43" s="94" t="n">
        <v>300</v>
      </c>
      <c r="W43" s="17" t="s">
        <v>1460</v>
      </c>
      <c r="X43" s="17" t="s">
        <v>118</v>
      </c>
      <c r="Y43" s="17" t="s">
        <v>1452</v>
      </c>
      <c r="Z43" s="95" t="s">
        <v>1430</v>
      </c>
    </row>
    <row r="44" s="83" customFormat="true" ht="63" hidden="false" customHeight="true" outlineLevel="0" collapsed="false">
      <c r="A44" s="93" t="n">
        <v>36</v>
      </c>
      <c r="B44" s="17" t="s">
        <v>34</v>
      </c>
      <c r="C44" s="17" t="s">
        <v>119</v>
      </c>
      <c r="D44" s="17" t="s">
        <v>120</v>
      </c>
      <c r="E44" s="17" t="s">
        <v>409</v>
      </c>
      <c r="F44" s="17" t="s">
        <v>1545</v>
      </c>
      <c r="G44" s="17" t="s">
        <v>1547</v>
      </c>
      <c r="H44" s="17" t="s">
        <v>41</v>
      </c>
      <c r="I44" s="17" t="s">
        <v>1545</v>
      </c>
      <c r="J44" s="94" t="s">
        <v>1426</v>
      </c>
      <c r="K44" s="94" t="s">
        <v>1427</v>
      </c>
      <c r="L44" s="17" t="s">
        <v>44</v>
      </c>
      <c r="M44" s="17" t="s">
        <v>1546</v>
      </c>
      <c r="N44" s="94" t="n">
        <v>600</v>
      </c>
      <c r="O44" s="94" t="n">
        <v>20</v>
      </c>
      <c r="P44" s="94" t="n">
        <v>580</v>
      </c>
      <c r="Q44" s="94" t="n">
        <v>1</v>
      </c>
      <c r="R44" s="94" t="n">
        <v>290</v>
      </c>
      <c r="S44" s="94" t="n">
        <v>1010</v>
      </c>
      <c r="T44" s="94" t="n">
        <v>1</v>
      </c>
      <c r="U44" s="94" t="n">
        <v>7</v>
      </c>
      <c r="V44" s="94" t="n">
        <v>17</v>
      </c>
      <c r="W44" s="17" t="s">
        <v>1548</v>
      </c>
      <c r="X44" s="17" t="s">
        <v>118</v>
      </c>
      <c r="Y44" s="17" t="s">
        <v>1501</v>
      </c>
      <c r="Z44" s="95" t="s">
        <v>1430</v>
      </c>
    </row>
    <row r="45" s="83" customFormat="true" ht="61" hidden="false" customHeight="true" outlineLevel="0" collapsed="false">
      <c r="A45" s="93" t="n">
        <v>37</v>
      </c>
      <c r="B45" s="17" t="s">
        <v>34</v>
      </c>
      <c r="C45" s="17" t="s">
        <v>119</v>
      </c>
      <c r="D45" s="17" t="s">
        <v>120</v>
      </c>
      <c r="E45" s="17" t="s">
        <v>409</v>
      </c>
      <c r="F45" s="17" t="s">
        <v>912</v>
      </c>
      <c r="G45" s="17" t="s">
        <v>1549</v>
      </c>
      <c r="H45" s="17" t="s">
        <v>41</v>
      </c>
      <c r="I45" s="17" t="s">
        <v>1545</v>
      </c>
      <c r="J45" s="94" t="s">
        <v>1426</v>
      </c>
      <c r="K45" s="94" t="s">
        <v>1427</v>
      </c>
      <c r="L45" s="17" t="s">
        <v>44</v>
      </c>
      <c r="M45" s="17" t="s">
        <v>1546</v>
      </c>
      <c r="N45" s="94" t="n">
        <v>600</v>
      </c>
      <c r="O45" s="94" t="n">
        <v>20</v>
      </c>
      <c r="P45" s="94" t="n">
        <v>580</v>
      </c>
      <c r="Q45" s="94" t="n">
        <v>1</v>
      </c>
      <c r="R45" s="94" t="n">
        <v>565</v>
      </c>
      <c r="S45" s="94" t="n">
        <v>1932</v>
      </c>
      <c r="T45" s="94" t="n">
        <v>1</v>
      </c>
      <c r="U45" s="94" t="n">
        <v>92</v>
      </c>
      <c r="V45" s="94" t="n">
        <v>336</v>
      </c>
      <c r="W45" s="17" t="s">
        <v>1548</v>
      </c>
      <c r="X45" s="17" t="s">
        <v>118</v>
      </c>
      <c r="Y45" s="17" t="s">
        <v>1501</v>
      </c>
      <c r="Z45" s="95" t="s">
        <v>1430</v>
      </c>
    </row>
    <row r="46" s="83" customFormat="true" ht="66" hidden="false" customHeight="true" outlineLevel="0" collapsed="false">
      <c r="A46" s="93" t="n">
        <v>38</v>
      </c>
      <c r="B46" s="17" t="s">
        <v>34</v>
      </c>
      <c r="C46" s="17" t="s">
        <v>119</v>
      </c>
      <c r="D46" s="17" t="s">
        <v>120</v>
      </c>
      <c r="E46" s="17" t="s">
        <v>409</v>
      </c>
      <c r="F46" s="17" t="s">
        <v>1550</v>
      </c>
      <c r="G46" s="17" t="s">
        <v>1551</v>
      </c>
      <c r="H46" s="17" t="s">
        <v>41</v>
      </c>
      <c r="I46" s="17" t="s">
        <v>1545</v>
      </c>
      <c r="J46" s="94" t="s">
        <v>1426</v>
      </c>
      <c r="K46" s="94" t="s">
        <v>1427</v>
      </c>
      <c r="L46" s="17" t="s">
        <v>44</v>
      </c>
      <c r="M46" s="17" t="s">
        <v>1546</v>
      </c>
      <c r="N46" s="94" t="n">
        <v>600</v>
      </c>
      <c r="O46" s="94" t="n">
        <v>20</v>
      </c>
      <c r="P46" s="94" t="n">
        <v>580</v>
      </c>
      <c r="Q46" s="94" t="n">
        <v>1</v>
      </c>
      <c r="R46" s="94" t="n">
        <v>442</v>
      </c>
      <c r="S46" s="94" t="n">
        <v>1763</v>
      </c>
      <c r="T46" s="94" t="n">
        <v>1</v>
      </c>
      <c r="U46" s="94" t="n">
        <v>82</v>
      </c>
      <c r="V46" s="94" t="n">
        <v>306</v>
      </c>
      <c r="W46" s="97" t="s">
        <v>1552</v>
      </c>
      <c r="X46" s="17" t="s">
        <v>118</v>
      </c>
      <c r="Y46" s="17" t="s">
        <v>1501</v>
      </c>
      <c r="Z46" s="95" t="s">
        <v>1430</v>
      </c>
    </row>
    <row r="47" s="83" customFormat="true" ht="67" hidden="false" customHeight="true" outlineLevel="0" collapsed="false">
      <c r="A47" s="93" t="n">
        <v>39</v>
      </c>
      <c r="B47" s="17" t="s">
        <v>34</v>
      </c>
      <c r="C47" s="17" t="s">
        <v>36</v>
      </c>
      <c r="D47" s="17" t="s">
        <v>37</v>
      </c>
      <c r="E47" s="17" t="s">
        <v>440</v>
      </c>
      <c r="F47" s="17" t="s">
        <v>995</v>
      </c>
      <c r="G47" s="17" t="s">
        <v>1553</v>
      </c>
      <c r="H47" s="17" t="s">
        <v>41</v>
      </c>
      <c r="I47" s="17" t="s">
        <v>940</v>
      </c>
      <c r="J47" s="94" t="s">
        <v>1426</v>
      </c>
      <c r="K47" s="94" t="s">
        <v>1427</v>
      </c>
      <c r="L47" s="17" t="s">
        <v>44</v>
      </c>
      <c r="M47" s="17" t="s">
        <v>1554</v>
      </c>
      <c r="N47" s="94" t="n">
        <v>9</v>
      </c>
      <c r="O47" s="94" t="n">
        <v>7</v>
      </c>
      <c r="P47" s="94" t="n">
        <v>2</v>
      </c>
      <c r="Q47" s="94" t="n">
        <v>1</v>
      </c>
      <c r="R47" s="94" t="n">
        <v>155</v>
      </c>
      <c r="S47" s="94" t="n">
        <v>2080</v>
      </c>
      <c r="T47" s="94" t="n">
        <v>1</v>
      </c>
      <c r="U47" s="94" t="n">
        <v>171</v>
      </c>
      <c r="V47" s="94" t="n">
        <v>680</v>
      </c>
      <c r="W47" s="97" t="s">
        <v>1555</v>
      </c>
      <c r="X47" s="17" t="s">
        <v>1556</v>
      </c>
      <c r="Y47" s="17" t="s">
        <v>1461</v>
      </c>
      <c r="Z47" s="95" t="s">
        <v>1430</v>
      </c>
    </row>
    <row r="48" s="83" customFormat="true" ht="67" hidden="false" customHeight="true" outlineLevel="0" collapsed="false">
      <c r="A48" s="93" t="n">
        <v>40</v>
      </c>
      <c r="B48" s="17" t="s">
        <v>34</v>
      </c>
      <c r="C48" s="17" t="s">
        <v>36</v>
      </c>
      <c r="D48" s="17" t="s">
        <v>37</v>
      </c>
      <c r="E48" s="17" t="s">
        <v>440</v>
      </c>
      <c r="F48" s="17" t="s">
        <v>585</v>
      </c>
      <c r="G48" s="17" t="s">
        <v>1553</v>
      </c>
      <c r="H48" s="17" t="s">
        <v>41</v>
      </c>
      <c r="I48" s="17" t="s">
        <v>940</v>
      </c>
      <c r="J48" s="94" t="s">
        <v>1426</v>
      </c>
      <c r="K48" s="94" t="s">
        <v>1427</v>
      </c>
      <c r="L48" s="17" t="s">
        <v>44</v>
      </c>
      <c r="M48" s="17" t="s">
        <v>1554</v>
      </c>
      <c r="N48" s="94" t="n">
        <v>9</v>
      </c>
      <c r="O48" s="94" t="n">
        <v>7</v>
      </c>
      <c r="P48" s="94" t="n">
        <v>2</v>
      </c>
      <c r="Q48" s="94" t="n">
        <v>1</v>
      </c>
      <c r="R48" s="94" t="n">
        <v>520</v>
      </c>
      <c r="S48" s="94" t="n">
        <v>1823</v>
      </c>
      <c r="T48" s="94" t="n">
        <v>1</v>
      </c>
      <c r="U48" s="94" t="n">
        <v>193</v>
      </c>
      <c r="V48" s="94" t="n">
        <v>758</v>
      </c>
      <c r="W48" s="97" t="s">
        <v>1557</v>
      </c>
      <c r="X48" s="17" t="s">
        <v>1558</v>
      </c>
      <c r="Y48" s="17" t="s">
        <v>1461</v>
      </c>
      <c r="Z48" s="95" t="s">
        <v>1430</v>
      </c>
    </row>
    <row r="49" s="83" customFormat="true" ht="67" hidden="false" customHeight="true" outlineLevel="0" collapsed="false">
      <c r="A49" s="93" t="n">
        <v>41</v>
      </c>
      <c r="B49" s="17" t="s">
        <v>34</v>
      </c>
      <c r="C49" s="17" t="s">
        <v>36</v>
      </c>
      <c r="D49" s="17" t="s">
        <v>37</v>
      </c>
      <c r="E49" s="17" t="s">
        <v>440</v>
      </c>
      <c r="F49" s="17" t="s">
        <v>441</v>
      </c>
      <c r="G49" s="17" t="s">
        <v>1553</v>
      </c>
      <c r="H49" s="17" t="s">
        <v>41</v>
      </c>
      <c r="I49" s="17" t="s">
        <v>940</v>
      </c>
      <c r="J49" s="94" t="s">
        <v>1426</v>
      </c>
      <c r="K49" s="94" t="s">
        <v>1427</v>
      </c>
      <c r="L49" s="17" t="s">
        <v>44</v>
      </c>
      <c r="M49" s="17" t="s">
        <v>1554</v>
      </c>
      <c r="N49" s="94" t="n">
        <v>9</v>
      </c>
      <c r="O49" s="94" t="n">
        <v>7</v>
      </c>
      <c r="P49" s="94" t="n">
        <v>2</v>
      </c>
      <c r="Q49" s="94" t="n">
        <v>1</v>
      </c>
      <c r="R49" s="94" t="n">
        <v>769</v>
      </c>
      <c r="S49" s="94" t="n">
        <v>2836</v>
      </c>
      <c r="T49" s="94" t="n">
        <v>1</v>
      </c>
      <c r="U49" s="94" t="n">
        <v>100</v>
      </c>
      <c r="V49" s="94" t="n">
        <v>280</v>
      </c>
      <c r="W49" s="17" t="s">
        <v>1559</v>
      </c>
      <c r="X49" s="17" t="s">
        <v>1560</v>
      </c>
      <c r="Y49" s="17" t="s">
        <v>1461</v>
      </c>
      <c r="Z49" s="95" t="s">
        <v>1430</v>
      </c>
    </row>
    <row r="50" s="83" customFormat="true" ht="67" hidden="false" customHeight="true" outlineLevel="0" collapsed="false">
      <c r="A50" s="93" t="n">
        <v>42</v>
      </c>
      <c r="B50" s="17" t="s">
        <v>34</v>
      </c>
      <c r="C50" s="17" t="s">
        <v>36</v>
      </c>
      <c r="D50" s="17" t="s">
        <v>37</v>
      </c>
      <c r="E50" s="17" t="s">
        <v>440</v>
      </c>
      <c r="F50" s="17" t="s">
        <v>595</v>
      </c>
      <c r="G50" s="17" t="s">
        <v>1553</v>
      </c>
      <c r="H50" s="17" t="s">
        <v>41</v>
      </c>
      <c r="I50" s="17" t="s">
        <v>940</v>
      </c>
      <c r="J50" s="94" t="s">
        <v>1426</v>
      </c>
      <c r="K50" s="94" t="s">
        <v>1427</v>
      </c>
      <c r="L50" s="17" t="s">
        <v>44</v>
      </c>
      <c r="M50" s="17" t="s">
        <v>1554</v>
      </c>
      <c r="N50" s="94" t="n">
        <v>9</v>
      </c>
      <c r="O50" s="94" t="n">
        <v>7</v>
      </c>
      <c r="P50" s="94" t="n">
        <v>2</v>
      </c>
      <c r="Q50" s="94" t="n">
        <v>1</v>
      </c>
      <c r="R50" s="94" t="n">
        <v>609</v>
      </c>
      <c r="S50" s="94" t="n">
        <v>2378</v>
      </c>
      <c r="T50" s="94" t="n">
        <v>0</v>
      </c>
      <c r="U50" s="94" t="n">
        <v>105</v>
      </c>
      <c r="V50" s="94" t="n">
        <v>428</v>
      </c>
      <c r="W50" s="17" t="s">
        <v>1561</v>
      </c>
      <c r="X50" s="17" t="s">
        <v>1562</v>
      </c>
      <c r="Y50" s="17" t="s">
        <v>1461</v>
      </c>
      <c r="Z50" s="95" t="s">
        <v>1430</v>
      </c>
    </row>
    <row r="51" s="83" customFormat="true" ht="67" hidden="false" customHeight="true" outlineLevel="0" collapsed="false">
      <c r="A51" s="93" t="n">
        <v>43</v>
      </c>
      <c r="B51" s="17" t="s">
        <v>34</v>
      </c>
      <c r="C51" s="17" t="s">
        <v>36</v>
      </c>
      <c r="D51" s="17" t="s">
        <v>37</v>
      </c>
      <c r="E51" s="17" t="s">
        <v>440</v>
      </c>
      <c r="F51" s="17" t="s">
        <v>461</v>
      </c>
      <c r="G51" s="17" t="s">
        <v>1553</v>
      </c>
      <c r="H51" s="17" t="s">
        <v>41</v>
      </c>
      <c r="I51" s="17" t="s">
        <v>940</v>
      </c>
      <c r="J51" s="94" t="s">
        <v>1426</v>
      </c>
      <c r="K51" s="94" t="s">
        <v>1427</v>
      </c>
      <c r="L51" s="17" t="s">
        <v>44</v>
      </c>
      <c r="M51" s="17" t="s">
        <v>1554</v>
      </c>
      <c r="N51" s="94" t="n">
        <v>11</v>
      </c>
      <c r="O51" s="94" t="n">
        <v>8</v>
      </c>
      <c r="P51" s="94" t="n">
        <v>3</v>
      </c>
      <c r="Q51" s="94" t="n">
        <v>1</v>
      </c>
      <c r="R51" s="94" t="n">
        <v>320</v>
      </c>
      <c r="S51" s="94" t="n">
        <v>1236</v>
      </c>
      <c r="T51" s="94" t="n">
        <v>0</v>
      </c>
      <c r="U51" s="94" t="n">
        <v>67</v>
      </c>
      <c r="V51" s="94" t="n">
        <v>253</v>
      </c>
      <c r="W51" s="17" t="s">
        <v>1563</v>
      </c>
      <c r="X51" s="17" t="s">
        <v>1564</v>
      </c>
      <c r="Y51" s="17" t="s">
        <v>1461</v>
      </c>
      <c r="Z51" s="95" t="s">
        <v>1430</v>
      </c>
    </row>
    <row r="52" s="83" customFormat="true" ht="67" hidden="false" customHeight="true" outlineLevel="0" collapsed="false">
      <c r="A52" s="93" t="n">
        <v>44</v>
      </c>
      <c r="B52" s="17" t="s">
        <v>34</v>
      </c>
      <c r="C52" s="17" t="s">
        <v>36</v>
      </c>
      <c r="D52" s="17" t="s">
        <v>37</v>
      </c>
      <c r="E52" s="17" t="s">
        <v>440</v>
      </c>
      <c r="F52" s="17" t="s">
        <v>940</v>
      </c>
      <c r="G52" s="17" t="s">
        <v>1553</v>
      </c>
      <c r="H52" s="17" t="s">
        <v>41</v>
      </c>
      <c r="I52" s="17" t="s">
        <v>940</v>
      </c>
      <c r="J52" s="94" t="s">
        <v>1426</v>
      </c>
      <c r="K52" s="94" t="s">
        <v>1427</v>
      </c>
      <c r="L52" s="17" t="s">
        <v>44</v>
      </c>
      <c r="M52" s="17" t="s">
        <v>1554</v>
      </c>
      <c r="N52" s="94" t="n">
        <v>9</v>
      </c>
      <c r="O52" s="94" t="n">
        <v>7</v>
      </c>
      <c r="P52" s="94" t="n">
        <v>2</v>
      </c>
      <c r="Q52" s="94" t="n">
        <v>1</v>
      </c>
      <c r="R52" s="94" t="n">
        <v>531</v>
      </c>
      <c r="S52" s="94" t="n">
        <v>2210</v>
      </c>
      <c r="T52" s="94" t="n">
        <v>0</v>
      </c>
      <c r="U52" s="94" t="n">
        <v>99</v>
      </c>
      <c r="V52" s="94" t="n">
        <v>396</v>
      </c>
      <c r="W52" s="17" t="s">
        <v>1565</v>
      </c>
      <c r="X52" s="17" t="s">
        <v>1566</v>
      </c>
      <c r="Y52" s="17" t="s">
        <v>1461</v>
      </c>
      <c r="Z52" s="95" t="s">
        <v>1430</v>
      </c>
    </row>
    <row r="53" s="83" customFormat="true" ht="67" hidden="false" customHeight="true" outlineLevel="0" collapsed="false">
      <c r="A53" s="93" t="n">
        <v>45</v>
      </c>
      <c r="B53" s="17" t="s">
        <v>34</v>
      </c>
      <c r="C53" s="17" t="s">
        <v>36</v>
      </c>
      <c r="D53" s="17" t="s">
        <v>37</v>
      </c>
      <c r="E53" s="17" t="s">
        <v>440</v>
      </c>
      <c r="F53" s="17" t="s">
        <v>940</v>
      </c>
      <c r="G53" s="17" t="s">
        <v>1567</v>
      </c>
      <c r="H53" s="17" t="s">
        <v>701</v>
      </c>
      <c r="I53" s="17" t="s">
        <v>940</v>
      </c>
      <c r="J53" s="94" t="s">
        <v>1426</v>
      </c>
      <c r="K53" s="94" t="s">
        <v>1427</v>
      </c>
      <c r="L53" s="17" t="s">
        <v>44</v>
      </c>
      <c r="M53" s="17" t="s">
        <v>1568</v>
      </c>
      <c r="N53" s="94" t="n">
        <v>60</v>
      </c>
      <c r="O53" s="94" t="n">
        <v>5</v>
      </c>
      <c r="P53" s="94" t="n">
        <v>55</v>
      </c>
      <c r="Q53" s="94" t="n">
        <v>1</v>
      </c>
      <c r="R53" s="94" t="n">
        <v>94</v>
      </c>
      <c r="S53" s="94" t="n">
        <v>380</v>
      </c>
      <c r="T53" s="94" t="n">
        <v>0</v>
      </c>
      <c r="U53" s="94" t="n">
        <v>11</v>
      </c>
      <c r="V53" s="94" t="n">
        <v>36</v>
      </c>
      <c r="W53" s="17" t="s">
        <v>1569</v>
      </c>
      <c r="X53" s="17" t="s">
        <v>118</v>
      </c>
      <c r="Y53" s="17" t="s">
        <v>1448</v>
      </c>
      <c r="Z53" s="95" t="s">
        <v>1430</v>
      </c>
    </row>
    <row r="54" s="83" customFormat="true" ht="67" hidden="false" customHeight="true" outlineLevel="0" collapsed="false">
      <c r="A54" s="93" t="n">
        <v>46</v>
      </c>
      <c r="B54" s="17" t="s">
        <v>34</v>
      </c>
      <c r="C54" s="17" t="s">
        <v>36</v>
      </c>
      <c r="D54" s="17" t="s">
        <v>37</v>
      </c>
      <c r="E54" s="17" t="s">
        <v>440</v>
      </c>
      <c r="F54" s="17" t="s">
        <v>1570</v>
      </c>
      <c r="G54" s="17" t="s">
        <v>1553</v>
      </c>
      <c r="H54" s="17" t="s">
        <v>41</v>
      </c>
      <c r="I54" s="17" t="s">
        <v>940</v>
      </c>
      <c r="J54" s="94" t="s">
        <v>1426</v>
      </c>
      <c r="K54" s="94" t="s">
        <v>1427</v>
      </c>
      <c r="L54" s="17" t="s">
        <v>44</v>
      </c>
      <c r="M54" s="17" t="s">
        <v>1554</v>
      </c>
      <c r="N54" s="94" t="n">
        <v>10</v>
      </c>
      <c r="O54" s="94" t="n">
        <v>7</v>
      </c>
      <c r="P54" s="94" t="n">
        <v>3</v>
      </c>
      <c r="Q54" s="94" t="n">
        <v>1</v>
      </c>
      <c r="R54" s="94" t="n">
        <v>418</v>
      </c>
      <c r="S54" s="94" t="n">
        <v>1502</v>
      </c>
      <c r="T54" s="94" t="n">
        <v>1</v>
      </c>
      <c r="U54" s="94" t="n">
        <v>161</v>
      </c>
      <c r="V54" s="94" t="n">
        <v>578</v>
      </c>
      <c r="W54" s="17" t="s">
        <v>1571</v>
      </c>
      <c r="X54" s="17" t="s">
        <v>1572</v>
      </c>
      <c r="Y54" s="17" t="s">
        <v>1461</v>
      </c>
      <c r="Z54" s="95" t="s">
        <v>1430</v>
      </c>
    </row>
    <row r="55" s="83" customFormat="true" ht="58" hidden="false" customHeight="true" outlineLevel="0" collapsed="false">
      <c r="A55" s="93" t="n">
        <v>47</v>
      </c>
      <c r="B55" s="17" t="s">
        <v>34</v>
      </c>
      <c r="C55" s="17" t="s">
        <v>36</v>
      </c>
      <c r="D55" s="17" t="s">
        <v>37</v>
      </c>
      <c r="E55" s="17" t="s">
        <v>112</v>
      </c>
      <c r="F55" s="17" t="s">
        <v>113</v>
      </c>
      <c r="G55" s="17" t="s">
        <v>114</v>
      </c>
      <c r="H55" s="17" t="s">
        <v>115</v>
      </c>
      <c r="I55" s="17" t="s">
        <v>1573</v>
      </c>
      <c r="J55" s="94" t="n">
        <v>2024.01</v>
      </c>
      <c r="K55" s="94" t="n">
        <v>2024.12</v>
      </c>
      <c r="L55" s="17" t="s">
        <v>44</v>
      </c>
      <c r="M55" s="17" t="s">
        <v>1574</v>
      </c>
      <c r="N55" s="94" t="n">
        <v>100</v>
      </c>
      <c r="O55" s="94" t="n">
        <v>60</v>
      </c>
      <c r="P55" s="94" t="n">
        <v>40</v>
      </c>
      <c r="Q55" s="94" t="n">
        <v>1</v>
      </c>
      <c r="R55" s="94" t="n">
        <v>406</v>
      </c>
      <c r="S55" s="94" t="n">
        <v>1465</v>
      </c>
      <c r="T55" s="94" t="n">
        <v>1</v>
      </c>
      <c r="U55" s="94" t="n">
        <v>97</v>
      </c>
      <c r="V55" s="94" t="n">
        <v>388</v>
      </c>
      <c r="W55" s="17" t="s">
        <v>1575</v>
      </c>
      <c r="X55" s="17" t="s">
        <v>118</v>
      </c>
      <c r="Y55" s="94"/>
      <c r="Z55" s="95" t="s">
        <v>1430</v>
      </c>
    </row>
    <row r="56" s="83" customFormat="true" ht="58" hidden="false" customHeight="true" outlineLevel="0" collapsed="false">
      <c r="A56" s="93" t="n">
        <v>48</v>
      </c>
      <c r="B56" s="17" t="s">
        <v>34</v>
      </c>
      <c r="C56" s="17" t="s">
        <v>36</v>
      </c>
      <c r="D56" s="17" t="s">
        <v>37</v>
      </c>
      <c r="E56" s="17" t="s">
        <v>112</v>
      </c>
      <c r="F56" s="17" t="s">
        <v>113</v>
      </c>
      <c r="G56" s="17" t="s">
        <v>1576</v>
      </c>
      <c r="H56" s="17" t="s">
        <v>127</v>
      </c>
      <c r="I56" s="17" t="s">
        <v>1577</v>
      </c>
      <c r="J56" s="94" t="n">
        <v>2024.01</v>
      </c>
      <c r="K56" s="94" t="n">
        <v>2024.12</v>
      </c>
      <c r="L56" s="17" t="s">
        <v>44</v>
      </c>
      <c r="M56" s="17" t="s">
        <v>1578</v>
      </c>
      <c r="N56" s="94" t="n">
        <v>10</v>
      </c>
      <c r="O56" s="94" t="n">
        <v>10</v>
      </c>
      <c r="P56" s="94" t="n">
        <v>0</v>
      </c>
      <c r="Q56" s="94" t="n">
        <v>1</v>
      </c>
      <c r="R56" s="94" t="n">
        <v>406</v>
      </c>
      <c r="S56" s="94" t="n">
        <v>1465</v>
      </c>
      <c r="T56" s="94" t="n">
        <v>1</v>
      </c>
      <c r="U56" s="94" t="n">
        <v>97</v>
      </c>
      <c r="V56" s="94" t="n">
        <v>388</v>
      </c>
      <c r="W56" s="17" t="s">
        <v>1579</v>
      </c>
      <c r="X56" s="17" t="s">
        <v>118</v>
      </c>
      <c r="Y56" s="94"/>
      <c r="Z56" s="95" t="s">
        <v>1430</v>
      </c>
    </row>
    <row r="57" s="83" customFormat="true" ht="73" hidden="false" customHeight="true" outlineLevel="0" collapsed="false">
      <c r="A57" s="93" t="n">
        <v>49</v>
      </c>
      <c r="B57" s="17" t="s">
        <v>34</v>
      </c>
      <c r="C57" s="17" t="s">
        <v>119</v>
      </c>
      <c r="D57" s="17" t="s">
        <v>120</v>
      </c>
      <c r="E57" s="17" t="s">
        <v>112</v>
      </c>
      <c r="F57" s="17" t="s">
        <v>121</v>
      </c>
      <c r="G57" s="17" t="s">
        <v>122</v>
      </c>
      <c r="H57" s="17" t="s">
        <v>123</v>
      </c>
      <c r="I57" s="17" t="s">
        <v>139</v>
      </c>
      <c r="J57" s="94" t="n">
        <v>2024.01</v>
      </c>
      <c r="K57" s="94" t="n">
        <v>2024.12</v>
      </c>
      <c r="L57" s="17" t="s">
        <v>44</v>
      </c>
      <c r="M57" s="17" t="s">
        <v>125</v>
      </c>
      <c r="N57" s="94" t="n">
        <v>50</v>
      </c>
      <c r="O57" s="94" t="n">
        <v>50</v>
      </c>
      <c r="P57" s="94" t="n">
        <v>0</v>
      </c>
      <c r="Q57" s="94" t="n">
        <v>1</v>
      </c>
      <c r="R57" s="94" t="n">
        <v>178</v>
      </c>
      <c r="S57" s="94" t="n">
        <v>800</v>
      </c>
      <c r="T57" s="94" t="n">
        <v>1</v>
      </c>
      <c r="U57" s="94" t="n">
        <v>66</v>
      </c>
      <c r="V57" s="94" t="n">
        <v>300</v>
      </c>
      <c r="W57" s="17" t="s">
        <v>1580</v>
      </c>
      <c r="X57" s="17" t="s">
        <v>118</v>
      </c>
      <c r="Y57" s="94"/>
      <c r="Z57" s="95" t="s">
        <v>1430</v>
      </c>
    </row>
    <row r="58" s="83" customFormat="true" ht="73" hidden="false" customHeight="true" outlineLevel="0" collapsed="false">
      <c r="A58" s="93" t="n">
        <v>50</v>
      </c>
      <c r="B58" s="17" t="s">
        <v>34</v>
      </c>
      <c r="C58" s="17" t="s">
        <v>36</v>
      </c>
      <c r="D58" s="17" t="s">
        <v>37</v>
      </c>
      <c r="E58" s="17" t="s">
        <v>112</v>
      </c>
      <c r="F58" s="17" t="s">
        <v>121</v>
      </c>
      <c r="G58" s="17" t="s">
        <v>126</v>
      </c>
      <c r="H58" s="17" t="s">
        <v>127</v>
      </c>
      <c r="I58" s="17" t="s">
        <v>121</v>
      </c>
      <c r="J58" s="94" t="n">
        <v>2024.01</v>
      </c>
      <c r="K58" s="94" t="n">
        <v>2024.12</v>
      </c>
      <c r="L58" s="17" t="s">
        <v>44</v>
      </c>
      <c r="M58" s="17" t="s">
        <v>1581</v>
      </c>
      <c r="N58" s="94" t="n">
        <v>5</v>
      </c>
      <c r="O58" s="94" t="n">
        <v>5</v>
      </c>
      <c r="P58" s="94" t="n">
        <v>0</v>
      </c>
      <c r="Q58" s="94" t="n">
        <v>1</v>
      </c>
      <c r="R58" s="94" t="n">
        <v>125</v>
      </c>
      <c r="S58" s="94" t="n">
        <v>560</v>
      </c>
      <c r="T58" s="94" t="n">
        <v>1</v>
      </c>
      <c r="U58" s="94" t="n">
        <v>40</v>
      </c>
      <c r="V58" s="94" t="n">
        <v>180</v>
      </c>
      <c r="W58" s="17" t="s">
        <v>1579</v>
      </c>
      <c r="X58" s="17" t="s">
        <v>118</v>
      </c>
      <c r="Y58" s="94"/>
      <c r="Z58" s="95" t="s">
        <v>1430</v>
      </c>
    </row>
    <row r="59" s="83" customFormat="true" ht="74" hidden="false" customHeight="true" outlineLevel="0" collapsed="false">
      <c r="A59" s="93" t="n">
        <v>51</v>
      </c>
      <c r="B59" s="17" t="s">
        <v>34</v>
      </c>
      <c r="C59" s="17" t="s">
        <v>119</v>
      </c>
      <c r="D59" s="17" t="s">
        <v>120</v>
      </c>
      <c r="E59" s="17" t="s">
        <v>112</v>
      </c>
      <c r="F59" s="17" t="s">
        <v>129</v>
      </c>
      <c r="G59" s="17" t="s">
        <v>1582</v>
      </c>
      <c r="H59" s="17" t="s">
        <v>41</v>
      </c>
      <c r="I59" s="17" t="s">
        <v>1583</v>
      </c>
      <c r="J59" s="94" t="s">
        <v>1426</v>
      </c>
      <c r="K59" s="94" t="s">
        <v>1427</v>
      </c>
      <c r="L59" s="17" t="s">
        <v>44</v>
      </c>
      <c r="M59" s="17" t="s">
        <v>1584</v>
      </c>
      <c r="N59" s="94" t="n">
        <v>500</v>
      </c>
      <c r="O59" s="94" t="n">
        <v>20</v>
      </c>
      <c r="P59" s="94" t="n">
        <v>480</v>
      </c>
      <c r="Q59" s="94" t="n">
        <v>1</v>
      </c>
      <c r="R59" s="94" t="n">
        <v>442</v>
      </c>
      <c r="S59" s="94" t="n">
        <v>1680</v>
      </c>
      <c r="T59" s="94" t="n">
        <v>1</v>
      </c>
      <c r="U59" s="94" t="n">
        <v>75</v>
      </c>
      <c r="V59" s="94" t="n">
        <v>325</v>
      </c>
      <c r="W59" s="17" t="s">
        <v>1585</v>
      </c>
      <c r="X59" s="17" t="s">
        <v>118</v>
      </c>
      <c r="Y59" s="17" t="s">
        <v>1501</v>
      </c>
      <c r="Z59" s="95" t="s">
        <v>1430</v>
      </c>
    </row>
    <row r="60" s="83" customFormat="true" ht="74" hidden="false" customHeight="true" outlineLevel="0" collapsed="false">
      <c r="A60" s="93" t="n">
        <v>52</v>
      </c>
      <c r="B60" s="17" t="s">
        <v>34</v>
      </c>
      <c r="C60" s="17" t="s">
        <v>36</v>
      </c>
      <c r="D60" s="17" t="s">
        <v>52</v>
      </c>
      <c r="E60" s="17" t="s">
        <v>112</v>
      </c>
      <c r="F60" s="17" t="s">
        <v>129</v>
      </c>
      <c r="G60" s="17" t="s">
        <v>130</v>
      </c>
      <c r="H60" s="17" t="s">
        <v>41</v>
      </c>
      <c r="I60" s="17" t="s">
        <v>129</v>
      </c>
      <c r="J60" s="94" t="s">
        <v>1426</v>
      </c>
      <c r="K60" s="94" t="s">
        <v>1427</v>
      </c>
      <c r="L60" s="17" t="s">
        <v>44</v>
      </c>
      <c r="M60" s="17" t="s">
        <v>1586</v>
      </c>
      <c r="N60" s="94" t="n">
        <v>20</v>
      </c>
      <c r="O60" s="94" t="n">
        <v>20</v>
      </c>
      <c r="P60" s="94"/>
      <c r="Q60" s="94" t="n">
        <v>1</v>
      </c>
      <c r="R60" s="94" t="n">
        <v>442</v>
      </c>
      <c r="S60" s="94" t="n">
        <v>1680</v>
      </c>
      <c r="T60" s="94" t="n">
        <v>1</v>
      </c>
      <c r="U60" s="94" t="n">
        <v>75</v>
      </c>
      <c r="V60" s="94" t="n">
        <v>325</v>
      </c>
      <c r="W60" s="17" t="s">
        <v>1587</v>
      </c>
      <c r="X60" s="17" t="s">
        <v>118</v>
      </c>
      <c r="Y60" s="94"/>
      <c r="Z60" s="95" t="s">
        <v>1430</v>
      </c>
    </row>
    <row r="61" s="83" customFormat="true" ht="74" hidden="false" customHeight="true" outlineLevel="0" collapsed="false">
      <c r="A61" s="93" t="n">
        <v>53</v>
      </c>
      <c r="B61" s="17" t="s">
        <v>34</v>
      </c>
      <c r="C61" s="17" t="s">
        <v>119</v>
      </c>
      <c r="D61" s="17" t="s">
        <v>120</v>
      </c>
      <c r="E61" s="17" t="s">
        <v>112</v>
      </c>
      <c r="F61" s="17" t="s">
        <v>129</v>
      </c>
      <c r="G61" s="17" t="s">
        <v>133</v>
      </c>
      <c r="H61" s="17" t="s">
        <v>123</v>
      </c>
      <c r="I61" s="17" t="s">
        <v>139</v>
      </c>
      <c r="J61" s="94" t="s">
        <v>1426</v>
      </c>
      <c r="K61" s="94" t="s">
        <v>1427</v>
      </c>
      <c r="L61" s="17" t="s">
        <v>44</v>
      </c>
      <c r="M61" s="17" t="s">
        <v>125</v>
      </c>
      <c r="N61" s="94" t="n">
        <v>30</v>
      </c>
      <c r="O61" s="94" t="n">
        <v>30</v>
      </c>
      <c r="P61" s="94"/>
      <c r="Q61" s="94" t="n">
        <v>1</v>
      </c>
      <c r="R61" s="94" t="n">
        <v>442</v>
      </c>
      <c r="S61" s="94" t="n">
        <v>1680</v>
      </c>
      <c r="T61" s="94" t="n">
        <v>1</v>
      </c>
      <c r="U61" s="94" t="n">
        <v>75</v>
      </c>
      <c r="V61" s="94" t="n">
        <v>325</v>
      </c>
      <c r="W61" s="17" t="s">
        <v>1588</v>
      </c>
      <c r="X61" s="17" t="s">
        <v>118</v>
      </c>
      <c r="Y61" s="94"/>
      <c r="Z61" s="95" t="s">
        <v>1430</v>
      </c>
    </row>
    <row r="62" s="83" customFormat="true" ht="74" hidden="false" customHeight="true" outlineLevel="0" collapsed="false">
      <c r="A62" s="93" t="n">
        <v>54</v>
      </c>
      <c r="B62" s="17" t="s">
        <v>34</v>
      </c>
      <c r="C62" s="17" t="s">
        <v>119</v>
      </c>
      <c r="D62" s="17" t="s">
        <v>120</v>
      </c>
      <c r="E62" s="17" t="s">
        <v>112</v>
      </c>
      <c r="F62" s="17" t="s">
        <v>129</v>
      </c>
      <c r="G62" s="17" t="s">
        <v>1589</v>
      </c>
      <c r="H62" s="17" t="s">
        <v>41</v>
      </c>
      <c r="I62" s="17" t="s">
        <v>129</v>
      </c>
      <c r="J62" s="94" t="s">
        <v>1426</v>
      </c>
      <c r="K62" s="94" t="s">
        <v>1427</v>
      </c>
      <c r="L62" s="17" t="s">
        <v>44</v>
      </c>
      <c r="M62" s="17" t="s">
        <v>1590</v>
      </c>
      <c r="N62" s="94" t="n">
        <v>15</v>
      </c>
      <c r="O62" s="94" t="n">
        <v>15</v>
      </c>
      <c r="P62" s="94" t="n">
        <v>0</v>
      </c>
      <c r="Q62" s="94" t="n">
        <v>1</v>
      </c>
      <c r="R62" s="94" t="n">
        <v>71</v>
      </c>
      <c r="S62" s="94" t="n">
        <v>310</v>
      </c>
      <c r="T62" s="94" t="n">
        <v>1</v>
      </c>
      <c r="U62" s="94" t="n">
        <v>12</v>
      </c>
      <c r="V62" s="94" t="n">
        <v>45</v>
      </c>
      <c r="W62" s="17" t="s">
        <v>1588</v>
      </c>
      <c r="X62" s="17" t="s">
        <v>1591</v>
      </c>
      <c r="Y62" s="94"/>
      <c r="Z62" s="95" t="s">
        <v>1430</v>
      </c>
      <c r="AA62" s="95" t="s">
        <v>1592</v>
      </c>
    </row>
    <row r="63" s="83" customFormat="true" ht="60" hidden="false" customHeight="true" outlineLevel="0" collapsed="false">
      <c r="A63" s="93" t="n">
        <v>55</v>
      </c>
      <c r="B63" s="17" t="s">
        <v>34</v>
      </c>
      <c r="C63" s="17" t="s">
        <v>36</v>
      </c>
      <c r="D63" s="17" t="s">
        <v>37</v>
      </c>
      <c r="E63" s="17" t="s">
        <v>112</v>
      </c>
      <c r="F63" s="17" t="s">
        <v>139</v>
      </c>
      <c r="G63" s="17" t="s">
        <v>140</v>
      </c>
      <c r="H63" s="17" t="s">
        <v>41</v>
      </c>
      <c r="I63" s="17" t="s">
        <v>141</v>
      </c>
      <c r="J63" s="94" t="s">
        <v>1426</v>
      </c>
      <c r="K63" s="94" t="s">
        <v>1427</v>
      </c>
      <c r="L63" s="17" t="s">
        <v>44</v>
      </c>
      <c r="M63" s="17" t="s">
        <v>1593</v>
      </c>
      <c r="N63" s="94" t="n">
        <v>20</v>
      </c>
      <c r="O63" s="94" t="n">
        <v>20</v>
      </c>
      <c r="P63" s="94"/>
      <c r="Q63" s="94" t="n">
        <v>1</v>
      </c>
      <c r="R63" s="94" t="n">
        <v>317</v>
      </c>
      <c r="S63" s="94" t="n">
        <v>1182</v>
      </c>
      <c r="T63" s="94" t="n">
        <v>1</v>
      </c>
      <c r="U63" s="94" t="n">
        <v>73</v>
      </c>
      <c r="V63" s="94" t="n">
        <v>265</v>
      </c>
      <c r="W63" s="17" t="s">
        <v>1594</v>
      </c>
      <c r="X63" s="17" t="s">
        <v>118</v>
      </c>
      <c r="Y63" s="94"/>
      <c r="Z63" s="95" t="s">
        <v>1430</v>
      </c>
    </row>
    <row r="64" s="83" customFormat="true" ht="60" hidden="false" customHeight="true" outlineLevel="0" collapsed="false">
      <c r="A64" s="93" t="n">
        <v>56</v>
      </c>
      <c r="B64" s="17" t="s">
        <v>34</v>
      </c>
      <c r="C64" s="17" t="s">
        <v>119</v>
      </c>
      <c r="D64" s="17" t="s">
        <v>120</v>
      </c>
      <c r="E64" s="17" t="s">
        <v>112</v>
      </c>
      <c r="F64" s="17" t="s">
        <v>144</v>
      </c>
      <c r="G64" s="17" t="s">
        <v>1595</v>
      </c>
      <c r="H64" s="17" t="s">
        <v>41</v>
      </c>
      <c r="I64" s="17" t="s">
        <v>1583</v>
      </c>
      <c r="J64" s="94" t="s">
        <v>1426</v>
      </c>
      <c r="K64" s="94" t="s">
        <v>1427</v>
      </c>
      <c r="L64" s="17" t="s">
        <v>44</v>
      </c>
      <c r="M64" s="17" t="s">
        <v>1584</v>
      </c>
      <c r="N64" s="94" t="n">
        <v>500</v>
      </c>
      <c r="O64" s="94" t="n">
        <v>20</v>
      </c>
      <c r="P64" s="94" t="n">
        <v>480</v>
      </c>
      <c r="Q64" s="94" t="n">
        <v>1</v>
      </c>
      <c r="R64" s="94" t="n">
        <v>460</v>
      </c>
      <c r="S64" s="94" t="n">
        <v>1630</v>
      </c>
      <c r="T64" s="94" t="n">
        <v>1</v>
      </c>
      <c r="U64" s="94" t="n">
        <v>140</v>
      </c>
      <c r="V64" s="94" t="n">
        <v>512</v>
      </c>
      <c r="W64" s="17" t="s">
        <v>1585</v>
      </c>
      <c r="X64" s="17" t="s">
        <v>118</v>
      </c>
      <c r="Y64" s="17" t="s">
        <v>1501</v>
      </c>
      <c r="Z64" s="95" t="s">
        <v>1430</v>
      </c>
    </row>
    <row r="65" s="83" customFormat="true" ht="60" hidden="false" customHeight="true" outlineLevel="0" collapsed="false">
      <c r="A65" s="93" t="n">
        <v>57</v>
      </c>
      <c r="B65" s="17" t="s">
        <v>34</v>
      </c>
      <c r="C65" s="17" t="s">
        <v>36</v>
      </c>
      <c r="D65" s="17" t="s">
        <v>37</v>
      </c>
      <c r="E65" s="17" t="s">
        <v>112</v>
      </c>
      <c r="F65" s="17" t="s">
        <v>144</v>
      </c>
      <c r="G65" s="17" t="s">
        <v>145</v>
      </c>
      <c r="H65" s="17" t="s">
        <v>41</v>
      </c>
      <c r="I65" s="17" t="s">
        <v>144</v>
      </c>
      <c r="J65" s="94" t="s">
        <v>1426</v>
      </c>
      <c r="K65" s="94" t="s">
        <v>1427</v>
      </c>
      <c r="L65" s="17" t="s">
        <v>44</v>
      </c>
      <c r="M65" s="17" t="s">
        <v>1596</v>
      </c>
      <c r="N65" s="94" t="n">
        <v>7</v>
      </c>
      <c r="O65" s="94" t="n">
        <v>7</v>
      </c>
      <c r="P65" s="94"/>
      <c r="Q65" s="94" t="n">
        <v>1</v>
      </c>
      <c r="R65" s="94" t="n">
        <v>460</v>
      </c>
      <c r="S65" s="94" t="n">
        <v>1630</v>
      </c>
      <c r="T65" s="94" t="n">
        <v>1</v>
      </c>
      <c r="U65" s="94" t="n">
        <v>13</v>
      </c>
      <c r="V65" s="94" t="n">
        <v>33</v>
      </c>
      <c r="W65" s="17" t="s">
        <v>1597</v>
      </c>
      <c r="X65" s="17" t="s">
        <v>118</v>
      </c>
      <c r="Y65" s="94"/>
      <c r="Z65" s="95" t="s">
        <v>1430</v>
      </c>
    </row>
    <row r="66" s="83" customFormat="true" ht="60" hidden="false" customHeight="true" outlineLevel="0" collapsed="false">
      <c r="A66" s="93" t="n">
        <v>58</v>
      </c>
      <c r="B66" s="17" t="s">
        <v>34</v>
      </c>
      <c r="C66" s="17" t="s">
        <v>36</v>
      </c>
      <c r="D66" s="17" t="s">
        <v>120</v>
      </c>
      <c r="E66" s="17" t="s">
        <v>112</v>
      </c>
      <c r="F66" s="17" t="s">
        <v>144</v>
      </c>
      <c r="G66" s="17" t="s">
        <v>147</v>
      </c>
      <c r="H66" s="17" t="s">
        <v>123</v>
      </c>
      <c r="I66" s="17" t="s">
        <v>144</v>
      </c>
      <c r="J66" s="94" t="s">
        <v>1426</v>
      </c>
      <c r="K66" s="94" t="s">
        <v>1427</v>
      </c>
      <c r="L66" s="17" t="s">
        <v>44</v>
      </c>
      <c r="M66" s="17" t="s">
        <v>1598</v>
      </c>
      <c r="N66" s="94" t="n">
        <v>30</v>
      </c>
      <c r="O66" s="94" t="n">
        <v>30</v>
      </c>
      <c r="P66" s="94"/>
      <c r="Q66" s="94" t="n">
        <v>1</v>
      </c>
      <c r="R66" s="94" t="n">
        <v>460</v>
      </c>
      <c r="S66" s="94" t="n">
        <v>1630</v>
      </c>
      <c r="T66" s="94" t="n">
        <v>1</v>
      </c>
      <c r="U66" s="94" t="n">
        <v>13</v>
      </c>
      <c r="V66" s="94" t="n">
        <v>33</v>
      </c>
      <c r="W66" s="17" t="s">
        <v>1575</v>
      </c>
      <c r="X66" s="17" t="s">
        <v>118</v>
      </c>
      <c r="Y66" s="94"/>
      <c r="Z66" s="95" t="s">
        <v>1430</v>
      </c>
    </row>
    <row r="67" s="83" customFormat="true" ht="53" hidden="false" customHeight="true" outlineLevel="0" collapsed="false">
      <c r="A67" s="93" t="n">
        <v>59</v>
      </c>
      <c r="B67" s="17" t="s">
        <v>34</v>
      </c>
      <c r="C67" s="17" t="s">
        <v>36</v>
      </c>
      <c r="D67" s="17" t="s">
        <v>37</v>
      </c>
      <c r="E67" s="17" t="s">
        <v>149</v>
      </c>
      <c r="F67" s="17" t="s">
        <v>150</v>
      </c>
      <c r="G67" s="17" t="s">
        <v>1599</v>
      </c>
      <c r="H67" s="17" t="s">
        <v>41</v>
      </c>
      <c r="I67" s="17" t="s">
        <v>150</v>
      </c>
      <c r="J67" s="94" t="s">
        <v>1426</v>
      </c>
      <c r="K67" s="94" t="s">
        <v>1427</v>
      </c>
      <c r="L67" s="17" t="s">
        <v>44</v>
      </c>
      <c r="M67" s="17" t="s">
        <v>1600</v>
      </c>
      <c r="N67" s="94" t="n">
        <v>50</v>
      </c>
      <c r="O67" s="94" t="n">
        <v>50</v>
      </c>
      <c r="P67" s="94" t="n">
        <v>0</v>
      </c>
      <c r="Q67" s="94" t="n">
        <v>1</v>
      </c>
      <c r="R67" s="94" t="n">
        <v>796</v>
      </c>
      <c r="S67" s="94" t="n">
        <v>2864</v>
      </c>
      <c r="T67" s="94" t="n">
        <v>1</v>
      </c>
      <c r="U67" s="94" t="n">
        <v>172</v>
      </c>
      <c r="V67" s="94" t="n">
        <v>660</v>
      </c>
      <c r="W67" s="17" t="s">
        <v>1601</v>
      </c>
      <c r="X67" s="17" t="s">
        <v>47</v>
      </c>
      <c r="Y67" s="94"/>
      <c r="Z67" s="95" t="s">
        <v>1430</v>
      </c>
    </row>
    <row r="68" s="83" customFormat="true" ht="53" hidden="false" customHeight="true" outlineLevel="0" collapsed="false">
      <c r="A68" s="93" t="n">
        <v>60</v>
      </c>
      <c r="B68" s="17" t="s">
        <v>34</v>
      </c>
      <c r="C68" s="17" t="s">
        <v>36</v>
      </c>
      <c r="D68" s="17" t="s">
        <v>37</v>
      </c>
      <c r="E68" s="17" t="s">
        <v>149</v>
      </c>
      <c r="F68" s="17" t="s">
        <v>154</v>
      </c>
      <c r="G68" s="17" t="s">
        <v>155</v>
      </c>
      <c r="H68" s="17" t="s">
        <v>41</v>
      </c>
      <c r="I68" s="17" t="s">
        <v>154</v>
      </c>
      <c r="J68" s="94" t="s">
        <v>1426</v>
      </c>
      <c r="K68" s="94" t="s">
        <v>1427</v>
      </c>
      <c r="L68" s="17" t="s">
        <v>44</v>
      </c>
      <c r="M68" s="17" t="s">
        <v>1602</v>
      </c>
      <c r="N68" s="94" t="n">
        <v>30</v>
      </c>
      <c r="O68" s="94" t="n">
        <v>30</v>
      </c>
      <c r="P68" s="94" t="n">
        <v>0</v>
      </c>
      <c r="Q68" s="94" t="n">
        <v>1</v>
      </c>
      <c r="R68" s="94" t="n">
        <v>412</v>
      </c>
      <c r="S68" s="94" t="n">
        <v>1397</v>
      </c>
      <c r="T68" s="94" t="n">
        <v>1</v>
      </c>
      <c r="U68" s="94" t="n">
        <v>75</v>
      </c>
      <c r="V68" s="94" t="n">
        <v>251</v>
      </c>
      <c r="W68" s="17" t="s">
        <v>1580</v>
      </c>
      <c r="X68" s="17" t="s">
        <v>47</v>
      </c>
      <c r="Y68" s="94"/>
      <c r="Z68" s="95" t="s">
        <v>1430</v>
      </c>
    </row>
    <row r="69" s="83" customFormat="true" ht="53" hidden="false" customHeight="true" outlineLevel="0" collapsed="false">
      <c r="A69" s="93" t="n">
        <v>61</v>
      </c>
      <c r="B69" s="17" t="s">
        <v>34</v>
      </c>
      <c r="C69" s="17" t="s">
        <v>36</v>
      </c>
      <c r="D69" s="17" t="s">
        <v>37</v>
      </c>
      <c r="E69" s="17" t="s">
        <v>149</v>
      </c>
      <c r="F69" s="17" t="s">
        <v>154</v>
      </c>
      <c r="G69" s="17" t="s">
        <v>158</v>
      </c>
      <c r="H69" s="17" t="s">
        <v>41</v>
      </c>
      <c r="I69" s="17" t="s">
        <v>154</v>
      </c>
      <c r="J69" s="94" t="s">
        <v>1426</v>
      </c>
      <c r="K69" s="94" t="s">
        <v>1427</v>
      </c>
      <c r="L69" s="17" t="s">
        <v>44</v>
      </c>
      <c r="M69" s="17" t="s">
        <v>1603</v>
      </c>
      <c r="N69" s="94" t="n">
        <v>10</v>
      </c>
      <c r="O69" s="94" t="n">
        <v>10</v>
      </c>
      <c r="P69" s="94" t="n">
        <v>0</v>
      </c>
      <c r="Q69" s="94" t="n">
        <v>1</v>
      </c>
      <c r="R69" s="94" t="n">
        <v>412</v>
      </c>
      <c r="S69" s="94" t="n">
        <v>1397</v>
      </c>
      <c r="T69" s="94" t="n">
        <v>1</v>
      </c>
      <c r="U69" s="94" t="n">
        <v>75</v>
      </c>
      <c r="V69" s="94" t="n">
        <v>251</v>
      </c>
      <c r="W69" s="17" t="s">
        <v>1580</v>
      </c>
      <c r="X69" s="17" t="s">
        <v>47</v>
      </c>
      <c r="Y69" s="94"/>
      <c r="Z69" s="95" t="s">
        <v>1430</v>
      </c>
    </row>
    <row r="70" s="83" customFormat="true" ht="53" hidden="false" customHeight="true" outlineLevel="0" collapsed="false">
      <c r="A70" s="93" t="n">
        <v>62</v>
      </c>
      <c r="B70" s="17" t="s">
        <v>34</v>
      </c>
      <c r="C70" s="17" t="s">
        <v>119</v>
      </c>
      <c r="D70" s="17" t="s">
        <v>120</v>
      </c>
      <c r="E70" s="17" t="s">
        <v>149</v>
      </c>
      <c r="F70" s="17" t="s">
        <v>154</v>
      </c>
      <c r="G70" s="17" t="s">
        <v>160</v>
      </c>
      <c r="H70" s="17" t="s">
        <v>41</v>
      </c>
      <c r="I70" s="17" t="s">
        <v>154</v>
      </c>
      <c r="J70" s="94" t="s">
        <v>1426</v>
      </c>
      <c r="K70" s="94" t="s">
        <v>1427</v>
      </c>
      <c r="L70" s="17" t="s">
        <v>44</v>
      </c>
      <c r="M70" s="17" t="s">
        <v>1604</v>
      </c>
      <c r="N70" s="94" t="n">
        <v>10</v>
      </c>
      <c r="O70" s="94" t="n">
        <v>10</v>
      </c>
      <c r="P70" s="94" t="n">
        <v>0</v>
      </c>
      <c r="Q70" s="94" t="n">
        <v>1</v>
      </c>
      <c r="R70" s="94" t="n">
        <v>414</v>
      </c>
      <c r="S70" s="94" t="n">
        <v>1384</v>
      </c>
      <c r="T70" s="94" t="n">
        <v>1</v>
      </c>
      <c r="U70" s="94" t="n">
        <v>67</v>
      </c>
      <c r="V70" s="94" t="n">
        <v>234</v>
      </c>
      <c r="W70" s="17" t="s">
        <v>1580</v>
      </c>
      <c r="X70" s="17" t="s">
        <v>47</v>
      </c>
      <c r="Y70" s="94"/>
      <c r="Z70" s="95" t="s">
        <v>1430</v>
      </c>
    </row>
    <row r="71" s="83" customFormat="true" ht="53" hidden="false" customHeight="true" outlineLevel="0" collapsed="false">
      <c r="A71" s="93" t="n">
        <v>63</v>
      </c>
      <c r="B71" s="17" t="s">
        <v>34</v>
      </c>
      <c r="C71" s="17" t="s">
        <v>36</v>
      </c>
      <c r="D71" s="17" t="s">
        <v>37</v>
      </c>
      <c r="E71" s="17" t="s">
        <v>149</v>
      </c>
      <c r="F71" s="17" t="s">
        <v>162</v>
      </c>
      <c r="G71" s="17" t="s">
        <v>163</v>
      </c>
      <c r="H71" s="17" t="s">
        <v>164</v>
      </c>
      <c r="I71" s="17" t="s">
        <v>162</v>
      </c>
      <c r="J71" s="94" t="s">
        <v>1426</v>
      </c>
      <c r="K71" s="94" t="s">
        <v>1427</v>
      </c>
      <c r="L71" s="17" t="s">
        <v>44</v>
      </c>
      <c r="M71" s="17" t="s">
        <v>1605</v>
      </c>
      <c r="N71" s="94" t="n">
        <v>50</v>
      </c>
      <c r="O71" s="94" t="n">
        <v>50</v>
      </c>
      <c r="P71" s="94" t="n">
        <v>0</v>
      </c>
      <c r="Q71" s="94" t="n">
        <v>1</v>
      </c>
      <c r="R71" s="94" t="n">
        <v>513</v>
      </c>
      <c r="S71" s="94" t="n">
        <v>1933</v>
      </c>
      <c r="T71" s="94" t="n">
        <v>1</v>
      </c>
      <c r="U71" s="94" t="n">
        <v>75</v>
      </c>
      <c r="V71" s="94" t="n">
        <v>262</v>
      </c>
      <c r="W71" s="17" t="s">
        <v>1606</v>
      </c>
      <c r="X71" s="17" t="s">
        <v>1607</v>
      </c>
      <c r="Y71" s="94"/>
      <c r="Z71" s="95" t="s">
        <v>1430</v>
      </c>
    </row>
    <row r="72" s="83" customFormat="true" ht="53" hidden="false" customHeight="true" outlineLevel="0" collapsed="false">
      <c r="A72" s="93" t="n">
        <v>64</v>
      </c>
      <c r="B72" s="17" t="s">
        <v>34</v>
      </c>
      <c r="C72" s="17" t="s">
        <v>36</v>
      </c>
      <c r="D72" s="17" t="s">
        <v>37</v>
      </c>
      <c r="E72" s="17" t="s">
        <v>149</v>
      </c>
      <c r="F72" s="17" t="s">
        <v>162</v>
      </c>
      <c r="G72" s="17" t="s">
        <v>168</v>
      </c>
      <c r="H72" s="17" t="s">
        <v>164</v>
      </c>
      <c r="I72" s="17" t="s">
        <v>162</v>
      </c>
      <c r="J72" s="94" t="s">
        <v>1426</v>
      </c>
      <c r="K72" s="94" t="s">
        <v>1427</v>
      </c>
      <c r="L72" s="17" t="s">
        <v>44</v>
      </c>
      <c r="M72" s="17" t="s">
        <v>1608</v>
      </c>
      <c r="N72" s="94" t="n">
        <v>30</v>
      </c>
      <c r="O72" s="94" t="n">
        <v>30</v>
      </c>
      <c r="P72" s="94" t="n">
        <v>0</v>
      </c>
      <c r="Q72" s="94" t="n">
        <v>1</v>
      </c>
      <c r="R72" s="94" t="n">
        <v>513</v>
      </c>
      <c r="S72" s="94" t="n">
        <v>1933</v>
      </c>
      <c r="T72" s="94" t="n">
        <v>1</v>
      </c>
      <c r="U72" s="94" t="n">
        <v>75</v>
      </c>
      <c r="V72" s="94" t="n">
        <v>262</v>
      </c>
      <c r="W72" s="17" t="s">
        <v>1609</v>
      </c>
      <c r="X72" s="17" t="s">
        <v>1607</v>
      </c>
      <c r="Y72" s="94"/>
      <c r="Z72" s="95" t="s">
        <v>1430</v>
      </c>
    </row>
    <row r="73" s="83" customFormat="true" ht="53" hidden="false" customHeight="true" outlineLevel="0" collapsed="false">
      <c r="A73" s="93" t="n">
        <v>65</v>
      </c>
      <c r="B73" s="17" t="s">
        <v>34</v>
      </c>
      <c r="C73" s="17" t="s">
        <v>36</v>
      </c>
      <c r="D73" s="17" t="s">
        <v>52</v>
      </c>
      <c r="E73" s="17" t="s">
        <v>149</v>
      </c>
      <c r="F73" s="17" t="s">
        <v>162</v>
      </c>
      <c r="G73" s="17" t="s">
        <v>1610</v>
      </c>
      <c r="H73" s="17" t="s">
        <v>41</v>
      </c>
      <c r="I73" s="17" t="s">
        <v>162</v>
      </c>
      <c r="J73" s="94" t="s">
        <v>1426</v>
      </c>
      <c r="K73" s="94" t="s">
        <v>1427</v>
      </c>
      <c r="L73" s="17" t="s">
        <v>44</v>
      </c>
      <c r="M73" s="17" t="s">
        <v>1498</v>
      </c>
      <c r="N73" s="94" t="n">
        <v>22</v>
      </c>
      <c r="O73" s="94" t="n">
        <v>22</v>
      </c>
      <c r="P73" s="94" t="n">
        <v>0</v>
      </c>
      <c r="Q73" s="94" t="n">
        <v>1</v>
      </c>
      <c r="R73" s="94" t="n">
        <v>513</v>
      </c>
      <c r="S73" s="94" t="n">
        <v>1933</v>
      </c>
      <c r="T73" s="94" t="n">
        <v>1</v>
      </c>
      <c r="U73" s="94" t="n">
        <v>75</v>
      </c>
      <c r="V73" s="94" t="n">
        <v>262</v>
      </c>
      <c r="W73" s="17" t="s">
        <v>1611</v>
      </c>
      <c r="X73" s="17" t="s">
        <v>118</v>
      </c>
      <c r="Y73" s="17" t="s">
        <v>1519</v>
      </c>
      <c r="Z73" s="95" t="s">
        <v>1430</v>
      </c>
    </row>
    <row r="74" s="83" customFormat="true" ht="53" hidden="false" customHeight="true" outlineLevel="0" collapsed="false">
      <c r="A74" s="93" t="n">
        <v>66</v>
      </c>
      <c r="B74" s="17" t="s">
        <v>34</v>
      </c>
      <c r="C74" s="17" t="s">
        <v>119</v>
      </c>
      <c r="D74" s="17" t="s">
        <v>120</v>
      </c>
      <c r="E74" s="17" t="s">
        <v>149</v>
      </c>
      <c r="F74" s="17" t="s">
        <v>170</v>
      </c>
      <c r="G74" s="17" t="s">
        <v>171</v>
      </c>
      <c r="H74" s="17" t="s">
        <v>172</v>
      </c>
      <c r="I74" s="17" t="s">
        <v>170</v>
      </c>
      <c r="J74" s="94" t="s">
        <v>1426</v>
      </c>
      <c r="K74" s="94" t="s">
        <v>1427</v>
      </c>
      <c r="L74" s="17" t="s">
        <v>1504</v>
      </c>
      <c r="M74" s="17" t="s">
        <v>1612</v>
      </c>
      <c r="N74" s="94" t="n">
        <v>50</v>
      </c>
      <c r="O74" s="94" t="n">
        <v>50</v>
      </c>
      <c r="P74" s="94" t="n">
        <v>0</v>
      </c>
      <c r="Q74" s="94" t="n">
        <v>1</v>
      </c>
      <c r="R74" s="94" t="n">
        <v>385</v>
      </c>
      <c r="S74" s="94" t="n">
        <v>1308</v>
      </c>
      <c r="T74" s="94" t="n">
        <v>1</v>
      </c>
      <c r="U74" s="94" t="n">
        <v>85</v>
      </c>
      <c r="V74" s="94" t="n">
        <v>288</v>
      </c>
      <c r="W74" s="17" t="s">
        <v>1606</v>
      </c>
      <c r="X74" s="17" t="s">
        <v>47</v>
      </c>
      <c r="Y74" s="94"/>
      <c r="Z74" s="95" t="s">
        <v>1430</v>
      </c>
    </row>
    <row r="75" s="83" customFormat="true" ht="53" hidden="false" customHeight="true" outlineLevel="0" collapsed="false">
      <c r="A75" s="93" t="n">
        <v>67</v>
      </c>
      <c r="B75" s="17" t="s">
        <v>34</v>
      </c>
      <c r="C75" s="17" t="s">
        <v>119</v>
      </c>
      <c r="D75" s="17" t="s">
        <v>174</v>
      </c>
      <c r="E75" s="17" t="s">
        <v>149</v>
      </c>
      <c r="F75" s="17" t="s">
        <v>170</v>
      </c>
      <c r="G75" s="17" t="s">
        <v>175</v>
      </c>
      <c r="H75" s="17" t="s">
        <v>172</v>
      </c>
      <c r="I75" s="17" t="s">
        <v>170</v>
      </c>
      <c r="J75" s="94" t="s">
        <v>1426</v>
      </c>
      <c r="K75" s="94" t="s">
        <v>1427</v>
      </c>
      <c r="L75" s="17" t="s">
        <v>44</v>
      </c>
      <c r="M75" s="17" t="s">
        <v>1613</v>
      </c>
      <c r="N75" s="94" t="n">
        <v>10</v>
      </c>
      <c r="O75" s="94" t="n">
        <v>10</v>
      </c>
      <c r="P75" s="94" t="n">
        <v>0</v>
      </c>
      <c r="Q75" s="94" t="n">
        <v>1</v>
      </c>
      <c r="R75" s="94" t="n">
        <v>186</v>
      </c>
      <c r="S75" s="94" t="n">
        <v>675</v>
      </c>
      <c r="T75" s="94" t="n">
        <v>1</v>
      </c>
      <c r="U75" s="94" t="n">
        <v>85</v>
      </c>
      <c r="V75" s="94" t="n">
        <v>288</v>
      </c>
      <c r="W75" s="17" t="s">
        <v>1614</v>
      </c>
      <c r="X75" s="17" t="s">
        <v>47</v>
      </c>
      <c r="Y75" s="94"/>
      <c r="Z75" s="95" t="s">
        <v>1430</v>
      </c>
    </row>
    <row r="76" s="83" customFormat="true" ht="53" hidden="false" customHeight="true" outlineLevel="0" collapsed="false">
      <c r="A76" s="93" t="n">
        <v>68</v>
      </c>
      <c r="B76" s="17" t="s">
        <v>34</v>
      </c>
      <c r="C76" s="17" t="s">
        <v>36</v>
      </c>
      <c r="D76" s="17" t="s">
        <v>52</v>
      </c>
      <c r="E76" s="17" t="s">
        <v>149</v>
      </c>
      <c r="F76" s="17" t="s">
        <v>178</v>
      </c>
      <c r="G76" s="17" t="s">
        <v>179</v>
      </c>
      <c r="H76" s="17" t="s">
        <v>41</v>
      </c>
      <c r="I76" s="17" t="s">
        <v>178</v>
      </c>
      <c r="J76" s="94" t="s">
        <v>1426</v>
      </c>
      <c r="K76" s="94" t="s">
        <v>1427</v>
      </c>
      <c r="L76" s="17" t="s">
        <v>44</v>
      </c>
      <c r="M76" s="17" t="s">
        <v>1615</v>
      </c>
      <c r="N76" s="94" t="n">
        <v>20</v>
      </c>
      <c r="O76" s="94" t="n">
        <v>20</v>
      </c>
      <c r="P76" s="94" t="n">
        <v>0</v>
      </c>
      <c r="Q76" s="94" t="n">
        <v>1</v>
      </c>
      <c r="R76" s="94" t="n">
        <v>432</v>
      </c>
      <c r="S76" s="94" t="n">
        <v>1423</v>
      </c>
      <c r="T76" s="94" t="n">
        <v>1</v>
      </c>
      <c r="U76" s="94" t="n">
        <v>40</v>
      </c>
      <c r="V76" s="94" t="n">
        <v>144</v>
      </c>
      <c r="W76" s="17" t="s">
        <v>1609</v>
      </c>
      <c r="X76" s="17" t="s">
        <v>1616</v>
      </c>
      <c r="Y76" s="94"/>
      <c r="Z76" s="95" t="s">
        <v>1430</v>
      </c>
    </row>
    <row r="77" s="83" customFormat="true" ht="53" hidden="false" customHeight="true" outlineLevel="0" collapsed="false">
      <c r="A77" s="93" t="n">
        <v>69</v>
      </c>
      <c r="B77" s="17" t="s">
        <v>34</v>
      </c>
      <c r="C77" s="17" t="s">
        <v>36</v>
      </c>
      <c r="D77" s="17" t="s">
        <v>52</v>
      </c>
      <c r="E77" s="17" t="s">
        <v>149</v>
      </c>
      <c r="F77" s="17" t="s">
        <v>346</v>
      </c>
      <c r="G77" s="17" t="s">
        <v>1617</v>
      </c>
      <c r="H77" s="17" t="s">
        <v>41</v>
      </c>
      <c r="I77" s="17" t="s">
        <v>346</v>
      </c>
      <c r="J77" s="94" t="s">
        <v>1426</v>
      </c>
      <c r="K77" s="94" t="s">
        <v>1427</v>
      </c>
      <c r="L77" s="94"/>
      <c r="M77" s="17" t="s">
        <v>1618</v>
      </c>
      <c r="N77" s="94" t="n">
        <v>10</v>
      </c>
      <c r="O77" s="94" t="n">
        <v>10</v>
      </c>
      <c r="P77" s="94" t="n">
        <v>0</v>
      </c>
      <c r="Q77" s="94" t="n">
        <v>8</v>
      </c>
      <c r="R77" s="94" t="n">
        <v>3952</v>
      </c>
      <c r="S77" s="94" t="n">
        <v>14024</v>
      </c>
      <c r="T77" s="94" t="n">
        <v>5</v>
      </c>
      <c r="U77" s="94" t="n">
        <v>300</v>
      </c>
      <c r="V77" s="94" t="n">
        <v>1350</v>
      </c>
      <c r="W77" s="17" t="s">
        <v>1619</v>
      </c>
      <c r="X77" s="17" t="s">
        <v>1620</v>
      </c>
      <c r="Y77" s="94"/>
      <c r="Z77" s="95" t="s">
        <v>1430</v>
      </c>
    </row>
    <row r="78" s="83" customFormat="true" ht="53" hidden="false" customHeight="true" outlineLevel="0" collapsed="false">
      <c r="A78" s="93" t="n">
        <v>70</v>
      </c>
      <c r="B78" s="17" t="s">
        <v>34</v>
      </c>
      <c r="C78" s="17" t="s">
        <v>36</v>
      </c>
      <c r="D78" s="17" t="s">
        <v>37</v>
      </c>
      <c r="E78" s="17" t="s">
        <v>149</v>
      </c>
      <c r="F78" s="17" t="s">
        <v>183</v>
      </c>
      <c r="G78" s="17" t="s">
        <v>184</v>
      </c>
      <c r="H78" s="17" t="s">
        <v>41</v>
      </c>
      <c r="I78" s="17" t="s">
        <v>183</v>
      </c>
      <c r="J78" s="94" t="s">
        <v>1426</v>
      </c>
      <c r="K78" s="94" t="s">
        <v>1427</v>
      </c>
      <c r="L78" s="17" t="s">
        <v>44</v>
      </c>
      <c r="M78" s="17" t="s">
        <v>1621</v>
      </c>
      <c r="N78" s="94" t="n">
        <v>40</v>
      </c>
      <c r="O78" s="94" t="n">
        <v>40</v>
      </c>
      <c r="P78" s="94" t="n">
        <v>0</v>
      </c>
      <c r="Q78" s="94" t="n">
        <v>1</v>
      </c>
      <c r="R78" s="94" t="n">
        <v>150</v>
      </c>
      <c r="S78" s="94" t="n">
        <v>620</v>
      </c>
      <c r="T78" s="94" t="n">
        <v>0</v>
      </c>
      <c r="U78" s="94" t="n">
        <v>45</v>
      </c>
      <c r="V78" s="94" t="n">
        <v>205</v>
      </c>
      <c r="W78" s="17" t="s">
        <v>1614</v>
      </c>
      <c r="X78" s="17" t="s">
        <v>1622</v>
      </c>
      <c r="Y78" s="94"/>
      <c r="Z78" s="95" t="s">
        <v>1430</v>
      </c>
    </row>
    <row r="79" s="83" customFormat="true" ht="53" hidden="false" customHeight="true" outlineLevel="0" collapsed="false">
      <c r="A79" s="93" t="n">
        <v>71</v>
      </c>
      <c r="B79" s="17" t="s">
        <v>34</v>
      </c>
      <c r="C79" s="17" t="s">
        <v>36</v>
      </c>
      <c r="D79" s="17" t="s">
        <v>37</v>
      </c>
      <c r="E79" s="17" t="s">
        <v>149</v>
      </c>
      <c r="F79" s="17" t="s">
        <v>183</v>
      </c>
      <c r="G79" s="17" t="s">
        <v>188</v>
      </c>
      <c r="H79" s="17" t="s">
        <v>41</v>
      </c>
      <c r="I79" s="17" t="s">
        <v>183</v>
      </c>
      <c r="J79" s="94" t="s">
        <v>1426</v>
      </c>
      <c r="K79" s="94" t="s">
        <v>1427</v>
      </c>
      <c r="L79" s="17" t="s">
        <v>44</v>
      </c>
      <c r="M79" s="17" t="s">
        <v>1623</v>
      </c>
      <c r="N79" s="94" t="n">
        <v>12</v>
      </c>
      <c r="O79" s="94" t="n">
        <v>12</v>
      </c>
      <c r="P79" s="94" t="n">
        <v>0</v>
      </c>
      <c r="Q79" s="94" t="n">
        <v>1</v>
      </c>
      <c r="R79" s="94" t="n">
        <v>20</v>
      </c>
      <c r="S79" s="94" t="n">
        <v>96</v>
      </c>
      <c r="T79" s="94" t="n">
        <v>0</v>
      </c>
      <c r="U79" s="94" t="n">
        <v>5</v>
      </c>
      <c r="V79" s="94" t="n">
        <v>20</v>
      </c>
      <c r="W79" s="17" t="s">
        <v>1624</v>
      </c>
      <c r="X79" s="17" t="s">
        <v>1625</v>
      </c>
      <c r="Y79" s="94"/>
      <c r="Z79" s="95" t="s">
        <v>1430</v>
      </c>
    </row>
    <row r="80" s="83" customFormat="true" ht="53" hidden="false" customHeight="true" outlineLevel="0" collapsed="false">
      <c r="A80" s="93" t="n">
        <v>72</v>
      </c>
      <c r="B80" s="17" t="s">
        <v>34</v>
      </c>
      <c r="C80" s="17" t="s">
        <v>36</v>
      </c>
      <c r="D80" s="17" t="s">
        <v>37</v>
      </c>
      <c r="E80" s="17" t="s">
        <v>149</v>
      </c>
      <c r="F80" s="17" t="s">
        <v>192</v>
      </c>
      <c r="G80" s="17" t="s">
        <v>1626</v>
      </c>
      <c r="H80" s="17" t="s">
        <v>41</v>
      </c>
      <c r="I80" s="17" t="s">
        <v>192</v>
      </c>
      <c r="J80" s="94" t="s">
        <v>1426</v>
      </c>
      <c r="K80" s="94" t="s">
        <v>1427</v>
      </c>
      <c r="L80" s="17" t="s">
        <v>656</v>
      </c>
      <c r="M80" s="94" t="s">
        <v>1627</v>
      </c>
      <c r="N80" s="94" t="n">
        <v>30</v>
      </c>
      <c r="O80" s="94" t="n">
        <v>30</v>
      </c>
      <c r="P80" s="94" t="n">
        <v>0</v>
      </c>
      <c r="Q80" s="94" t="n">
        <v>1</v>
      </c>
      <c r="R80" s="94" t="n">
        <v>369</v>
      </c>
      <c r="S80" s="94" t="n">
        <v>1150</v>
      </c>
      <c r="T80" s="94" t="n">
        <v>1</v>
      </c>
      <c r="U80" s="94" t="n">
        <v>110</v>
      </c>
      <c r="V80" s="94" t="n">
        <v>410</v>
      </c>
      <c r="W80" s="17" t="s">
        <v>1628</v>
      </c>
      <c r="X80" s="17" t="s">
        <v>1629</v>
      </c>
      <c r="Y80" s="94"/>
      <c r="Z80" s="95" t="s">
        <v>1443</v>
      </c>
    </row>
    <row r="81" s="83" customFormat="true" ht="53" hidden="false" customHeight="true" outlineLevel="0" collapsed="false">
      <c r="A81" s="93" t="n">
        <v>73</v>
      </c>
      <c r="B81" s="17" t="s">
        <v>34</v>
      </c>
      <c r="C81" s="17" t="s">
        <v>36</v>
      </c>
      <c r="D81" s="17" t="s">
        <v>37</v>
      </c>
      <c r="E81" s="17" t="s">
        <v>149</v>
      </c>
      <c r="F81" s="17" t="s">
        <v>192</v>
      </c>
      <c r="G81" s="17" t="s">
        <v>193</v>
      </c>
      <c r="H81" s="17" t="s">
        <v>41</v>
      </c>
      <c r="I81" s="17" t="s">
        <v>192</v>
      </c>
      <c r="J81" s="94" t="s">
        <v>1426</v>
      </c>
      <c r="K81" s="94" t="s">
        <v>1427</v>
      </c>
      <c r="L81" s="17" t="s">
        <v>44</v>
      </c>
      <c r="M81" s="94" t="s">
        <v>1630</v>
      </c>
      <c r="N81" s="94" t="n">
        <v>40</v>
      </c>
      <c r="O81" s="94" t="n">
        <v>40</v>
      </c>
      <c r="P81" s="94" t="n">
        <v>0</v>
      </c>
      <c r="Q81" s="94" t="n">
        <v>1</v>
      </c>
      <c r="R81" s="94" t="n">
        <v>102</v>
      </c>
      <c r="S81" s="94" t="n">
        <v>403</v>
      </c>
      <c r="T81" s="94" t="n">
        <v>1</v>
      </c>
      <c r="U81" s="94" t="n">
        <v>40</v>
      </c>
      <c r="V81" s="94" t="n">
        <v>160</v>
      </c>
      <c r="W81" s="17" t="s">
        <v>1631</v>
      </c>
      <c r="X81" s="17" t="s">
        <v>1632</v>
      </c>
      <c r="Y81" s="94"/>
      <c r="Z81" s="95" t="s">
        <v>1430</v>
      </c>
    </row>
    <row r="82" s="83" customFormat="true" ht="53" hidden="false" customHeight="true" outlineLevel="0" collapsed="false">
      <c r="A82" s="93" t="n">
        <v>74</v>
      </c>
      <c r="B82" s="17" t="s">
        <v>34</v>
      </c>
      <c r="C82" s="17" t="s">
        <v>36</v>
      </c>
      <c r="D82" s="17" t="s">
        <v>37</v>
      </c>
      <c r="E82" s="17" t="s">
        <v>149</v>
      </c>
      <c r="F82" s="17" t="s">
        <v>192</v>
      </c>
      <c r="G82" s="17" t="s">
        <v>197</v>
      </c>
      <c r="H82" s="17" t="s">
        <v>41</v>
      </c>
      <c r="I82" s="17" t="s">
        <v>192</v>
      </c>
      <c r="J82" s="94" t="s">
        <v>1426</v>
      </c>
      <c r="K82" s="94" t="s">
        <v>1427</v>
      </c>
      <c r="L82" s="17" t="s">
        <v>44</v>
      </c>
      <c r="M82" s="17" t="s">
        <v>1470</v>
      </c>
      <c r="N82" s="94" t="n">
        <v>10</v>
      </c>
      <c r="O82" s="94" t="n">
        <v>10</v>
      </c>
      <c r="P82" s="94" t="n">
        <v>0</v>
      </c>
      <c r="Q82" s="94" t="n">
        <v>1</v>
      </c>
      <c r="R82" s="94" t="n">
        <v>512</v>
      </c>
      <c r="S82" s="94" t="n">
        <v>1628</v>
      </c>
      <c r="T82" s="94" t="n">
        <v>1</v>
      </c>
      <c r="U82" s="94" t="n">
        <v>140</v>
      </c>
      <c r="V82" s="94" t="n">
        <v>521</v>
      </c>
      <c r="W82" s="17" t="s">
        <v>1633</v>
      </c>
      <c r="X82" s="17" t="s">
        <v>47</v>
      </c>
      <c r="Y82" s="94"/>
      <c r="Z82" s="95" t="s">
        <v>1430</v>
      </c>
    </row>
    <row r="83" s="83" customFormat="true" ht="53" hidden="false" customHeight="true" outlineLevel="0" collapsed="false">
      <c r="A83" s="93" t="n">
        <v>75</v>
      </c>
      <c r="B83" s="17" t="s">
        <v>34</v>
      </c>
      <c r="C83" s="17" t="s">
        <v>119</v>
      </c>
      <c r="D83" s="17" t="s">
        <v>120</v>
      </c>
      <c r="E83" s="17" t="s">
        <v>149</v>
      </c>
      <c r="F83" s="17" t="s">
        <v>199</v>
      </c>
      <c r="G83" s="17" t="s">
        <v>200</v>
      </c>
      <c r="H83" s="17" t="s">
        <v>41</v>
      </c>
      <c r="I83" s="17" t="s">
        <v>199</v>
      </c>
      <c r="J83" s="94" t="s">
        <v>1426</v>
      </c>
      <c r="K83" s="94" t="s">
        <v>1427</v>
      </c>
      <c r="L83" s="17" t="s">
        <v>44</v>
      </c>
      <c r="M83" s="17" t="s">
        <v>1634</v>
      </c>
      <c r="N83" s="94" t="n">
        <v>5</v>
      </c>
      <c r="O83" s="94" t="n">
        <v>5</v>
      </c>
      <c r="P83" s="94" t="n">
        <v>0</v>
      </c>
      <c r="Q83" s="94" t="n">
        <v>1</v>
      </c>
      <c r="R83" s="94" t="n">
        <v>389</v>
      </c>
      <c r="S83" s="94" t="n">
        <v>1406</v>
      </c>
      <c r="T83" s="94" t="n">
        <v>1</v>
      </c>
      <c r="U83" s="94" t="n">
        <v>85</v>
      </c>
      <c r="V83" s="94" t="n">
        <v>281</v>
      </c>
      <c r="W83" s="17" t="s">
        <v>1431</v>
      </c>
      <c r="X83" s="17" t="s">
        <v>47</v>
      </c>
      <c r="Y83" s="17" t="s">
        <v>1635</v>
      </c>
      <c r="Z83" s="94"/>
      <c r="AA83" s="95" t="s">
        <v>1430</v>
      </c>
    </row>
    <row r="84" s="83" customFormat="true" ht="64" hidden="false" customHeight="true" outlineLevel="0" collapsed="false">
      <c r="A84" s="93" t="n">
        <v>76</v>
      </c>
      <c r="B84" s="17" t="s">
        <v>34</v>
      </c>
      <c r="C84" s="17" t="s">
        <v>119</v>
      </c>
      <c r="D84" s="17" t="s">
        <v>120</v>
      </c>
      <c r="E84" s="17" t="s">
        <v>780</v>
      </c>
      <c r="F84" s="17" t="s">
        <v>860</v>
      </c>
      <c r="G84" s="17" t="s">
        <v>1636</v>
      </c>
      <c r="H84" s="17" t="s">
        <v>41</v>
      </c>
      <c r="I84" s="17" t="s">
        <v>1637</v>
      </c>
      <c r="J84" s="94" t="s">
        <v>1638</v>
      </c>
      <c r="K84" s="94" t="s">
        <v>1427</v>
      </c>
      <c r="L84" s="17" t="s">
        <v>44</v>
      </c>
      <c r="M84" s="17" t="s">
        <v>1639</v>
      </c>
      <c r="N84" s="94" t="n">
        <v>600</v>
      </c>
      <c r="O84" s="94" t="n">
        <v>50</v>
      </c>
      <c r="P84" s="94" t="n">
        <v>550</v>
      </c>
      <c r="Q84" s="94" t="n">
        <v>1</v>
      </c>
      <c r="R84" s="94" t="n">
        <v>210</v>
      </c>
      <c r="S84" s="94" t="n">
        <v>765</v>
      </c>
      <c r="T84" s="94" t="n">
        <v>1</v>
      </c>
      <c r="U84" s="94" t="n">
        <v>45</v>
      </c>
      <c r="V84" s="94" t="n">
        <v>178</v>
      </c>
      <c r="W84" s="17" t="s">
        <v>1460</v>
      </c>
      <c r="X84" s="17" t="s">
        <v>118</v>
      </c>
      <c r="Y84" s="17" t="s">
        <v>1461</v>
      </c>
      <c r="Z84" s="95" t="s">
        <v>1430</v>
      </c>
    </row>
    <row r="85" s="83" customFormat="true" ht="64" hidden="false" customHeight="true" outlineLevel="0" collapsed="false">
      <c r="A85" s="93" t="n">
        <v>77</v>
      </c>
      <c r="B85" s="17" t="s">
        <v>34</v>
      </c>
      <c r="C85" s="17" t="s">
        <v>119</v>
      </c>
      <c r="D85" s="17" t="s">
        <v>120</v>
      </c>
      <c r="E85" s="17" t="s">
        <v>780</v>
      </c>
      <c r="F85" s="17" t="s">
        <v>793</v>
      </c>
      <c r="G85" s="17" t="s">
        <v>1640</v>
      </c>
      <c r="H85" s="17" t="s">
        <v>41</v>
      </c>
      <c r="I85" s="17" t="s">
        <v>1637</v>
      </c>
      <c r="J85" s="94" t="s">
        <v>1638</v>
      </c>
      <c r="K85" s="94" t="s">
        <v>1427</v>
      </c>
      <c r="L85" s="17" t="s">
        <v>44</v>
      </c>
      <c r="M85" s="17" t="s">
        <v>1639</v>
      </c>
      <c r="N85" s="94" t="n">
        <v>600</v>
      </c>
      <c r="O85" s="94" t="n">
        <v>20</v>
      </c>
      <c r="P85" s="94" t="n">
        <v>580</v>
      </c>
      <c r="Q85" s="94" t="n">
        <v>1</v>
      </c>
      <c r="R85" s="94" t="n">
        <v>374</v>
      </c>
      <c r="S85" s="94" t="n">
        <v>1324</v>
      </c>
      <c r="T85" s="94" t="n">
        <v>0</v>
      </c>
      <c r="U85" s="94" t="n">
        <v>24</v>
      </c>
      <c r="V85" s="94" t="n">
        <v>75</v>
      </c>
      <c r="W85" s="17" t="s">
        <v>1548</v>
      </c>
      <c r="X85" s="17" t="s">
        <v>118</v>
      </c>
      <c r="Y85" s="17" t="s">
        <v>1461</v>
      </c>
      <c r="Z85" s="95" t="s">
        <v>1430</v>
      </c>
    </row>
    <row r="86" s="83" customFormat="true" ht="64" hidden="false" customHeight="true" outlineLevel="0" collapsed="false">
      <c r="A86" s="93" t="n">
        <v>78</v>
      </c>
      <c r="B86" s="17" t="s">
        <v>34</v>
      </c>
      <c r="C86" s="17" t="s">
        <v>119</v>
      </c>
      <c r="D86" s="17" t="s">
        <v>120</v>
      </c>
      <c r="E86" s="17" t="s">
        <v>780</v>
      </c>
      <c r="F86" s="17" t="s">
        <v>787</v>
      </c>
      <c r="G86" s="17" t="s">
        <v>1641</v>
      </c>
      <c r="H86" s="17" t="s">
        <v>41</v>
      </c>
      <c r="I86" s="17" t="s">
        <v>1637</v>
      </c>
      <c r="J86" s="94" t="s">
        <v>1638</v>
      </c>
      <c r="K86" s="94" t="s">
        <v>1427</v>
      </c>
      <c r="L86" s="17" t="s">
        <v>44</v>
      </c>
      <c r="M86" s="17" t="s">
        <v>1639</v>
      </c>
      <c r="N86" s="94" t="n">
        <v>600</v>
      </c>
      <c r="O86" s="94" t="n">
        <v>20</v>
      </c>
      <c r="P86" s="94" t="n">
        <v>580</v>
      </c>
      <c r="Q86" s="94" t="n">
        <v>1</v>
      </c>
      <c r="R86" s="94" t="n">
        <v>275</v>
      </c>
      <c r="S86" s="94" t="n">
        <v>1300</v>
      </c>
      <c r="T86" s="94" t="n">
        <v>0</v>
      </c>
      <c r="U86" s="94" t="n">
        <v>60</v>
      </c>
      <c r="V86" s="94" t="n">
        <v>300</v>
      </c>
      <c r="W86" s="17" t="s">
        <v>1548</v>
      </c>
      <c r="X86" s="17" t="s">
        <v>118</v>
      </c>
      <c r="Y86" s="17" t="s">
        <v>1452</v>
      </c>
      <c r="Z86" s="95" t="s">
        <v>1430</v>
      </c>
    </row>
    <row r="87" s="83" customFormat="true" ht="64" hidden="false" customHeight="true" outlineLevel="0" collapsed="false">
      <c r="A87" s="93" t="n">
        <v>79</v>
      </c>
      <c r="B87" s="17" t="s">
        <v>34</v>
      </c>
      <c r="C87" s="17" t="s">
        <v>119</v>
      </c>
      <c r="D87" s="17" t="s">
        <v>120</v>
      </c>
      <c r="E87" s="17" t="s">
        <v>780</v>
      </c>
      <c r="F87" s="17" t="s">
        <v>870</v>
      </c>
      <c r="G87" s="17" t="s">
        <v>1642</v>
      </c>
      <c r="H87" s="17" t="s">
        <v>41</v>
      </c>
      <c r="I87" s="17" t="s">
        <v>1637</v>
      </c>
      <c r="J87" s="94" t="s">
        <v>1638</v>
      </c>
      <c r="K87" s="94" t="s">
        <v>1427</v>
      </c>
      <c r="L87" s="17" t="s">
        <v>44</v>
      </c>
      <c r="M87" s="17" t="s">
        <v>1639</v>
      </c>
      <c r="N87" s="94" t="n">
        <v>600</v>
      </c>
      <c r="O87" s="94" t="n">
        <v>20</v>
      </c>
      <c r="P87" s="94" t="n">
        <v>580</v>
      </c>
      <c r="Q87" s="94" t="n">
        <v>1</v>
      </c>
      <c r="R87" s="94" t="n">
        <v>427</v>
      </c>
      <c r="S87" s="94" t="n">
        <v>1560</v>
      </c>
      <c r="T87" s="94" t="n">
        <v>1</v>
      </c>
      <c r="U87" s="94" t="n">
        <v>110</v>
      </c>
      <c r="V87" s="94" t="n">
        <v>433</v>
      </c>
      <c r="W87" s="17" t="s">
        <v>1548</v>
      </c>
      <c r="X87" s="17" t="s">
        <v>118</v>
      </c>
      <c r="Y87" s="17" t="s">
        <v>1461</v>
      </c>
      <c r="Z87" s="95" t="s">
        <v>1430</v>
      </c>
    </row>
    <row r="88" s="83" customFormat="true" ht="56" hidden="false" customHeight="true" outlineLevel="0" collapsed="false">
      <c r="A88" s="93" t="n">
        <v>80</v>
      </c>
      <c r="B88" s="17" t="s">
        <v>34</v>
      </c>
      <c r="C88" s="17" t="s">
        <v>36</v>
      </c>
      <c r="D88" s="17" t="s">
        <v>1643</v>
      </c>
      <c r="E88" s="17" t="s">
        <v>203</v>
      </c>
      <c r="F88" s="17" t="s">
        <v>469</v>
      </c>
      <c r="G88" s="17" t="s">
        <v>1644</v>
      </c>
      <c r="H88" s="17" t="s">
        <v>41</v>
      </c>
      <c r="I88" s="17" t="s">
        <v>1645</v>
      </c>
      <c r="J88" s="94" t="s">
        <v>1426</v>
      </c>
      <c r="K88" s="94" t="s">
        <v>1427</v>
      </c>
      <c r="L88" s="17" t="s">
        <v>44</v>
      </c>
      <c r="M88" s="17" t="s">
        <v>1646</v>
      </c>
      <c r="N88" s="94" t="n">
        <v>20</v>
      </c>
      <c r="O88" s="94" t="n">
        <v>20</v>
      </c>
      <c r="P88" s="94" t="n">
        <v>0</v>
      </c>
      <c r="Q88" s="94" t="n">
        <v>1</v>
      </c>
      <c r="R88" s="94" t="n">
        <v>440</v>
      </c>
      <c r="S88" s="94" t="n">
        <v>1602</v>
      </c>
      <c r="T88" s="94" t="n">
        <v>1</v>
      </c>
      <c r="U88" s="94" t="n">
        <v>98</v>
      </c>
      <c r="V88" s="94" t="n">
        <v>406</v>
      </c>
      <c r="W88" s="17" t="s">
        <v>1647</v>
      </c>
      <c r="X88" s="17" t="s">
        <v>1648</v>
      </c>
      <c r="Y88" s="94"/>
      <c r="Z88" s="95" t="s">
        <v>1430</v>
      </c>
      <c r="AA88" s="95" t="s">
        <v>1649</v>
      </c>
    </row>
    <row r="89" s="83" customFormat="true" ht="56" hidden="false" customHeight="true" outlineLevel="0" collapsed="false">
      <c r="A89" s="93" t="n">
        <v>81</v>
      </c>
      <c r="B89" s="17" t="s">
        <v>34</v>
      </c>
      <c r="C89" s="17" t="s">
        <v>36</v>
      </c>
      <c r="D89" s="17" t="s">
        <v>52</v>
      </c>
      <c r="E89" s="17" t="s">
        <v>203</v>
      </c>
      <c r="F89" s="17" t="s">
        <v>204</v>
      </c>
      <c r="G89" s="17" t="s">
        <v>205</v>
      </c>
      <c r="H89" s="17" t="s">
        <v>41</v>
      </c>
      <c r="I89" s="17" t="s">
        <v>204</v>
      </c>
      <c r="J89" s="94" t="s">
        <v>1426</v>
      </c>
      <c r="K89" s="94" t="s">
        <v>1427</v>
      </c>
      <c r="L89" s="17" t="s">
        <v>44</v>
      </c>
      <c r="M89" s="17" t="s">
        <v>1650</v>
      </c>
      <c r="N89" s="94" t="n">
        <v>56</v>
      </c>
      <c r="O89" s="94" t="n">
        <v>50</v>
      </c>
      <c r="P89" s="94" t="n">
        <v>6</v>
      </c>
      <c r="Q89" s="94" t="n">
        <v>1</v>
      </c>
      <c r="R89" s="94" t="n">
        <v>722</v>
      </c>
      <c r="S89" s="94" t="n">
        <v>2180</v>
      </c>
      <c r="T89" s="94" t="n">
        <v>0</v>
      </c>
      <c r="U89" s="94" t="n">
        <v>97</v>
      </c>
      <c r="V89" s="94" t="n">
        <v>349</v>
      </c>
      <c r="W89" s="17" t="s">
        <v>1651</v>
      </c>
      <c r="X89" s="17" t="s">
        <v>118</v>
      </c>
      <c r="Y89" s="21" t="s">
        <v>208</v>
      </c>
      <c r="Z89" s="94"/>
      <c r="AA89" s="95" t="s">
        <v>1430</v>
      </c>
    </row>
    <row r="90" s="83" customFormat="true" ht="56" hidden="false" customHeight="true" outlineLevel="0" collapsed="false">
      <c r="A90" s="93" t="n">
        <v>82</v>
      </c>
      <c r="B90" s="17" t="s">
        <v>34</v>
      </c>
      <c r="C90" s="17" t="s">
        <v>119</v>
      </c>
      <c r="D90" s="17" t="s">
        <v>174</v>
      </c>
      <c r="E90" s="17" t="s">
        <v>203</v>
      </c>
      <c r="F90" s="17" t="s">
        <v>209</v>
      </c>
      <c r="G90" s="17" t="s">
        <v>210</v>
      </c>
      <c r="H90" s="17" t="s">
        <v>211</v>
      </c>
      <c r="I90" s="17" t="s">
        <v>209</v>
      </c>
      <c r="J90" s="94" t="s">
        <v>1426</v>
      </c>
      <c r="K90" s="94" t="s">
        <v>1427</v>
      </c>
      <c r="L90" s="17" t="s">
        <v>44</v>
      </c>
      <c r="M90" s="17" t="s">
        <v>1652</v>
      </c>
      <c r="N90" s="94" t="n">
        <v>20</v>
      </c>
      <c r="O90" s="94" t="n">
        <v>20</v>
      </c>
      <c r="P90" s="94" t="n">
        <v>0</v>
      </c>
      <c r="Q90" s="94" t="n">
        <v>1</v>
      </c>
      <c r="R90" s="94" t="n">
        <v>16</v>
      </c>
      <c r="S90" s="94" t="n">
        <v>58</v>
      </c>
      <c r="T90" s="94" t="n">
        <v>0</v>
      </c>
      <c r="U90" s="94" t="n">
        <v>5</v>
      </c>
      <c r="V90" s="94" t="n">
        <v>30</v>
      </c>
      <c r="W90" s="17" t="s">
        <v>1653</v>
      </c>
      <c r="X90" s="17" t="s">
        <v>1654</v>
      </c>
      <c r="Y90" s="94"/>
      <c r="Z90" s="94"/>
      <c r="AA90" s="95" t="s">
        <v>1430</v>
      </c>
    </row>
    <row r="91" s="83" customFormat="true" ht="56" hidden="false" customHeight="true" outlineLevel="0" collapsed="false">
      <c r="A91" s="93" t="n">
        <v>83</v>
      </c>
      <c r="B91" s="17" t="s">
        <v>34</v>
      </c>
      <c r="C91" s="17" t="s">
        <v>119</v>
      </c>
      <c r="D91" s="17" t="s">
        <v>120</v>
      </c>
      <c r="E91" s="17" t="s">
        <v>203</v>
      </c>
      <c r="F91" s="17" t="s">
        <v>209</v>
      </c>
      <c r="G91" s="17" t="s">
        <v>215</v>
      </c>
      <c r="H91" s="17" t="s">
        <v>211</v>
      </c>
      <c r="I91" s="17" t="s">
        <v>209</v>
      </c>
      <c r="J91" s="94" t="s">
        <v>1426</v>
      </c>
      <c r="K91" s="94" t="s">
        <v>1427</v>
      </c>
      <c r="L91" s="17" t="s">
        <v>44</v>
      </c>
      <c r="M91" s="17" t="s">
        <v>1655</v>
      </c>
      <c r="N91" s="94" t="n">
        <v>12</v>
      </c>
      <c r="O91" s="94" t="n">
        <v>12</v>
      </c>
      <c r="P91" s="94" t="n">
        <v>0</v>
      </c>
      <c r="Q91" s="94" t="n">
        <v>1</v>
      </c>
      <c r="R91" s="94" t="n">
        <v>108</v>
      </c>
      <c r="S91" s="94" t="n">
        <v>420</v>
      </c>
      <c r="T91" s="94" t="n">
        <v>0</v>
      </c>
      <c r="U91" s="94" t="n">
        <v>23</v>
      </c>
      <c r="V91" s="94" t="n">
        <v>52</v>
      </c>
      <c r="W91" s="17" t="s">
        <v>1656</v>
      </c>
      <c r="X91" s="17" t="s">
        <v>1657</v>
      </c>
      <c r="Y91" s="94"/>
      <c r="Z91" s="94"/>
      <c r="AA91" s="95" t="s">
        <v>1430</v>
      </c>
    </row>
    <row r="92" s="83" customFormat="true" ht="56" hidden="false" customHeight="true" outlineLevel="0" collapsed="false">
      <c r="A92" s="93" t="n">
        <v>84</v>
      </c>
      <c r="B92" s="17" t="s">
        <v>34</v>
      </c>
      <c r="C92" s="17" t="s">
        <v>36</v>
      </c>
      <c r="D92" s="17" t="s">
        <v>37</v>
      </c>
      <c r="E92" s="17" t="s">
        <v>203</v>
      </c>
      <c r="F92" s="17" t="s">
        <v>209</v>
      </c>
      <c r="G92" s="17" t="s">
        <v>1658</v>
      </c>
      <c r="H92" s="17" t="s">
        <v>41</v>
      </c>
      <c r="I92" s="17" t="s">
        <v>209</v>
      </c>
      <c r="J92" s="94" t="s">
        <v>1426</v>
      </c>
      <c r="K92" s="94" t="s">
        <v>1427</v>
      </c>
      <c r="L92" s="17" t="s">
        <v>44</v>
      </c>
      <c r="M92" s="17" t="s">
        <v>1659</v>
      </c>
      <c r="N92" s="94" t="n">
        <v>15</v>
      </c>
      <c r="O92" s="94" t="n">
        <v>15</v>
      </c>
      <c r="P92" s="94" t="n">
        <v>0</v>
      </c>
      <c r="Q92" s="94" t="n">
        <v>1</v>
      </c>
      <c r="R92" s="94" t="n">
        <v>438</v>
      </c>
      <c r="S92" s="94" t="n">
        <v>1565</v>
      </c>
      <c r="T92" s="94" t="n">
        <v>1</v>
      </c>
      <c r="U92" s="94" t="n">
        <v>23</v>
      </c>
      <c r="V92" s="94" t="n">
        <v>52</v>
      </c>
      <c r="W92" s="17" t="s">
        <v>1660</v>
      </c>
      <c r="X92" s="17" t="s">
        <v>118</v>
      </c>
      <c r="Y92" s="17" t="s">
        <v>1661</v>
      </c>
      <c r="Z92" s="95" t="s">
        <v>1430</v>
      </c>
    </row>
    <row r="93" s="83" customFormat="true" ht="56" hidden="false" customHeight="true" outlineLevel="0" collapsed="false">
      <c r="A93" s="93" t="n">
        <v>85</v>
      </c>
      <c r="B93" s="17" t="s">
        <v>34</v>
      </c>
      <c r="C93" s="17" t="s">
        <v>119</v>
      </c>
      <c r="D93" s="17" t="s">
        <v>120</v>
      </c>
      <c r="E93" s="17" t="s">
        <v>203</v>
      </c>
      <c r="F93" s="17" t="s">
        <v>219</v>
      </c>
      <c r="G93" s="17" t="s">
        <v>220</v>
      </c>
      <c r="H93" s="17" t="s">
        <v>41</v>
      </c>
      <c r="I93" s="17" t="s">
        <v>219</v>
      </c>
      <c r="J93" s="94" t="s">
        <v>1426</v>
      </c>
      <c r="K93" s="94" t="s">
        <v>1427</v>
      </c>
      <c r="L93" s="17" t="s">
        <v>44</v>
      </c>
      <c r="M93" s="17" t="s">
        <v>1662</v>
      </c>
      <c r="N93" s="94" t="n">
        <v>35</v>
      </c>
      <c r="O93" s="94" t="n">
        <v>35</v>
      </c>
      <c r="P93" s="94" t="n">
        <v>0</v>
      </c>
      <c r="Q93" s="94" t="n">
        <v>1</v>
      </c>
      <c r="R93" s="94" t="n">
        <v>976</v>
      </c>
      <c r="S93" s="94" t="n">
        <v>3286</v>
      </c>
      <c r="T93" s="94" t="n">
        <v>0</v>
      </c>
      <c r="U93" s="94" t="n">
        <v>134</v>
      </c>
      <c r="V93" s="94" t="n">
        <v>500</v>
      </c>
      <c r="W93" s="17" t="s">
        <v>1663</v>
      </c>
      <c r="X93" s="17" t="s">
        <v>1663</v>
      </c>
      <c r="Y93" s="94"/>
      <c r="Z93" s="94"/>
      <c r="AA93" s="95" t="s">
        <v>1430</v>
      </c>
    </row>
    <row r="94" s="83" customFormat="true" ht="56" hidden="false" customHeight="true" outlineLevel="0" collapsed="false">
      <c r="A94" s="93" t="n">
        <v>86</v>
      </c>
      <c r="B94" s="17" t="s">
        <v>34</v>
      </c>
      <c r="C94" s="17" t="s">
        <v>36</v>
      </c>
      <c r="D94" s="17" t="s">
        <v>52</v>
      </c>
      <c r="E94" s="17" t="s">
        <v>223</v>
      </c>
      <c r="F94" s="17" t="s">
        <v>474</v>
      </c>
      <c r="G94" s="17" t="s">
        <v>1664</v>
      </c>
      <c r="H94" s="17" t="s">
        <v>41</v>
      </c>
      <c r="I94" s="17" t="s">
        <v>474</v>
      </c>
      <c r="J94" s="94" t="n">
        <v>2024.1</v>
      </c>
      <c r="K94" s="94" t="n">
        <v>2024.12</v>
      </c>
      <c r="L94" s="17" t="s">
        <v>44</v>
      </c>
      <c r="M94" s="94" t="s">
        <v>1665</v>
      </c>
      <c r="N94" s="94" t="n">
        <v>23</v>
      </c>
      <c r="O94" s="94" t="n">
        <v>23</v>
      </c>
      <c r="P94" s="94" t="n">
        <v>0</v>
      </c>
      <c r="Q94" s="94"/>
      <c r="R94" s="94" t="n">
        <v>37</v>
      </c>
      <c r="S94" s="94" t="n">
        <v>148</v>
      </c>
      <c r="T94" s="94" t="n">
        <v>1</v>
      </c>
      <c r="U94" s="94" t="n">
        <v>3</v>
      </c>
      <c r="V94" s="94" t="n">
        <v>12</v>
      </c>
      <c r="W94" s="17" t="s">
        <v>1666</v>
      </c>
      <c r="X94" s="17" t="s">
        <v>1667</v>
      </c>
      <c r="Y94" s="94"/>
      <c r="Z94" s="95" t="s">
        <v>1430</v>
      </c>
    </row>
    <row r="95" s="83" customFormat="true" ht="100.5" hidden="false" customHeight="false" outlineLevel="0" collapsed="false">
      <c r="A95" s="93" t="n">
        <v>87</v>
      </c>
      <c r="B95" s="17" t="s">
        <v>34</v>
      </c>
      <c r="C95" s="17" t="s">
        <v>394</v>
      </c>
      <c r="D95" s="17" t="s">
        <v>1668</v>
      </c>
      <c r="E95" s="17" t="s">
        <v>223</v>
      </c>
      <c r="F95" s="17" t="s">
        <v>474</v>
      </c>
      <c r="G95" s="17" t="s">
        <v>1669</v>
      </c>
      <c r="H95" s="17" t="s">
        <v>41</v>
      </c>
      <c r="I95" s="17" t="s">
        <v>474</v>
      </c>
      <c r="J95" s="94" t="s">
        <v>1426</v>
      </c>
      <c r="K95" s="94" t="s">
        <v>1427</v>
      </c>
      <c r="L95" s="17" t="s">
        <v>44</v>
      </c>
      <c r="M95" s="17" t="s">
        <v>1670</v>
      </c>
      <c r="N95" s="94" t="n">
        <v>15</v>
      </c>
      <c r="O95" s="94" t="n">
        <v>15</v>
      </c>
      <c r="P95" s="94" t="n">
        <v>0</v>
      </c>
      <c r="Q95" s="94" t="n">
        <v>1</v>
      </c>
      <c r="R95" s="94" t="n">
        <v>481</v>
      </c>
      <c r="S95" s="94" t="n">
        <v>2030</v>
      </c>
      <c r="T95" s="94" t="n">
        <v>1</v>
      </c>
      <c r="U95" s="94" t="n">
        <v>101</v>
      </c>
      <c r="V95" s="94" t="n">
        <v>456</v>
      </c>
      <c r="W95" s="17" t="s">
        <v>1660</v>
      </c>
      <c r="X95" s="17" t="s">
        <v>118</v>
      </c>
      <c r="Y95" s="17" t="s">
        <v>1671</v>
      </c>
      <c r="Z95" s="95" t="s">
        <v>1430</v>
      </c>
    </row>
    <row r="96" s="83" customFormat="true" ht="56" hidden="false" customHeight="true" outlineLevel="0" collapsed="false">
      <c r="A96" s="93" t="n">
        <v>88</v>
      </c>
      <c r="B96" s="17" t="s">
        <v>34</v>
      </c>
      <c r="C96" s="17" t="s">
        <v>36</v>
      </c>
      <c r="D96" s="17" t="s">
        <v>37</v>
      </c>
      <c r="E96" s="17" t="s">
        <v>223</v>
      </c>
      <c r="F96" s="17" t="s">
        <v>224</v>
      </c>
      <c r="G96" s="17" t="s">
        <v>225</v>
      </c>
      <c r="H96" s="17" t="s">
        <v>41</v>
      </c>
      <c r="I96" s="17" t="s">
        <v>226</v>
      </c>
      <c r="J96" s="94" t="n">
        <v>2024.1</v>
      </c>
      <c r="K96" s="94" t="n">
        <v>2024.12</v>
      </c>
      <c r="L96" s="17" t="s">
        <v>44</v>
      </c>
      <c r="M96" s="17" t="s">
        <v>1672</v>
      </c>
      <c r="N96" s="94" t="n">
        <v>6</v>
      </c>
      <c r="O96" s="94" t="n">
        <v>6</v>
      </c>
      <c r="P96" s="94" t="n">
        <v>0</v>
      </c>
      <c r="Q96" s="94" t="n">
        <v>1</v>
      </c>
      <c r="R96" s="94" t="n">
        <v>258</v>
      </c>
      <c r="S96" s="94" t="n">
        <v>950</v>
      </c>
      <c r="T96" s="94" t="n">
        <v>1</v>
      </c>
      <c r="U96" s="94" t="n">
        <v>72</v>
      </c>
      <c r="V96" s="94" t="n">
        <v>302</v>
      </c>
      <c r="W96" s="17" t="s">
        <v>1614</v>
      </c>
      <c r="X96" s="17" t="s">
        <v>47</v>
      </c>
      <c r="Y96" s="94"/>
      <c r="Z96" s="95" t="s">
        <v>1430</v>
      </c>
    </row>
    <row r="97" s="83" customFormat="true" ht="56" hidden="false" customHeight="true" outlineLevel="0" collapsed="false">
      <c r="A97" s="93" t="n">
        <v>89</v>
      </c>
      <c r="B97" s="17" t="s">
        <v>34</v>
      </c>
      <c r="C97" s="17" t="s">
        <v>36</v>
      </c>
      <c r="D97" s="17" t="s">
        <v>37</v>
      </c>
      <c r="E97" s="17" t="s">
        <v>223</v>
      </c>
      <c r="F97" s="17" t="s">
        <v>224</v>
      </c>
      <c r="G97" s="17" t="s">
        <v>1673</v>
      </c>
      <c r="H97" s="17" t="s">
        <v>41</v>
      </c>
      <c r="I97" s="94" t="s">
        <v>1674</v>
      </c>
      <c r="J97" s="94" t="n">
        <v>2024.1</v>
      </c>
      <c r="K97" s="94" t="n">
        <v>2024.12</v>
      </c>
      <c r="L97" s="17" t="s">
        <v>44</v>
      </c>
      <c r="M97" s="17" t="s">
        <v>1675</v>
      </c>
      <c r="N97" s="94" t="n">
        <v>120</v>
      </c>
      <c r="O97" s="94" t="n">
        <v>120</v>
      </c>
      <c r="P97" s="94" t="n">
        <v>0</v>
      </c>
      <c r="Q97" s="94" t="n">
        <v>1</v>
      </c>
      <c r="R97" s="94" t="n">
        <v>52</v>
      </c>
      <c r="S97" s="94" t="n">
        <v>193</v>
      </c>
      <c r="T97" s="94" t="n">
        <v>1</v>
      </c>
      <c r="U97" s="94" t="n">
        <v>17</v>
      </c>
      <c r="V97" s="94" t="n">
        <v>68</v>
      </c>
      <c r="W97" s="17" t="s">
        <v>1676</v>
      </c>
      <c r="X97" s="17" t="s">
        <v>1677</v>
      </c>
      <c r="Y97" s="94"/>
      <c r="AB97" s="98" t="s">
        <v>1678</v>
      </c>
    </row>
    <row r="98" s="83" customFormat="true" ht="56" hidden="false" customHeight="true" outlineLevel="0" collapsed="false">
      <c r="A98" s="93" t="n">
        <v>90</v>
      </c>
      <c r="B98" s="17" t="s">
        <v>34</v>
      </c>
      <c r="C98" s="17" t="s">
        <v>36</v>
      </c>
      <c r="D98" s="17" t="s">
        <v>37</v>
      </c>
      <c r="E98" s="17" t="s">
        <v>223</v>
      </c>
      <c r="F98" s="17" t="s">
        <v>224</v>
      </c>
      <c r="G98" s="17" t="s">
        <v>233</v>
      </c>
      <c r="H98" s="17" t="s">
        <v>41</v>
      </c>
      <c r="I98" s="94" t="s">
        <v>1679</v>
      </c>
      <c r="J98" s="94" t="n">
        <v>2024.1</v>
      </c>
      <c r="K98" s="94" t="n">
        <v>2024.12</v>
      </c>
      <c r="L98" s="17" t="s">
        <v>44</v>
      </c>
      <c r="M98" s="17" t="s">
        <v>1680</v>
      </c>
      <c r="N98" s="94" t="n">
        <v>10</v>
      </c>
      <c r="O98" s="94" t="n">
        <v>10</v>
      </c>
      <c r="P98" s="94" t="n">
        <v>0</v>
      </c>
      <c r="Q98" s="94" t="n">
        <v>1</v>
      </c>
      <c r="R98" s="94" t="n">
        <v>35</v>
      </c>
      <c r="S98" s="94" t="n">
        <v>140</v>
      </c>
      <c r="T98" s="94" t="n">
        <v>1</v>
      </c>
      <c r="U98" s="94" t="n">
        <v>10</v>
      </c>
      <c r="V98" s="94" t="n">
        <v>36</v>
      </c>
      <c r="W98" s="17" t="s">
        <v>1681</v>
      </c>
      <c r="X98" s="17" t="s">
        <v>1682</v>
      </c>
      <c r="Y98" s="94"/>
      <c r="Z98" s="95" t="s">
        <v>1430</v>
      </c>
    </row>
    <row r="99" s="83" customFormat="true" ht="101" hidden="false" customHeight="true" outlineLevel="0" collapsed="false">
      <c r="A99" s="93" t="n">
        <v>91</v>
      </c>
      <c r="B99" s="17" t="s">
        <v>34</v>
      </c>
      <c r="C99" s="17" t="s">
        <v>394</v>
      </c>
      <c r="D99" s="17" t="s">
        <v>1668</v>
      </c>
      <c r="E99" s="17" t="s">
        <v>223</v>
      </c>
      <c r="F99" s="17" t="s">
        <v>224</v>
      </c>
      <c r="G99" s="17" t="s">
        <v>1683</v>
      </c>
      <c r="H99" s="17" t="s">
        <v>41</v>
      </c>
      <c r="I99" s="17" t="s">
        <v>224</v>
      </c>
      <c r="J99" s="94" t="s">
        <v>1426</v>
      </c>
      <c r="K99" s="94" t="s">
        <v>1427</v>
      </c>
      <c r="L99" s="17" t="s">
        <v>44</v>
      </c>
      <c r="M99" s="17" t="s">
        <v>1670</v>
      </c>
      <c r="N99" s="94" t="n">
        <v>15</v>
      </c>
      <c r="O99" s="94" t="n">
        <v>15</v>
      </c>
      <c r="P99" s="94" t="n">
        <v>0</v>
      </c>
      <c r="Q99" s="94" t="n">
        <v>1</v>
      </c>
      <c r="R99" s="94" t="n">
        <v>312</v>
      </c>
      <c r="S99" s="94" t="n">
        <v>968</v>
      </c>
      <c r="T99" s="94" t="n">
        <v>1</v>
      </c>
      <c r="U99" s="94" t="n">
        <v>72</v>
      </c>
      <c r="V99" s="94" t="n">
        <v>286</v>
      </c>
      <c r="W99" s="17" t="s">
        <v>1660</v>
      </c>
      <c r="X99" s="17" t="s">
        <v>118</v>
      </c>
      <c r="Y99" s="17" t="s">
        <v>1671</v>
      </c>
      <c r="Z99" s="95" t="s">
        <v>1430</v>
      </c>
    </row>
    <row r="100" s="83" customFormat="true" ht="56" hidden="false" customHeight="true" outlineLevel="0" collapsed="false">
      <c r="A100" s="93" t="n">
        <v>92</v>
      </c>
      <c r="B100" s="17" t="s">
        <v>34</v>
      </c>
      <c r="C100" s="17" t="s">
        <v>36</v>
      </c>
      <c r="D100" s="17" t="s">
        <v>52</v>
      </c>
      <c r="E100" s="17" t="s">
        <v>223</v>
      </c>
      <c r="F100" s="17" t="s">
        <v>238</v>
      </c>
      <c r="G100" s="17" t="s">
        <v>239</v>
      </c>
      <c r="H100" s="17" t="s">
        <v>41</v>
      </c>
      <c r="I100" s="17" t="s">
        <v>1684</v>
      </c>
      <c r="J100" s="94" t="s">
        <v>1685</v>
      </c>
      <c r="K100" s="94" t="s">
        <v>1427</v>
      </c>
      <c r="L100" s="17" t="s">
        <v>44</v>
      </c>
      <c r="M100" s="17" t="s">
        <v>1686</v>
      </c>
      <c r="N100" s="94" t="s">
        <v>243</v>
      </c>
      <c r="O100" s="94" t="s">
        <v>244</v>
      </c>
      <c r="P100" s="94" t="s">
        <v>245</v>
      </c>
      <c r="Q100" s="94" t="s">
        <v>246</v>
      </c>
      <c r="R100" s="94" t="s">
        <v>247</v>
      </c>
      <c r="S100" s="94" t="s">
        <v>248</v>
      </c>
      <c r="T100" s="94" t="s">
        <v>246</v>
      </c>
      <c r="U100" s="94" t="s">
        <v>249</v>
      </c>
      <c r="V100" s="94" t="s">
        <v>250</v>
      </c>
      <c r="W100" s="17" t="s">
        <v>1687</v>
      </c>
      <c r="X100" s="17" t="s">
        <v>1688</v>
      </c>
      <c r="Y100" s="94"/>
      <c r="Z100" s="95" t="s">
        <v>1430</v>
      </c>
    </row>
    <row r="101" s="83" customFormat="true" ht="56" hidden="false" customHeight="true" outlineLevel="0" collapsed="false">
      <c r="A101" s="93" t="n">
        <v>93</v>
      </c>
      <c r="B101" s="17" t="s">
        <v>34</v>
      </c>
      <c r="C101" s="17" t="s">
        <v>36</v>
      </c>
      <c r="D101" s="17" t="s">
        <v>37</v>
      </c>
      <c r="E101" s="17" t="s">
        <v>223</v>
      </c>
      <c r="F101" s="17" t="s">
        <v>238</v>
      </c>
      <c r="G101" s="17" t="s">
        <v>1689</v>
      </c>
      <c r="H101" s="17" t="s">
        <v>41</v>
      </c>
      <c r="I101" s="17" t="s">
        <v>238</v>
      </c>
      <c r="J101" s="94" t="s">
        <v>1426</v>
      </c>
      <c r="K101" s="94" t="s">
        <v>1427</v>
      </c>
      <c r="L101" s="17" t="s">
        <v>1690</v>
      </c>
      <c r="M101" s="17" t="s">
        <v>1691</v>
      </c>
      <c r="N101" s="94" t="n">
        <v>10</v>
      </c>
      <c r="O101" s="94" t="n">
        <v>10</v>
      </c>
      <c r="P101" s="94" t="n">
        <v>0</v>
      </c>
      <c r="Q101" s="94"/>
      <c r="R101" s="94" t="n">
        <v>233</v>
      </c>
      <c r="S101" s="94" t="n">
        <v>886</v>
      </c>
      <c r="T101" s="94" t="s">
        <v>246</v>
      </c>
      <c r="U101" s="94" t="s">
        <v>249</v>
      </c>
      <c r="V101" s="94" t="n">
        <v>125</v>
      </c>
      <c r="W101" s="17" t="s">
        <v>1692</v>
      </c>
      <c r="X101" s="17" t="s">
        <v>1693</v>
      </c>
      <c r="Y101" s="94"/>
      <c r="Z101" s="95" t="s">
        <v>1443</v>
      </c>
      <c r="AA101" s="95" t="s">
        <v>1430</v>
      </c>
    </row>
    <row r="102" s="83" customFormat="true" ht="56" hidden="false" customHeight="true" outlineLevel="0" collapsed="false">
      <c r="A102" s="93" t="n">
        <v>94</v>
      </c>
      <c r="B102" s="17" t="s">
        <v>34</v>
      </c>
      <c r="C102" s="17" t="s">
        <v>36</v>
      </c>
      <c r="D102" s="17" t="s">
        <v>37</v>
      </c>
      <c r="E102" s="17" t="s">
        <v>223</v>
      </c>
      <c r="F102" s="17" t="s">
        <v>346</v>
      </c>
      <c r="G102" s="17" t="s">
        <v>1694</v>
      </c>
      <c r="H102" s="17" t="s">
        <v>41</v>
      </c>
      <c r="I102" s="17" t="s">
        <v>346</v>
      </c>
      <c r="J102" s="94" t="s">
        <v>1426</v>
      </c>
      <c r="K102" s="94" t="s">
        <v>1427</v>
      </c>
      <c r="L102" s="17" t="s">
        <v>255</v>
      </c>
      <c r="M102" s="17" t="s">
        <v>1695</v>
      </c>
      <c r="N102" s="94" t="s">
        <v>257</v>
      </c>
      <c r="O102" s="94" t="n">
        <v>50</v>
      </c>
      <c r="P102" s="94" t="n">
        <v>0</v>
      </c>
      <c r="Q102" s="94" t="s">
        <v>258</v>
      </c>
      <c r="R102" s="94" t="s">
        <v>259</v>
      </c>
      <c r="S102" s="94" t="s">
        <v>260</v>
      </c>
      <c r="T102" s="94" t="s">
        <v>258</v>
      </c>
      <c r="U102" s="94" t="s">
        <v>261</v>
      </c>
      <c r="V102" s="94" t="s">
        <v>262</v>
      </c>
      <c r="W102" s="17" t="s">
        <v>1696</v>
      </c>
      <c r="X102" s="17" t="s">
        <v>118</v>
      </c>
      <c r="Y102" s="94"/>
      <c r="Z102" s="95" t="s">
        <v>1430</v>
      </c>
    </row>
    <row r="103" s="83" customFormat="true" ht="56" hidden="false" customHeight="true" outlineLevel="0" collapsed="false">
      <c r="A103" s="93" t="n">
        <v>95</v>
      </c>
      <c r="B103" s="17" t="s">
        <v>34</v>
      </c>
      <c r="C103" s="17" t="s">
        <v>36</v>
      </c>
      <c r="D103" s="17" t="s">
        <v>52</v>
      </c>
      <c r="E103" s="17" t="s">
        <v>223</v>
      </c>
      <c r="F103" s="17" t="s">
        <v>264</v>
      </c>
      <c r="G103" s="17" t="s">
        <v>265</v>
      </c>
      <c r="H103" s="17" t="s">
        <v>41</v>
      </c>
      <c r="I103" s="17" t="s">
        <v>1697</v>
      </c>
      <c r="J103" s="94" t="s">
        <v>1426</v>
      </c>
      <c r="K103" s="94" t="s">
        <v>1427</v>
      </c>
      <c r="L103" s="17" t="s">
        <v>44</v>
      </c>
      <c r="M103" s="17" t="s">
        <v>1698</v>
      </c>
      <c r="N103" s="94" t="n">
        <v>150</v>
      </c>
      <c r="O103" s="94" t="n">
        <v>90</v>
      </c>
      <c r="P103" s="94" t="n">
        <v>60</v>
      </c>
      <c r="Q103" s="94" t="n">
        <v>1</v>
      </c>
      <c r="R103" s="94" t="n">
        <v>658</v>
      </c>
      <c r="S103" s="94" t="n">
        <v>21</v>
      </c>
      <c r="T103" s="94" t="n">
        <v>1</v>
      </c>
      <c r="U103" s="94" t="n">
        <v>6</v>
      </c>
      <c r="V103" s="94" t="n">
        <v>21</v>
      </c>
      <c r="W103" s="17" t="s">
        <v>1699</v>
      </c>
      <c r="X103" s="17" t="s">
        <v>118</v>
      </c>
      <c r="Y103" s="94"/>
      <c r="Z103" s="95" t="s">
        <v>1430</v>
      </c>
    </row>
    <row r="104" s="83" customFormat="true" ht="56" hidden="false" customHeight="true" outlineLevel="0" collapsed="false">
      <c r="A104" s="93" t="n">
        <v>96</v>
      </c>
      <c r="B104" s="17" t="s">
        <v>34</v>
      </c>
      <c r="C104" s="17" t="s">
        <v>36</v>
      </c>
      <c r="D104" s="17" t="s">
        <v>52</v>
      </c>
      <c r="E104" s="17" t="s">
        <v>223</v>
      </c>
      <c r="F104" s="17" t="s">
        <v>264</v>
      </c>
      <c r="G104" s="17" t="s">
        <v>269</v>
      </c>
      <c r="H104" s="17" t="s">
        <v>41</v>
      </c>
      <c r="I104" s="94" t="s">
        <v>1700</v>
      </c>
      <c r="J104" s="94" t="s">
        <v>1426</v>
      </c>
      <c r="K104" s="94" t="s">
        <v>1427</v>
      </c>
      <c r="L104" s="17" t="s">
        <v>44</v>
      </c>
      <c r="M104" s="17" t="s">
        <v>1701</v>
      </c>
      <c r="N104" s="94" t="n">
        <v>50</v>
      </c>
      <c r="O104" s="94" t="n">
        <v>20</v>
      </c>
      <c r="P104" s="94" t="n">
        <v>30</v>
      </c>
      <c r="Q104" s="94" t="n">
        <v>1</v>
      </c>
      <c r="R104" s="94" t="n">
        <v>871</v>
      </c>
      <c r="S104" s="94" t="n">
        <v>30</v>
      </c>
      <c r="T104" s="94" t="n">
        <v>1</v>
      </c>
      <c r="U104" s="94" t="n">
        <v>5</v>
      </c>
      <c r="V104" s="94" t="n">
        <v>17</v>
      </c>
      <c r="W104" s="17" t="s">
        <v>1702</v>
      </c>
      <c r="X104" s="17" t="s">
        <v>118</v>
      </c>
      <c r="Y104" s="94"/>
      <c r="Z104" s="95" t="s">
        <v>1430</v>
      </c>
      <c r="AA104" s="83" t="n">
        <v>7.25</v>
      </c>
    </row>
    <row r="105" s="83" customFormat="true" ht="56" hidden="false" customHeight="true" outlineLevel="0" collapsed="false">
      <c r="A105" s="93" t="n">
        <v>97</v>
      </c>
      <c r="B105" s="17" t="s">
        <v>34</v>
      </c>
      <c r="C105" s="17" t="s">
        <v>36</v>
      </c>
      <c r="D105" s="17" t="s">
        <v>37</v>
      </c>
      <c r="E105" s="17" t="s">
        <v>223</v>
      </c>
      <c r="F105" s="17" t="s">
        <v>264</v>
      </c>
      <c r="G105" s="17" t="s">
        <v>1703</v>
      </c>
      <c r="H105" s="17" t="s">
        <v>41</v>
      </c>
      <c r="I105" s="17" t="s">
        <v>1704</v>
      </c>
      <c r="J105" s="94" t="s">
        <v>1426</v>
      </c>
      <c r="K105" s="94" t="s">
        <v>1427</v>
      </c>
      <c r="L105" s="17" t="s">
        <v>255</v>
      </c>
      <c r="M105" s="17" t="s">
        <v>1705</v>
      </c>
      <c r="N105" s="94" t="n">
        <v>49</v>
      </c>
      <c r="O105" s="94" t="n">
        <v>49</v>
      </c>
      <c r="P105" s="94" t="n">
        <v>0</v>
      </c>
      <c r="Q105" s="94" t="n">
        <v>1</v>
      </c>
      <c r="R105" s="94" t="n">
        <v>327</v>
      </c>
      <c r="S105" s="94" t="n">
        <v>1308</v>
      </c>
      <c r="T105" s="94" t="n">
        <v>1</v>
      </c>
      <c r="U105" s="94" t="n">
        <v>19</v>
      </c>
      <c r="V105" s="94" t="n">
        <v>100</v>
      </c>
      <c r="W105" s="17" t="s">
        <v>1706</v>
      </c>
      <c r="X105" s="17" t="s">
        <v>118</v>
      </c>
      <c r="Y105" s="17" t="s">
        <v>276</v>
      </c>
    </row>
    <row r="106" s="83" customFormat="true" ht="56" hidden="false" customHeight="true" outlineLevel="0" collapsed="false">
      <c r="A106" s="93" t="n">
        <v>98</v>
      </c>
      <c r="B106" s="17" t="s">
        <v>34</v>
      </c>
      <c r="C106" s="17" t="s">
        <v>36</v>
      </c>
      <c r="D106" s="17" t="s">
        <v>277</v>
      </c>
      <c r="E106" s="17" t="s">
        <v>223</v>
      </c>
      <c r="F106" s="17" t="s">
        <v>264</v>
      </c>
      <c r="G106" s="17" t="s">
        <v>278</v>
      </c>
      <c r="H106" s="17" t="s">
        <v>41</v>
      </c>
      <c r="I106" s="17" t="s">
        <v>264</v>
      </c>
      <c r="J106" s="94" t="s">
        <v>1426</v>
      </c>
      <c r="K106" s="94" t="s">
        <v>1427</v>
      </c>
      <c r="L106" s="17" t="s">
        <v>44</v>
      </c>
      <c r="M106" s="17" t="s">
        <v>1707</v>
      </c>
      <c r="N106" s="94" t="n">
        <v>50</v>
      </c>
      <c r="O106" s="94" t="n">
        <v>50</v>
      </c>
      <c r="P106" s="94" t="n">
        <v>0</v>
      </c>
      <c r="Q106" s="94" t="n">
        <v>1</v>
      </c>
      <c r="R106" s="94" t="n">
        <v>327</v>
      </c>
      <c r="S106" s="94" t="n">
        <v>1308</v>
      </c>
      <c r="T106" s="94" t="n">
        <v>1</v>
      </c>
      <c r="U106" s="94" t="n">
        <v>86</v>
      </c>
      <c r="V106" s="94" t="n">
        <v>342</v>
      </c>
      <c r="W106" s="17" t="s">
        <v>1708</v>
      </c>
      <c r="X106" s="17" t="s">
        <v>1709</v>
      </c>
      <c r="Y106" s="17" t="s">
        <v>282</v>
      </c>
    </row>
    <row r="107" s="83" customFormat="true" ht="56" hidden="false" customHeight="true" outlineLevel="0" collapsed="false">
      <c r="A107" s="93" t="n">
        <v>99</v>
      </c>
      <c r="B107" s="17" t="s">
        <v>34</v>
      </c>
      <c r="C107" s="17" t="s">
        <v>36</v>
      </c>
      <c r="D107" s="17" t="s">
        <v>37</v>
      </c>
      <c r="E107" s="17" t="s">
        <v>223</v>
      </c>
      <c r="F107" s="17" t="s">
        <v>283</v>
      </c>
      <c r="G107" s="17" t="s">
        <v>284</v>
      </c>
      <c r="H107" s="17" t="s">
        <v>41</v>
      </c>
      <c r="I107" s="94" t="s">
        <v>1710</v>
      </c>
      <c r="J107" s="94" t="s">
        <v>1426</v>
      </c>
      <c r="K107" s="94" t="s">
        <v>1427</v>
      </c>
      <c r="L107" s="17" t="s">
        <v>44</v>
      </c>
      <c r="M107" s="17" t="s">
        <v>1711</v>
      </c>
      <c r="N107" s="94" t="n">
        <v>50</v>
      </c>
      <c r="O107" s="94" t="n">
        <v>50</v>
      </c>
      <c r="P107" s="94" t="n">
        <v>0</v>
      </c>
      <c r="Q107" s="94" t="n">
        <v>1</v>
      </c>
      <c r="R107" s="94" t="n">
        <v>698</v>
      </c>
      <c r="S107" s="94" t="n">
        <v>1962</v>
      </c>
      <c r="T107" s="94" t="n">
        <v>0</v>
      </c>
      <c r="U107" s="94" t="n">
        <v>144</v>
      </c>
      <c r="V107" s="94" t="n">
        <v>579</v>
      </c>
      <c r="W107" s="17" t="s">
        <v>1706</v>
      </c>
      <c r="X107" s="17" t="s">
        <v>118</v>
      </c>
      <c r="Y107" s="94"/>
    </row>
    <row r="108" s="83" customFormat="true" ht="56" hidden="false" customHeight="true" outlineLevel="0" collapsed="false">
      <c r="A108" s="93" t="n">
        <v>100</v>
      </c>
      <c r="B108" s="17" t="s">
        <v>34</v>
      </c>
      <c r="C108" s="17" t="s">
        <v>36</v>
      </c>
      <c r="D108" s="17" t="s">
        <v>52</v>
      </c>
      <c r="E108" s="17" t="s">
        <v>223</v>
      </c>
      <c r="F108" s="17" t="s">
        <v>283</v>
      </c>
      <c r="G108" s="17" t="s">
        <v>287</v>
      </c>
      <c r="H108" s="17" t="s">
        <v>41</v>
      </c>
      <c r="I108" s="94" t="s">
        <v>1712</v>
      </c>
      <c r="J108" s="94" t="s">
        <v>1426</v>
      </c>
      <c r="K108" s="94" t="s">
        <v>1427</v>
      </c>
      <c r="L108" s="17" t="s">
        <v>44</v>
      </c>
      <c r="M108" s="17" t="s">
        <v>1713</v>
      </c>
      <c r="N108" s="94" t="n">
        <v>30</v>
      </c>
      <c r="O108" s="94" t="n">
        <v>30</v>
      </c>
      <c r="P108" s="94" t="n">
        <v>0</v>
      </c>
      <c r="Q108" s="94" t="n">
        <v>1</v>
      </c>
      <c r="R108" s="94" t="n">
        <v>698</v>
      </c>
      <c r="S108" s="94" t="n">
        <v>1962</v>
      </c>
      <c r="T108" s="94" t="n">
        <v>0</v>
      </c>
      <c r="U108" s="94" t="n">
        <v>144</v>
      </c>
      <c r="V108" s="94" t="n">
        <v>579</v>
      </c>
      <c r="W108" s="17" t="s">
        <v>1714</v>
      </c>
      <c r="X108" s="17" t="s">
        <v>118</v>
      </c>
      <c r="Y108" s="94"/>
    </row>
    <row r="109" s="83" customFormat="true" ht="56" hidden="false" customHeight="true" outlineLevel="0" collapsed="false">
      <c r="A109" s="93" t="n">
        <v>101</v>
      </c>
      <c r="B109" s="17" t="s">
        <v>34</v>
      </c>
      <c r="C109" s="17" t="s">
        <v>36</v>
      </c>
      <c r="D109" s="17" t="s">
        <v>37</v>
      </c>
      <c r="E109" s="17" t="s">
        <v>223</v>
      </c>
      <c r="F109" s="17" t="s">
        <v>283</v>
      </c>
      <c r="G109" s="17" t="s">
        <v>291</v>
      </c>
      <c r="H109" s="17" t="s">
        <v>41</v>
      </c>
      <c r="I109" s="17" t="s">
        <v>292</v>
      </c>
      <c r="J109" s="94" t="s">
        <v>1426</v>
      </c>
      <c r="K109" s="94" t="s">
        <v>1427</v>
      </c>
      <c r="L109" s="17" t="s">
        <v>44</v>
      </c>
      <c r="M109" s="94" t="s">
        <v>1715</v>
      </c>
      <c r="N109" s="94" t="n">
        <v>50</v>
      </c>
      <c r="O109" s="94" t="n">
        <v>50</v>
      </c>
      <c r="P109" s="94" t="n">
        <v>0</v>
      </c>
      <c r="Q109" s="94" t="n">
        <v>1</v>
      </c>
      <c r="R109" s="94" t="n">
        <v>133</v>
      </c>
      <c r="S109" s="94" t="n">
        <v>532</v>
      </c>
      <c r="T109" s="94" t="n">
        <v>0</v>
      </c>
      <c r="U109" s="94" t="n">
        <v>24</v>
      </c>
      <c r="V109" s="94" t="n">
        <v>104</v>
      </c>
      <c r="W109" s="17" t="s">
        <v>1706</v>
      </c>
      <c r="X109" s="17" t="s">
        <v>118</v>
      </c>
      <c r="Y109" s="94"/>
    </row>
    <row r="110" s="83" customFormat="true" ht="56" hidden="false" customHeight="true" outlineLevel="0" collapsed="false">
      <c r="A110" s="93" t="n">
        <v>102</v>
      </c>
      <c r="B110" s="17" t="s">
        <v>34</v>
      </c>
      <c r="C110" s="17" t="s">
        <v>119</v>
      </c>
      <c r="D110" s="17" t="s">
        <v>120</v>
      </c>
      <c r="E110" s="17" t="s">
        <v>223</v>
      </c>
      <c r="F110" s="17" t="s">
        <v>283</v>
      </c>
      <c r="G110" s="17" t="s">
        <v>294</v>
      </c>
      <c r="H110" s="17" t="s">
        <v>41</v>
      </c>
      <c r="I110" s="17" t="s">
        <v>283</v>
      </c>
      <c r="J110" s="94" t="s">
        <v>1426</v>
      </c>
      <c r="K110" s="94" t="s">
        <v>1427</v>
      </c>
      <c r="L110" s="17" t="s">
        <v>44</v>
      </c>
      <c r="M110" s="17" t="s">
        <v>1716</v>
      </c>
      <c r="N110" s="94" t="n">
        <v>50</v>
      </c>
      <c r="O110" s="94" t="n">
        <v>50</v>
      </c>
      <c r="P110" s="94" t="n">
        <v>0</v>
      </c>
      <c r="Q110" s="94" t="n">
        <v>1</v>
      </c>
      <c r="R110" s="94" t="n">
        <v>698</v>
      </c>
      <c r="S110" s="94" t="n">
        <v>1962</v>
      </c>
      <c r="T110" s="94" t="n">
        <v>0</v>
      </c>
      <c r="U110" s="94" t="n">
        <v>148</v>
      </c>
      <c r="V110" s="94" t="n">
        <v>606</v>
      </c>
      <c r="W110" s="17" t="s">
        <v>1706</v>
      </c>
      <c r="X110" s="17" t="s">
        <v>118</v>
      </c>
      <c r="Y110" s="94"/>
    </row>
    <row r="111" s="83" customFormat="true" ht="56" hidden="false" customHeight="true" outlineLevel="0" collapsed="false">
      <c r="A111" s="93" t="n">
        <v>103</v>
      </c>
      <c r="B111" s="17" t="s">
        <v>34</v>
      </c>
      <c r="C111" s="17" t="s">
        <v>119</v>
      </c>
      <c r="D111" s="17" t="s">
        <v>120</v>
      </c>
      <c r="E111" s="17" t="s">
        <v>223</v>
      </c>
      <c r="F111" s="17" t="s">
        <v>283</v>
      </c>
      <c r="G111" s="17" t="s">
        <v>296</v>
      </c>
      <c r="H111" s="17" t="s">
        <v>41</v>
      </c>
      <c r="I111" s="17" t="s">
        <v>283</v>
      </c>
      <c r="J111" s="94" t="s">
        <v>1426</v>
      </c>
      <c r="K111" s="94" t="s">
        <v>1427</v>
      </c>
      <c r="L111" s="17" t="s">
        <v>44</v>
      </c>
      <c r="M111" s="17" t="s">
        <v>1717</v>
      </c>
      <c r="N111" s="94" t="n">
        <v>50</v>
      </c>
      <c r="O111" s="94" t="n">
        <v>50</v>
      </c>
      <c r="P111" s="94" t="n">
        <v>0</v>
      </c>
      <c r="Q111" s="94" t="n">
        <v>1</v>
      </c>
      <c r="R111" s="94" t="n">
        <v>698</v>
      </c>
      <c r="S111" s="94" t="n">
        <v>1962</v>
      </c>
      <c r="T111" s="94" t="n">
        <v>0</v>
      </c>
      <c r="U111" s="94" t="n">
        <v>148</v>
      </c>
      <c r="V111" s="94" t="n">
        <v>606</v>
      </c>
      <c r="W111" s="17" t="s">
        <v>1706</v>
      </c>
      <c r="X111" s="17" t="s">
        <v>118</v>
      </c>
      <c r="Y111" s="94"/>
    </row>
    <row r="112" s="83" customFormat="true" ht="56" hidden="false" customHeight="true" outlineLevel="0" collapsed="false">
      <c r="A112" s="93" t="n">
        <v>104</v>
      </c>
      <c r="B112" s="17" t="s">
        <v>34</v>
      </c>
      <c r="C112" s="17" t="s">
        <v>394</v>
      </c>
      <c r="D112" s="17" t="s">
        <v>1668</v>
      </c>
      <c r="E112" s="17" t="s">
        <v>223</v>
      </c>
      <c r="F112" s="17" t="s">
        <v>283</v>
      </c>
      <c r="G112" s="17" t="s">
        <v>1718</v>
      </c>
      <c r="H112" s="17" t="s">
        <v>41</v>
      </c>
      <c r="I112" s="17" t="s">
        <v>283</v>
      </c>
      <c r="J112" s="94" t="s">
        <v>1426</v>
      </c>
      <c r="K112" s="94" t="s">
        <v>1427</v>
      </c>
      <c r="L112" s="17" t="s">
        <v>44</v>
      </c>
      <c r="M112" s="17" t="s">
        <v>1719</v>
      </c>
      <c r="N112" s="94" t="n">
        <v>35</v>
      </c>
      <c r="O112" s="94" t="n">
        <v>35</v>
      </c>
      <c r="P112" s="94" t="n">
        <v>0</v>
      </c>
      <c r="Q112" s="94" t="n">
        <v>1</v>
      </c>
      <c r="R112" s="94" t="n">
        <v>678</v>
      </c>
      <c r="S112" s="94" t="n">
        <v>2921</v>
      </c>
      <c r="T112" s="94" t="n">
        <v>0</v>
      </c>
      <c r="U112" s="94" t="n">
        <v>153</v>
      </c>
      <c r="V112" s="94" t="n">
        <v>575</v>
      </c>
      <c r="W112" s="17" t="s">
        <v>1720</v>
      </c>
      <c r="X112" s="17" t="s">
        <v>118</v>
      </c>
      <c r="Y112" s="17" t="s">
        <v>1671</v>
      </c>
      <c r="Z112" s="95" t="s">
        <v>1430</v>
      </c>
    </row>
    <row r="113" s="83" customFormat="true" ht="56" hidden="false" customHeight="true" outlineLevel="0" collapsed="false">
      <c r="A113" s="93" t="n">
        <v>105</v>
      </c>
      <c r="B113" s="17" t="s">
        <v>34</v>
      </c>
      <c r="C113" s="17" t="s">
        <v>36</v>
      </c>
      <c r="D113" s="17" t="s">
        <v>37</v>
      </c>
      <c r="E113" s="17" t="s">
        <v>1721</v>
      </c>
      <c r="F113" s="17" t="s">
        <v>1722</v>
      </c>
      <c r="G113" s="17" t="s">
        <v>1723</v>
      </c>
      <c r="H113" s="17" t="s">
        <v>41</v>
      </c>
      <c r="I113" s="17" t="s">
        <v>1722</v>
      </c>
      <c r="J113" s="94" t="s">
        <v>1426</v>
      </c>
      <c r="K113" s="94" t="s">
        <v>1427</v>
      </c>
      <c r="L113" s="17" t="s">
        <v>44</v>
      </c>
      <c r="M113" s="17" t="s">
        <v>1724</v>
      </c>
      <c r="N113" s="94" t="n">
        <v>70</v>
      </c>
      <c r="O113" s="94" t="n">
        <v>60</v>
      </c>
      <c r="P113" s="94" t="n">
        <v>10</v>
      </c>
      <c r="Q113" s="94" t="n">
        <v>1</v>
      </c>
      <c r="R113" s="94" t="n">
        <v>79</v>
      </c>
      <c r="S113" s="94" t="n">
        <v>283</v>
      </c>
      <c r="T113" s="94" t="n">
        <v>1</v>
      </c>
      <c r="U113" s="94" t="n">
        <v>35</v>
      </c>
      <c r="V113" s="94" t="n">
        <v>145</v>
      </c>
      <c r="W113" s="17" t="s">
        <v>1725</v>
      </c>
      <c r="X113" s="17" t="s">
        <v>1726</v>
      </c>
      <c r="Y113" s="94"/>
      <c r="Z113" s="95" t="s">
        <v>1727</v>
      </c>
    </row>
    <row r="114" s="83" customFormat="true" ht="56" hidden="false" customHeight="true" outlineLevel="0" collapsed="false">
      <c r="A114" s="93" t="n">
        <v>106</v>
      </c>
      <c r="B114" s="17" t="s">
        <v>34</v>
      </c>
      <c r="C114" s="17" t="s">
        <v>36</v>
      </c>
      <c r="D114" s="17" t="s">
        <v>37</v>
      </c>
      <c r="E114" s="17" t="s">
        <v>1721</v>
      </c>
      <c r="F114" s="17" t="s">
        <v>1728</v>
      </c>
      <c r="G114" s="17" t="s">
        <v>1729</v>
      </c>
      <c r="H114" s="17" t="s">
        <v>123</v>
      </c>
      <c r="I114" s="17" t="s">
        <v>1728</v>
      </c>
      <c r="J114" s="94" t="s">
        <v>1426</v>
      </c>
      <c r="K114" s="94" t="s">
        <v>1427</v>
      </c>
      <c r="L114" s="17" t="s">
        <v>44</v>
      </c>
      <c r="M114" s="17" t="s">
        <v>1730</v>
      </c>
      <c r="N114" s="94" t="n">
        <v>47</v>
      </c>
      <c r="O114" s="94" t="n">
        <v>5</v>
      </c>
      <c r="P114" s="94" t="n">
        <v>42</v>
      </c>
      <c r="Q114" s="94" t="n">
        <v>1</v>
      </c>
      <c r="R114" s="94" t="n">
        <v>35</v>
      </c>
      <c r="S114" s="94" t="n">
        <v>145</v>
      </c>
      <c r="T114" s="94" t="n">
        <v>1</v>
      </c>
      <c r="U114" s="94" t="n">
        <v>35</v>
      </c>
      <c r="V114" s="94" t="n">
        <v>145</v>
      </c>
      <c r="W114" s="17" t="s">
        <v>1569</v>
      </c>
      <c r="X114" s="17" t="s">
        <v>118</v>
      </c>
      <c r="Y114" s="17" t="s">
        <v>1448</v>
      </c>
      <c r="Z114" s="95" t="s">
        <v>1430</v>
      </c>
    </row>
    <row r="115" s="83" customFormat="true" ht="62" hidden="false" customHeight="true" outlineLevel="0" collapsed="false">
      <c r="A115" s="93" t="n">
        <v>107</v>
      </c>
      <c r="B115" s="17" t="s">
        <v>34</v>
      </c>
      <c r="C115" s="17" t="s">
        <v>119</v>
      </c>
      <c r="D115" s="17" t="s">
        <v>120</v>
      </c>
      <c r="E115" s="17" t="s">
        <v>1731</v>
      </c>
      <c r="F115" s="17" t="s">
        <v>1732</v>
      </c>
      <c r="G115" s="17" t="s">
        <v>1733</v>
      </c>
      <c r="H115" s="17" t="s">
        <v>41</v>
      </c>
      <c r="I115" s="17" t="s">
        <v>1732</v>
      </c>
      <c r="J115" s="94" t="s">
        <v>1426</v>
      </c>
      <c r="K115" s="94" t="s">
        <v>1427</v>
      </c>
      <c r="L115" s="17" t="s">
        <v>44</v>
      </c>
      <c r="M115" s="17" t="s">
        <v>1734</v>
      </c>
      <c r="N115" s="94" t="n">
        <v>300</v>
      </c>
      <c r="O115" s="94" t="n">
        <v>50</v>
      </c>
      <c r="P115" s="94" t="n">
        <v>250</v>
      </c>
      <c r="Q115" s="94" t="n">
        <v>1</v>
      </c>
      <c r="R115" s="94" t="n">
        <v>429</v>
      </c>
      <c r="S115" s="94" t="n">
        <v>1520</v>
      </c>
      <c r="T115" s="94" t="n">
        <v>1</v>
      </c>
      <c r="U115" s="94" t="n">
        <v>85</v>
      </c>
      <c r="V115" s="94" t="n">
        <v>340</v>
      </c>
      <c r="W115" s="17" t="s">
        <v>1460</v>
      </c>
      <c r="X115" s="17" t="s">
        <v>118</v>
      </c>
      <c r="Y115" s="17" t="s">
        <v>1461</v>
      </c>
      <c r="Z115" s="95" t="s">
        <v>1430</v>
      </c>
    </row>
    <row r="116" s="83" customFormat="true" ht="62" hidden="false" customHeight="true" outlineLevel="0" collapsed="false">
      <c r="A116" s="93" t="n">
        <v>108</v>
      </c>
      <c r="B116" s="17" t="s">
        <v>34</v>
      </c>
      <c r="C116" s="17" t="s">
        <v>119</v>
      </c>
      <c r="D116" s="17" t="s">
        <v>120</v>
      </c>
      <c r="E116" s="17" t="s">
        <v>1731</v>
      </c>
      <c r="F116" s="17" t="s">
        <v>1735</v>
      </c>
      <c r="G116" s="17" t="s">
        <v>1736</v>
      </c>
      <c r="H116" s="17" t="s">
        <v>41</v>
      </c>
      <c r="I116" s="17" t="s">
        <v>1583</v>
      </c>
      <c r="J116" s="94" t="s">
        <v>1426</v>
      </c>
      <c r="K116" s="94" t="s">
        <v>1427</v>
      </c>
      <c r="L116" s="17" t="s">
        <v>44</v>
      </c>
      <c r="M116" s="17" t="s">
        <v>1584</v>
      </c>
      <c r="N116" s="94" t="n">
        <v>500</v>
      </c>
      <c r="O116" s="94" t="n">
        <v>20</v>
      </c>
      <c r="P116" s="94" t="n">
        <v>480</v>
      </c>
      <c r="Q116" s="94" t="n">
        <v>1</v>
      </c>
      <c r="R116" s="94" t="n">
        <v>296</v>
      </c>
      <c r="S116" s="94" t="n">
        <v>1010</v>
      </c>
      <c r="T116" s="94" t="n">
        <v>1</v>
      </c>
      <c r="U116" s="94" t="n">
        <v>59</v>
      </c>
      <c r="V116" s="94" t="n">
        <v>225</v>
      </c>
      <c r="W116" s="17" t="s">
        <v>1548</v>
      </c>
      <c r="X116" s="17" t="s">
        <v>118</v>
      </c>
      <c r="Y116" s="17" t="s">
        <v>1452</v>
      </c>
      <c r="Z116" s="95" t="s">
        <v>1430</v>
      </c>
    </row>
    <row r="117" s="83" customFormat="true" ht="62" hidden="false" customHeight="true" outlineLevel="0" collapsed="false">
      <c r="A117" s="93" t="n">
        <v>109</v>
      </c>
      <c r="B117" s="17" t="s">
        <v>34</v>
      </c>
      <c r="C117" s="17" t="s">
        <v>119</v>
      </c>
      <c r="D117" s="17" t="s">
        <v>120</v>
      </c>
      <c r="E117" s="17" t="s">
        <v>1731</v>
      </c>
      <c r="F117" s="17" t="s">
        <v>1583</v>
      </c>
      <c r="G117" s="17" t="s">
        <v>1737</v>
      </c>
      <c r="H117" s="17" t="s">
        <v>41</v>
      </c>
      <c r="I117" s="17" t="s">
        <v>1583</v>
      </c>
      <c r="J117" s="94" t="s">
        <v>1426</v>
      </c>
      <c r="K117" s="94" t="s">
        <v>1427</v>
      </c>
      <c r="L117" s="17" t="s">
        <v>44</v>
      </c>
      <c r="M117" s="17" t="s">
        <v>1584</v>
      </c>
      <c r="N117" s="94" t="n">
        <v>500</v>
      </c>
      <c r="O117" s="94" t="n">
        <v>20</v>
      </c>
      <c r="P117" s="94" t="n">
        <v>480</v>
      </c>
      <c r="Q117" s="94" t="n">
        <v>1</v>
      </c>
      <c r="R117" s="94" t="n">
        <v>390</v>
      </c>
      <c r="S117" s="94" t="n">
        <v>1560</v>
      </c>
      <c r="T117" s="94" t="n">
        <v>1</v>
      </c>
      <c r="U117" s="94" t="n">
        <v>95</v>
      </c>
      <c r="V117" s="94" t="n">
        <v>360</v>
      </c>
      <c r="W117" s="17" t="s">
        <v>1548</v>
      </c>
      <c r="X117" s="17" t="s">
        <v>118</v>
      </c>
      <c r="Y117" s="17" t="s">
        <v>1461</v>
      </c>
      <c r="Z117" s="95" t="s">
        <v>1430</v>
      </c>
    </row>
    <row r="118" s="83" customFormat="true" ht="62" hidden="false" customHeight="true" outlineLevel="0" collapsed="false">
      <c r="A118" s="93" t="n">
        <v>110</v>
      </c>
      <c r="B118" s="17" t="s">
        <v>34</v>
      </c>
      <c r="C118" s="17" t="s">
        <v>119</v>
      </c>
      <c r="D118" s="17" t="s">
        <v>120</v>
      </c>
      <c r="E118" s="17" t="s">
        <v>1731</v>
      </c>
      <c r="F118" s="17" t="s">
        <v>1738</v>
      </c>
      <c r="G118" s="17" t="s">
        <v>1739</v>
      </c>
      <c r="H118" s="17" t="s">
        <v>41</v>
      </c>
      <c r="I118" s="17" t="s">
        <v>1583</v>
      </c>
      <c r="J118" s="94" t="s">
        <v>1426</v>
      </c>
      <c r="K118" s="94" t="s">
        <v>1427</v>
      </c>
      <c r="L118" s="17" t="s">
        <v>44</v>
      </c>
      <c r="M118" s="17" t="s">
        <v>1584</v>
      </c>
      <c r="N118" s="94" t="n">
        <v>500</v>
      </c>
      <c r="O118" s="94" t="n">
        <v>20</v>
      </c>
      <c r="P118" s="94" t="n">
        <v>480</v>
      </c>
      <c r="Q118" s="94" t="n">
        <v>1</v>
      </c>
      <c r="R118" s="94" t="n">
        <v>275</v>
      </c>
      <c r="S118" s="94" t="n">
        <v>906</v>
      </c>
      <c r="T118" s="94" t="n">
        <v>0</v>
      </c>
      <c r="U118" s="94" t="n">
        <v>104</v>
      </c>
      <c r="V118" s="94" t="n">
        <v>350</v>
      </c>
      <c r="W118" s="17" t="s">
        <v>1548</v>
      </c>
      <c r="X118" s="17" t="s">
        <v>118</v>
      </c>
      <c r="Y118" s="17" t="s">
        <v>1461</v>
      </c>
      <c r="Z118" s="95" t="s">
        <v>1430</v>
      </c>
    </row>
    <row r="119" s="83" customFormat="true" ht="62" hidden="false" customHeight="true" outlineLevel="0" collapsed="false">
      <c r="A119" s="93" t="n">
        <v>111</v>
      </c>
      <c r="B119" s="17" t="s">
        <v>34</v>
      </c>
      <c r="C119" s="17" t="s">
        <v>119</v>
      </c>
      <c r="D119" s="17" t="s">
        <v>120</v>
      </c>
      <c r="E119" s="17" t="s">
        <v>1731</v>
      </c>
      <c r="F119" s="17" t="s">
        <v>1740</v>
      </c>
      <c r="G119" s="17" t="s">
        <v>1741</v>
      </c>
      <c r="H119" s="17" t="s">
        <v>41</v>
      </c>
      <c r="I119" s="17" t="s">
        <v>1583</v>
      </c>
      <c r="J119" s="94" t="s">
        <v>1426</v>
      </c>
      <c r="K119" s="94" t="s">
        <v>1427</v>
      </c>
      <c r="L119" s="17" t="s">
        <v>44</v>
      </c>
      <c r="M119" s="17" t="s">
        <v>1584</v>
      </c>
      <c r="N119" s="94" t="n">
        <v>500</v>
      </c>
      <c r="O119" s="94" t="n">
        <v>30</v>
      </c>
      <c r="P119" s="94" t="n">
        <v>470</v>
      </c>
      <c r="Q119" s="94" t="n">
        <v>1</v>
      </c>
      <c r="R119" s="94" t="n">
        <v>294</v>
      </c>
      <c r="S119" s="94" t="n">
        <v>1286</v>
      </c>
      <c r="T119" s="94" t="n">
        <v>1</v>
      </c>
      <c r="U119" s="94" t="n">
        <v>63</v>
      </c>
      <c r="V119" s="94" t="n">
        <v>239</v>
      </c>
      <c r="W119" s="17" t="s">
        <v>1548</v>
      </c>
      <c r="X119" s="17" t="s">
        <v>118</v>
      </c>
      <c r="Y119" s="17" t="s">
        <v>1452</v>
      </c>
      <c r="Z119" s="95" t="s">
        <v>1430</v>
      </c>
      <c r="AA119" s="95" t="s">
        <v>1742</v>
      </c>
      <c r="AD119" s="83" t="s">
        <v>1743</v>
      </c>
    </row>
    <row r="120" s="83" customFormat="true" ht="64" hidden="false" customHeight="true" outlineLevel="0" collapsed="false">
      <c r="A120" s="93" t="n">
        <v>112</v>
      </c>
      <c r="B120" s="17" t="s">
        <v>34</v>
      </c>
      <c r="C120" s="17" t="s">
        <v>119</v>
      </c>
      <c r="D120" s="17" t="s">
        <v>298</v>
      </c>
      <c r="E120" s="17" t="s">
        <v>299</v>
      </c>
      <c r="F120" s="17" t="s">
        <v>300</v>
      </c>
      <c r="G120" s="17" t="s">
        <v>1744</v>
      </c>
      <c r="H120" s="17" t="s">
        <v>41</v>
      </c>
      <c r="I120" s="17" t="s">
        <v>1745</v>
      </c>
      <c r="J120" s="94" t="s">
        <v>1426</v>
      </c>
      <c r="K120" s="94" t="s">
        <v>1427</v>
      </c>
      <c r="L120" s="17" t="s">
        <v>44</v>
      </c>
      <c r="M120" s="17" t="s">
        <v>1746</v>
      </c>
      <c r="N120" s="94" t="n">
        <v>6</v>
      </c>
      <c r="O120" s="94" t="n">
        <v>6</v>
      </c>
      <c r="P120" s="94" t="n">
        <v>0</v>
      </c>
      <c r="Q120" s="94" t="n">
        <v>1</v>
      </c>
      <c r="R120" s="94" t="n">
        <v>112</v>
      </c>
      <c r="S120" s="94" t="n">
        <v>356</v>
      </c>
      <c r="T120" s="94" t="n">
        <v>0</v>
      </c>
      <c r="U120" s="94" t="n">
        <v>46</v>
      </c>
      <c r="V120" s="94" t="n">
        <v>127</v>
      </c>
      <c r="W120" s="17" t="s">
        <v>1747</v>
      </c>
      <c r="X120" s="17" t="s">
        <v>1748</v>
      </c>
      <c r="Y120" s="94"/>
    </row>
    <row r="121" s="83" customFormat="true" ht="64" hidden="false" customHeight="true" outlineLevel="0" collapsed="false">
      <c r="A121" s="93" t="n">
        <v>113</v>
      </c>
      <c r="B121" s="17" t="s">
        <v>34</v>
      </c>
      <c r="C121" s="17" t="s">
        <v>36</v>
      </c>
      <c r="D121" s="17" t="s">
        <v>52</v>
      </c>
      <c r="E121" s="17" t="s">
        <v>299</v>
      </c>
      <c r="F121" s="17" t="s">
        <v>1749</v>
      </c>
      <c r="G121" s="17" t="s">
        <v>1750</v>
      </c>
      <c r="H121" s="17" t="s">
        <v>41</v>
      </c>
      <c r="I121" s="17" t="s">
        <v>1749</v>
      </c>
      <c r="J121" s="94" t="s">
        <v>1426</v>
      </c>
      <c r="K121" s="94" t="s">
        <v>1427</v>
      </c>
      <c r="L121" s="17" t="s">
        <v>44</v>
      </c>
      <c r="M121" s="17" t="s">
        <v>1751</v>
      </c>
      <c r="N121" s="94" t="n">
        <v>50</v>
      </c>
      <c r="O121" s="94" t="n">
        <v>50</v>
      </c>
      <c r="P121" s="94" t="n">
        <v>0</v>
      </c>
      <c r="Q121" s="94" t="n">
        <v>1</v>
      </c>
      <c r="R121" s="94" t="n">
        <v>396</v>
      </c>
      <c r="S121" s="94" t="n">
        <v>1652</v>
      </c>
      <c r="T121" s="94" t="n">
        <v>1</v>
      </c>
      <c r="U121" s="94" t="n">
        <v>99</v>
      </c>
      <c r="V121" s="94" t="n">
        <v>384</v>
      </c>
      <c r="W121" s="17" t="s">
        <v>1460</v>
      </c>
      <c r="X121" s="17" t="s">
        <v>118</v>
      </c>
      <c r="Y121" s="17" t="s">
        <v>1461</v>
      </c>
      <c r="Z121" s="95" t="s">
        <v>1430</v>
      </c>
    </row>
    <row r="122" s="83" customFormat="true" ht="64" hidden="false" customHeight="true" outlineLevel="0" collapsed="false">
      <c r="A122" s="93" t="n">
        <v>114</v>
      </c>
      <c r="B122" s="17" t="s">
        <v>34</v>
      </c>
      <c r="C122" s="17" t="s">
        <v>36</v>
      </c>
      <c r="D122" s="17" t="s">
        <v>37</v>
      </c>
      <c r="E122" s="17" t="s">
        <v>299</v>
      </c>
      <c r="F122" s="17" t="s">
        <v>306</v>
      </c>
      <c r="G122" s="17" t="s">
        <v>307</v>
      </c>
      <c r="H122" s="17" t="s">
        <v>41</v>
      </c>
      <c r="I122" s="17" t="s">
        <v>306</v>
      </c>
      <c r="J122" s="94" t="s">
        <v>1426</v>
      </c>
      <c r="K122" s="94" t="s">
        <v>1427</v>
      </c>
      <c r="L122" s="17" t="s">
        <v>1504</v>
      </c>
      <c r="M122" s="94" t="s">
        <v>1752</v>
      </c>
      <c r="N122" s="94" t="n">
        <v>80</v>
      </c>
      <c r="O122" s="94" t="n">
        <v>30</v>
      </c>
      <c r="P122" s="94" t="n">
        <v>50</v>
      </c>
      <c r="Q122" s="94" t="n">
        <v>1</v>
      </c>
      <c r="R122" s="94" t="n">
        <v>557</v>
      </c>
      <c r="S122" s="94" t="n">
        <v>1958</v>
      </c>
      <c r="T122" s="94" t="n">
        <v>0</v>
      </c>
      <c r="U122" s="94" t="n">
        <v>100</v>
      </c>
      <c r="V122" s="94" t="n">
        <v>385</v>
      </c>
      <c r="W122" s="94" t="s">
        <v>1753</v>
      </c>
      <c r="X122" s="17" t="s">
        <v>47</v>
      </c>
      <c r="Y122" s="17" t="s">
        <v>310</v>
      </c>
    </row>
    <row r="123" s="83" customFormat="true" ht="64" hidden="false" customHeight="true" outlineLevel="0" collapsed="false">
      <c r="A123" s="93" t="n">
        <v>115</v>
      </c>
      <c r="B123" s="17" t="s">
        <v>34</v>
      </c>
      <c r="C123" s="17" t="s">
        <v>119</v>
      </c>
      <c r="D123" s="17" t="s">
        <v>120</v>
      </c>
      <c r="E123" s="17" t="s">
        <v>299</v>
      </c>
      <c r="F123" s="17" t="s">
        <v>311</v>
      </c>
      <c r="G123" s="17" t="s">
        <v>312</v>
      </c>
      <c r="H123" s="17" t="s">
        <v>41</v>
      </c>
      <c r="I123" s="17" t="s">
        <v>313</v>
      </c>
      <c r="J123" s="94" t="s">
        <v>1426</v>
      </c>
      <c r="K123" s="94" t="s">
        <v>1427</v>
      </c>
      <c r="L123" s="17" t="s">
        <v>44</v>
      </c>
      <c r="M123" s="17" t="s">
        <v>1754</v>
      </c>
      <c r="N123" s="94" t="n">
        <v>7</v>
      </c>
      <c r="O123" s="94" t="n">
        <v>7</v>
      </c>
      <c r="P123" s="94" t="n">
        <v>0</v>
      </c>
      <c r="Q123" s="94" t="n">
        <v>1</v>
      </c>
      <c r="R123" s="94" t="n">
        <v>30</v>
      </c>
      <c r="S123" s="94" t="n">
        <v>120</v>
      </c>
      <c r="T123" s="94" t="n">
        <v>1</v>
      </c>
      <c r="U123" s="94" t="n">
        <v>8</v>
      </c>
      <c r="V123" s="94" t="n">
        <v>40</v>
      </c>
      <c r="W123" s="17" t="s">
        <v>1755</v>
      </c>
      <c r="X123" s="17" t="s">
        <v>1756</v>
      </c>
      <c r="Y123" s="17" t="s">
        <v>172</v>
      </c>
    </row>
    <row r="124" s="83" customFormat="true" ht="64" hidden="false" customHeight="true" outlineLevel="0" collapsed="false">
      <c r="A124" s="93" t="n">
        <v>116</v>
      </c>
      <c r="B124" s="17" t="s">
        <v>34</v>
      </c>
      <c r="C124" s="17" t="s">
        <v>36</v>
      </c>
      <c r="D124" s="17" t="s">
        <v>37</v>
      </c>
      <c r="E124" s="17" t="s">
        <v>299</v>
      </c>
      <c r="F124" s="17" t="s">
        <v>766</v>
      </c>
      <c r="G124" s="17" t="s">
        <v>1757</v>
      </c>
      <c r="H124" s="17" t="s">
        <v>41</v>
      </c>
      <c r="I124" s="17" t="s">
        <v>766</v>
      </c>
      <c r="J124" s="94" t="s">
        <v>1426</v>
      </c>
      <c r="K124" s="94" t="s">
        <v>1427</v>
      </c>
      <c r="L124" s="17" t="s">
        <v>44</v>
      </c>
      <c r="M124" s="17" t="s">
        <v>1758</v>
      </c>
      <c r="N124" s="94" t="n">
        <v>48</v>
      </c>
      <c r="O124" s="94" t="n">
        <v>48</v>
      </c>
      <c r="P124" s="94" t="n">
        <v>0</v>
      </c>
      <c r="Q124" s="94"/>
      <c r="R124" s="94" t="n">
        <v>32</v>
      </c>
      <c r="S124" s="94" t="n">
        <v>125</v>
      </c>
      <c r="T124" s="94" t="n">
        <v>1</v>
      </c>
      <c r="U124" s="94" t="n">
        <v>35</v>
      </c>
      <c r="V124" s="94" t="n">
        <v>35</v>
      </c>
      <c r="W124" s="17" t="s">
        <v>1759</v>
      </c>
      <c r="X124" s="17" t="s">
        <v>1760</v>
      </c>
      <c r="Y124" s="94"/>
      <c r="Z124" s="95" t="s">
        <v>1430</v>
      </c>
    </row>
    <row r="125" s="83" customFormat="true" ht="64" hidden="false" customHeight="true" outlineLevel="0" collapsed="false">
      <c r="A125" s="93" t="n">
        <v>117</v>
      </c>
      <c r="B125" s="17" t="s">
        <v>34</v>
      </c>
      <c r="C125" s="17" t="s">
        <v>119</v>
      </c>
      <c r="D125" s="17" t="s">
        <v>120</v>
      </c>
      <c r="E125" s="17" t="s">
        <v>299</v>
      </c>
      <c r="F125" s="17" t="s">
        <v>317</v>
      </c>
      <c r="G125" s="17" t="s">
        <v>318</v>
      </c>
      <c r="H125" s="17" t="s">
        <v>41</v>
      </c>
      <c r="I125" s="17" t="s">
        <v>319</v>
      </c>
      <c r="J125" s="94" t="s">
        <v>1426</v>
      </c>
      <c r="K125" s="94" t="s">
        <v>1427</v>
      </c>
      <c r="L125" s="17" t="s">
        <v>44</v>
      </c>
      <c r="M125" s="17" t="s">
        <v>1761</v>
      </c>
      <c r="N125" s="94" t="n">
        <v>50</v>
      </c>
      <c r="O125" s="94" t="n">
        <v>50</v>
      </c>
      <c r="P125" s="94" t="n">
        <v>0</v>
      </c>
      <c r="Q125" s="94" t="n">
        <v>1</v>
      </c>
      <c r="R125" s="94" t="n">
        <v>120</v>
      </c>
      <c r="S125" s="94" t="n">
        <v>524</v>
      </c>
      <c r="T125" s="94" t="n">
        <v>0</v>
      </c>
      <c r="U125" s="94" t="n">
        <v>5</v>
      </c>
      <c r="V125" s="94" t="n">
        <v>11</v>
      </c>
      <c r="W125" s="94" t="s">
        <v>1762</v>
      </c>
      <c r="X125" s="17" t="s">
        <v>47</v>
      </c>
      <c r="Y125" s="94"/>
    </row>
    <row r="126" s="83" customFormat="true" ht="84" hidden="false" customHeight="true" outlineLevel="0" collapsed="false">
      <c r="A126" s="93" t="n">
        <v>118</v>
      </c>
      <c r="B126" s="17" t="s">
        <v>34</v>
      </c>
      <c r="C126" s="17" t="s">
        <v>36</v>
      </c>
      <c r="D126" s="17" t="s">
        <v>37</v>
      </c>
      <c r="E126" s="17" t="s">
        <v>508</v>
      </c>
      <c r="F126" s="17" t="s">
        <v>563</v>
      </c>
      <c r="G126" s="17" t="s">
        <v>1763</v>
      </c>
      <c r="H126" s="17" t="s">
        <v>41</v>
      </c>
      <c r="I126" s="17" t="s">
        <v>563</v>
      </c>
      <c r="J126" s="94" t="s">
        <v>1426</v>
      </c>
      <c r="K126" s="94" t="s">
        <v>1427</v>
      </c>
      <c r="L126" s="17" t="s">
        <v>44</v>
      </c>
      <c r="M126" s="17" t="s">
        <v>1764</v>
      </c>
      <c r="N126" s="94" t="n">
        <v>48.2</v>
      </c>
      <c r="O126" s="94" t="n">
        <v>48.2</v>
      </c>
      <c r="P126" s="94" t="n">
        <v>0</v>
      </c>
      <c r="Q126" s="94"/>
      <c r="R126" s="94" t="n">
        <v>135</v>
      </c>
      <c r="S126" s="99" t="n">
        <v>623</v>
      </c>
      <c r="T126" s="94" t="n">
        <v>0</v>
      </c>
      <c r="U126" s="94" t="n">
        <v>31</v>
      </c>
      <c r="V126" s="94" t="n">
        <v>65</v>
      </c>
      <c r="W126" s="100" t="s">
        <v>1765</v>
      </c>
      <c r="X126" s="100" t="s">
        <v>1766</v>
      </c>
      <c r="Y126" s="94"/>
      <c r="Z126" s="95" t="s">
        <v>1430</v>
      </c>
    </row>
    <row r="127" s="83" customFormat="true" ht="60" hidden="false" customHeight="true" outlineLevel="0" collapsed="false">
      <c r="A127" s="93" t="n">
        <v>119</v>
      </c>
      <c r="B127" s="17" t="s">
        <v>34</v>
      </c>
      <c r="C127" s="17" t="s">
        <v>36</v>
      </c>
      <c r="D127" s="17" t="s">
        <v>277</v>
      </c>
      <c r="E127" s="17" t="s">
        <v>1019</v>
      </c>
      <c r="F127" s="17" t="s">
        <v>1767</v>
      </c>
      <c r="G127" s="17" t="s">
        <v>1768</v>
      </c>
      <c r="H127" s="17" t="s">
        <v>41</v>
      </c>
      <c r="I127" s="17" t="s">
        <v>1767</v>
      </c>
      <c r="J127" s="94" t="s">
        <v>1426</v>
      </c>
      <c r="K127" s="94" t="s">
        <v>1427</v>
      </c>
      <c r="L127" s="17" t="s">
        <v>44</v>
      </c>
      <c r="M127" s="17" t="s">
        <v>1769</v>
      </c>
      <c r="N127" s="94" t="n">
        <v>260</v>
      </c>
      <c r="O127" s="94" t="n">
        <v>30</v>
      </c>
      <c r="P127" s="94" t="n">
        <v>230</v>
      </c>
      <c r="Q127" s="94" t="n">
        <v>1</v>
      </c>
      <c r="R127" s="94" t="n">
        <v>747</v>
      </c>
      <c r="S127" s="94" t="n">
        <v>3056</v>
      </c>
      <c r="T127" s="94" t="n">
        <v>1</v>
      </c>
      <c r="U127" s="94" t="n">
        <v>105</v>
      </c>
      <c r="V127" s="94" t="n">
        <v>335</v>
      </c>
      <c r="W127" s="17" t="s">
        <v>1499</v>
      </c>
      <c r="X127" s="17" t="s">
        <v>118</v>
      </c>
      <c r="Y127" s="17" t="s">
        <v>1770</v>
      </c>
      <c r="Z127" s="95" t="s">
        <v>1430</v>
      </c>
      <c r="AA127" s="95" t="s">
        <v>1771</v>
      </c>
      <c r="AE127" s="83" t="s">
        <v>1772</v>
      </c>
    </row>
    <row r="128" s="83" customFormat="true" ht="60" hidden="false" customHeight="true" outlineLevel="0" collapsed="false">
      <c r="A128" s="93" t="n">
        <v>120</v>
      </c>
      <c r="B128" s="17" t="s">
        <v>34</v>
      </c>
      <c r="C128" s="17" t="s">
        <v>394</v>
      </c>
      <c r="D128" s="17" t="s">
        <v>1668</v>
      </c>
      <c r="E128" s="17" t="s">
        <v>1019</v>
      </c>
      <c r="F128" s="17" t="s">
        <v>1773</v>
      </c>
      <c r="G128" s="17" t="s">
        <v>1774</v>
      </c>
      <c r="H128" s="17" t="s">
        <v>41</v>
      </c>
      <c r="I128" s="17" t="s">
        <v>1773</v>
      </c>
      <c r="J128" s="94" t="s">
        <v>1426</v>
      </c>
      <c r="K128" s="94" t="s">
        <v>1427</v>
      </c>
      <c r="L128" s="17" t="s">
        <v>44</v>
      </c>
      <c r="M128" s="17" t="s">
        <v>1775</v>
      </c>
      <c r="N128" s="94" t="n">
        <v>17</v>
      </c>
      <c r="O128" s="94" t="n">
        <v>5</v>
      </c>
      <c r="P128" s="94" t="n">
        <v>12</v>
      </c>
      <c r="Q128" s="94" t="n">
        <v>1</v>
      </c>
      <c r="R128" s="94" t="n">
        <v>618</v>
      </c>
      <c r="S128" s="94" t="n">
        <v>2066</v>
      </c>
      <c r="T128" s="94" t="n">
        <v>1</v>
      </c>
      <c r="U128" s="94" t="n">
        <v>69</v>
      </c>
      <c r="V128" s="94" t="n">
        <v>236</v>
      </c>
      <c r="W128" s="17" t="s">
        <v>1776</v>
      </c>
      <c r="X128" s="17" t="s">
        <v>118</v>
      </c>
      <c r="Y128" s="17" t="s">
        <v>1448</v>
      </c>
      <c r="Z128" s="95" t="s">
        <v>1430</v>
      </c>
    </row>
    <row r="129" s="83" customFormat="true" ht="60" hidden="false" customHeight="true" outlineLevel="0" collapsed="false">
      <c r="A129" s="93" t="n">
        <v>121</v>
      </c>
      <c r="B129" s="17" t="s">
        <v>34</v>
      </c>
      <c r="C129" s="17" t="s">
        <v>36</v>
      </c>
      <c r="D129" s="17" t="s">
        <v>37</v>
      </c>
      <c r="E129" s="17" t="s">
        <v>1019</v>
      </c>
      <c r="F129" s="17" t="s">
        <v>900</v>
      </c>
      <c r="G129" s="17" t="s">
        <v>1777</v>
      </c>
      <c r="H129" s="17" t="s">
        <v>41</v>
      </c>
      <c r="I129" s="17" t="s">
        <v>900</v>
      </c>
      <c r="J129" s="94" t="s">
        <v>1426</v>
      </c>
      <c r="K129" s="94" t="s">
        <v>1427</v>
      </c>
      <c r="L129" s="17" t="s">
        <v>44</v>
      </c>
      <c r="M129" s="17" t="s">
        <v>1778</v>
      </c>
      <c r="N129" s="94" t="n">
        <v>200</v>
      </c>
      <c r="O129" s="94" t="n">
        <v>50</v>
      </c>
      <c r="P129" s="94" t="n">
        <v>150</v>
      </c>
      <c r="Q129" s="94" t="n">
        <v>1</v>
      </c>
      <c r="R129" s="94" t="n">
        <v>734</v>
      </c>
      <c r="S129" s="94" t="n">
        <v>2268</v>
      </c>
      <c r="T129" s="94" t="n">
        <v>0</v>
      </c>
      <c r="U129" s="94" t="n">
        <v>73</v>
      </c>
      <c r="V129" s="94" t="n">
        <v>253</v>
      </c>
      <c r="W129" s="17" t="s">
        <v>1460</v>
      </c>
      <c r="X129" s="17" t="s">
        <v>118</v>
      </c>
      <c r="Y129" s="17" t="s">
        <v>1461</v>
      </c>
      <c r="Z129" s="95" t="s">
        <v>1430</v>
      </c>
    </row>
    <row r="130" s="83" customFormat="true" ht="60" hidden="false" customHeight="true" outlineLevel="0" collapsed="false">
      <c r="A130" s="93" t="n">
        <v>122</v>
      </c>
      <c r="B130" s="17" t="s">
        <v>34</v>
      </c>
      <c r="C130" s="17" t="s">
        <v>119</v>
      </c>
      <c r="D130" s="17" t="s">
        <v>174</v>
      </c>
      <c r="E130" s="17" t="s">
        <v>322</v>
      </c>
      <c r="F130" s="17" t="s">
        <v>323</v>
      </c>
      <c r="G130" s="17" t="s">
        <v>324</v>
      </c>
      <c r="H130" s="17" t="s">
        <v>41</v>
      </c>
      <c r="I130" s="17" t="s">
        <v>323</v>
      </c>
      <c r="J130" s="94" t="s">
        <v>1426</v>
      </c>
      <c r="K130" s="94" t="s">
        <v>1427</v>
      </c>
      <c r="L130" s="17" t="s">
        <v>1504</v>
      </c>
      <c r="M130" s="17" t="s">
        <v>1779</v>
      </c>
      <c r="N130" s="94" t="n">
        <v>100</v>
      </c>
      <c r="O130" s="94" t="n">
        <v>100</v>
      </c>
      <c r="P130" s="94"/>
      <c r="Q130" s="94" t="n">
        <v>1</v>
      </c>
      <c r="R130" s="94" t="n">
        <v>410</v>
      </c>
      <c r="S130" s="94" t="n">
        <v>1410</v>
      </c>
      <c r="T130" s="94" t="n">
        <v>1</v>
      </c>
      <c r="U130" s="94" t="n">
        <v>58</v>
      </c>
      <c r="V130" s="94" t="n">
        <v>214</v>
      </c>
      <c r="W130" s="17" t="s">
        <v>1780</v>
      </c>
      <c r="X130" s="17" t="s">
        <v>1781</v>
      </c>
      <c r="Y130" s="94"/>
    </row>
    <row r="131" s="83" customFormat="true" ht="60" hidden="false" customHeight="true" outlineLevel="0" collapsed="false">
      <c r="A131" s="93" t="n">
        <v>123</v>
      </c>
      <c r="B131" s="17" t="s">
        <v>34</v>
      </c>
      <c r="C131" s="17" t="s">
        <v>36</v>
      </c>
      <c r="D131" s="17" t="s">
        <v>37</v>
      </c>
      <c r="E131" s="17" t="s">
        <v>322</v>
      </c>
      <c r="F131" s="17" t="s">
        <v>328</v>
      </c>
      <c r="G131" s="17" t="s">
        <v>329</v>
      </c>
      <c r="H131" s="17" t="s">
        <v>41</v>
      </c>
      <c r="I131" s="17" t="s">
        <v>328</v>
      </c>
      <c r="J131" s="94" t="s">
        <v>1426</v>
      </c>
      <c r="K131" s="94" t="s">
        <v>1427</v>
      </c>
      <c r="L131" s="17" t="s">
        <v>44</v>
      </c>
      <c r="M131" s="17" t="s">
        <v>1782</v>
      </c>
      <c r="N131" s="94" t="n">
        <v>80</v>
      </c>
      <c r="O131" s="94" t="n">
        <v>80</v>
      </c>
      <c r="P131" s="94" t="n">
        <v>0</v>
      </c>
      <c r="Q131" s="94" t="n">
        <v>1</v>
      </c>
      <c r="R131" s="94" t="n">
        <v>963</v>
      </c>
      <c r="S131" s="94" t="n">
        <v>3299</v>
      </c>
      <c r="T131" s="94" t="n">
        <v>1</v>
      </c>
      <c r="U131" s="94" t="n">
        <v>158</v>
      </c>
      <c r="V131" s="94" t="n">
        <v>587</v>
      </c>
      <c r="W131" s="17" t="s">
        <v>1783</v>
      </c>
      <c r="X131" s="17" t="s">
        <v>1784</v>
      </c>
      <c r="Y131" s="94"/>
    </row>
    <row r="132" s="83" customFormat="true" ht="60" hidden="false" customHeight="true" outlineLevel="0" collapsed="false">
      <c r="A132" s="93" t="n">
        <v>124</v>
      </c>
      <c r="B132" s="17" t="s">
        <v>34</v>
      </c>
      <c r="C132" s="17" t="s">
        <v>36</v>
      </c>
      <c r="D132" s="17" t="s">
        <v>37</v>
      </c>
      <c r="E132" s="17" t="s">
        <v>322</v>
      </c>
      <c r="F132" s="17" t="s">
        <v>328</v>
      </c>
      <c r="G132" s="17" t="s">
        <v>1785</v>
      </c>
      <c r="H132" s="17" t="s">
        <v>41</v>
      </c>
      <c r="I132" s="17" t="s">
        <v>328</v>
      </c>
      <c r="J132" s="94" t="s">
        <v>1426</v>
      </c>
      <c r="K132" s="94" t="s">
        <v>1427</v>
      </c>
      <c r="L132" s="17" t="s">
        <v>1690</v>
      </c>
      <c r="M132" s="17" t="s">
        <v>1786</v>
      </c>
      <c r="N132" s="94" t="n">
        <v>47</v>
      </c>
      <c r="O132" s="94" t="n">
        <v>47</v>
      </c>
      <c r="P132" s="94" t="n">
        <v>0</v>
      </c>
      <c r="Q132" s="94" t="n">
        <v>1</v>
      </c>
      <c r="R132" s="94" t="n">
        <v>41</v>
      </c>
      <c r="S132" s="94" t="n">
        <v>225</v>
      </c>
      <c r="T132" s="94" t="n">
        <v>1</v>
      </c>
      <c r="U132" s="94" t="n">
        <v>16</v>
      </c>
      <c r="V132" s="94" t="n">
        <v>53</v>
      </c>
      <c r="W132" s="17" t="s">
        <v>1787</v>
      </c>
      <c r="X132" s="17" t="s">
        <v>1788</v>
      </c>
      <c r="Y132" s="30"/>
      <c r="Z132" s="95" t="s">
        <v>1443</v>
      </c>
      <c r="AA132" s="95" t="s">
        <v>1430</v>
      </c>
    </row>
    <row r="133" s="83" customFormat="true" ht="60" hidden="false" customHeight="true" outlineLevel="0" collapsed="false">
      <c r="A133" s="93" t="n">
        <v>125</v>
      </c>
      <c r="B133" s="17" t="s">
        <v>34</v>
      </c>
      <c r="C133" s="17" t="s">
        <v>36</v>
      </c>
      <c r="D133" s="17" t="s">
        <v>37</v>
      </c>
      <c r="E133" s="17" t="s">
        <v>322</v>
      </c>
      <c r="F133" s="17" t="s">
        <v>328</v>
      </c>
      <c r="G133" s="17" t="s">
        <v>1789</v>
      </c>
      <c r="H133" s="17" t="s">
        <v>41</v>
      </c>
      <c r="I133" s="17" t="s">
        <v>328</v>
      </c>
      <c r="J133" s="94" t="s">
        <v>1426</v>
      </c>
      <c r="K133" s="94" t="s">
        <v>1427</v>
      </c>
      <c r="L133" s="17" t="s">
        <v>44</v>
      </c>
      <c r="M133" s="17" t="s">
        <v>1790</v>
      </c>
      <c r="N133" s="94" t="n">
        <v>150</v>
      </c>
      <c r="O133" s="94" t="n">
        <v>150</v>
      </c>
      <c r="P133" s="94" t="n">
        <v>0</v>
      </c>
      <c r="Q133" s="94" t="n">
        <v>1</v>
      </c>
      <c r="R133" s="94" t="n">
        <v>1</v>
      </c>
      <c r="S133" s="94" t="n">
        <v>352</v>
      </c>
      <c r="T133" s="94" t="n">
        <v>1</v>
      </c>
      <c r="U133" s="94" t="n">
        <v>25</v>
      </c>
      <c r="V133" s="94" t="n">
        <v>86</v>
      </c>
      <c r="W133" s="17" t="s">
        <v>1791</v>
      </c>
      <c r="X133" s="17" t="s">
        <v>118</v>
      </c>
      <c r="Y133" s="94"/>
      <c r="AA133" s="95" t="s">
        <v>1430</v>
      </c>
    </row>
    <row r="134" s="83" customFormat="true" ht="60" hidden="false" customHeight="true" outlineLevel="0" collapsed="false">
      <c r="A134" s="93" t="n">
        <v>126</v>
      </c>
      <c r="B134" s="17" t="s">
        <v>34</v>
      </c>
      <c r="C134" s="17" t="s">
        <v>36</v>
      </c>
      <c r="D134" s="17" t="s">
        <v>1792</v>
      </c>
      <c r="E134" s="17" t="s">
        <v>322</v>
      </c>
      <c r="F134" s="17" t="s">
        <v>333</v>
      </c>
      <c r="G134" s="17" t="s">
        <v>334</v>
      </c>
      <c r="H134" s="17" t="s">
        <v>41</v>
      </c>
      <c r="I134" s="17" t="s">
        <v>333</v>
      </c>
      <c r="J134" s="94" t="s">
        <v>1426</v>
      </c>
      <c r="K134" s="94" t="s">
        <v>1427</v>
      </c>
      <c r="L134" s="17" t="s">
        <v>44</v>
      </c>
      <c r="M134" s="17" t="s">
        <v>1793</v>
      </c>
      <c r="N134" s="94" t="s">
        <v>245</v>
      </c>
      <c r="O134" s="94" t="s">
        <v>245</v>
      </c>
      <c r="P134" s="94"/>
      <c r="Q134" s="94" t="s">
        <v>246</v>
      </c>
      <c r="R134" s="94" t="s">
        <v>257</v>
      </c>
      <c r="S134" s="94" t="s">
        <v>336</v>
      </c>
      <c r="T134" s="94" t="s">
        <v>246</v>
      </c>
      <c r="U134" s="94" t="s">
        <v>337</v>
      </c>
      <c r="V134" s="94" t="s">
        <v>338</v>
      </c>
      <c r="W134" s="17" t="s">
        <v>1794</v>
      </c>
      <c r="X134" s="17" t="s">
        <v>1795</v>
      </c>
      <c r="Y134" s="94"/>
    </row>
    <row r="135" s="83" customFormat="true" ht="60" hidden="false" customHeight="true" outlineLevel="0" collapsed="false">
      <c r="A135" s="93" t="n">
        <v>127</v>
      </c>
      <c r="B135" s="17" t="s">
        <v>34</v>
      </c>
      <c r="C135" s="17" t="s">
        <v>36</v>
      </c>
      <c r="D135" s="17" t="s">
        <v>37</v>
      </c>
      <c r="E135" s="17" t="s">
        <v>322</v>
      </c>
      <c r="F135" s="17" t="s">
        <v>341</v>
      </c>
      <c r="G135" s="17" t="s">
        <v>342</v>
      </c>
      <c r="H135" s="17" t="s">
        <v>41</v>
      </c>
      <c r="I135" s="17" t="s">
        <v>341</v>
      </c>
      <c r="J135" s="94" t="s">
        <v>1426</v>
      </c>
      <c r="K135" s="94" t="s">
        <v>1427</v>
      </c>
      <c r="L135" s="17" t="s">
        <v>44</v>
      </c>
      <c r="M135" s="17" t="s">
        <v>1796</v>
      </c>
      <c r="N135" s="94" t="n">
        <v>30</v>
      </c>
      <c r="O135" s="94" t="n">
        <v>30</v>
      </c>
      <c r="P135" s="94" t="n">
        <v>0</v>
      </c>
      <c r="Q135" s="94" t="n">
        <v>1</v>
      </c>
      <c r="R135" s="94" t="n">
        <v>520</v>
      </c>
      <c r="S135" s="94" t="n">
        <v>1868</v>
      </c>
      <c r="T135" s="94" t="n">
        <v>0</v>
      </c>
      <c r="U135" s="94" t="n">
        <v>94</v>
      </c>
      <c r="V135" s="94" t="n">
        <v>335</v>
      </c>
      <c r="W135" s="17" t="s">
        <v>1797</v>
      </c>
      <c r="X135" s="17" t="s">
        <v>47</v>
      </c>
      <c r="Y135" s="94"/>
    </row>
    <row r="136" s="83" customFormat="true" ht="60" hidden="false" customHeight="true" outlineLevel="0" collapsed="false">
      <c r="A136" s="93" t="n">
        <v>128</v>
      </c>
      <c r="B136" s="17" t="s">
        <v>34</v>
      </c>
      <c r="C136" s="17" t="s">
        <v>36</v>
      </c>
      <c r="D136" s="17" t="s">
        <v>37</v>
      </c>
      <c r="E136" s="17" t="s">
        <v>1322</v>
      </c>
      <c r="F136" s="17" t="s">
        <v>1798</v>
      </c>
      <c r="G136" s="17" t="s">
        <v>1799</v>
      </c>
      <c r="H136" s="17" t="s">
        <v>41</v>
      </c>
      <c r="I136" s="17" t="s">
        <v>1310</v>
      </c>
      <c r="J136" s="94" t="s">
        <v>1426</v>
      </c>
      <c r="K136" s="94" t="s">
        <v>1427</v>
      </c>
      <c r="L136" s="17" t="s">
        <v>44</v>
      </c>
      <c r="M136" s="17" t="s">
        <v>1800</v>
      </c>
      <c r="N136" s="94" t="n">
        <v>30</v>
      </c>
      <c r="O136" s="94" t="n">
        <v>30</v>
      </c>
      <c r="P136" s="94" t="n">
        <v>0</v>
      </c>
      <c r="Q136" s="94" t="n">
        <v>5</v>
      </c>
      <c r="R136" s="94" t="n">
        <v>2258</v>
      </c>
      <c r="S136" s="94" t="n">
        <v>8320</v>
      </c>
      <c r="T136" s="94" t="n">
        <v>3</v>
      </c>
      <c r="U136" s="94" t="n">
        <v>477</v>
      </c>
      <c r="V136" s="94" t="n">
        <v>1841</v>
      </c>
      <c r="W136" s="17" t="s">
        <v>1801</v>
      </c>
      <c r="X136" s="17" t="s">
        <v>118</v>
      </c>
      <c r="Y136" s="17" t="s">
        <v>1802</v>
      </c>
      <c r="Z136" s="95" t="s">
        <v>1430</v>
      </c>
    </row>
    <row r="137" s="83" customFormat="true" ht="60" hidden="false" customHeight="true" outlineLevel="0" collapsed="false">
      <c r="A137" s="93" t="n">
        <v>129</v>
      </c>
      <c r="B137" s="17" t="s">
        <v>34</v>
      </c>
      <c r="C137" s="17" t="s">
        <v>36</v>
      </c>
      <c r="D137" s="17" t="s">
        <v>37</v>
      </c>
      <c r="E137" s="17" t="s">
        <v>1322</v>
      </c>
      <c r="F137" s="17" t="s">
        <v>834</v>
      </c>
      <c r="G137" s="17" t="s">
        <v>1803</v>
      </c>
      <c r="H137" s="17" t="s">
        <v>41</v>
      </c>
      <c r="I137" s="17" t="s">
        <v>1804</v>
      </c>
      <c r="J137" s="94" t="s">
        <v>1426</v>
      </c>
      <c r="K137" s="94" t="s">
        <v>1427</v>
      </c>
      <c r="L137" s="17" t="s">
        <v>44</v>
      </c>
      <c r="M137" s="17" t="s">
        <v>1805</v>
      </c>
      <c r="N137" s="94" t="n">
        <v>10</v>
      </c>
      <c r="O137" s="94" t="n">
        <v>10</v>
      </c>
      <c r="P137" s="94" t="n">
        <v>0</v>
      </c>
      <c r="Q137" s="94" t="n">
        <v>1</v>
      </c>
      <c r="R137" s="94" t="n">
        <v>528</v>
      </c>
      <c r="S137" s="94" t="n">
        <v>1903</v>
      </c>
      <c r="T137" s="94" t="n">
        <v>1</v>
      </c>
      <c r="U137" s="94" t="n">
        <v>109</v>
      </c>
      <c r="V137" s="94" t="n">
        <v>443</v>
      </c>
      <c r="W137" s="17" t="s">
        <v>1585</v>
      </c>
      <c r="X137" s="17" t="s">
        <v>118</v>
      </c>
      <c r="Y137" s="101" t="s">
        <v>1806</v>
      </c>
      <c r="Z137" s="95" t="s">
        <v>1430</v>
      </c>
    </row>
    <row r="138" s="83" customFormat="true" ht="60" hidden="false" customHeight="true" outlineLevel="0" collapsed="false">
      <c r="A138" s="93" t="n">
        <v>130</v>
      </c>
      <c r="B138" s="17" t="s">
        <v>34</v>
      </c>
      <c r="C138" s="17" t="s">
        <v>36</v>
      </c>
      <c r="D138" s="17" t="s">
        <v>37</v>
      </c>
      <c r="E138" s="17" t="s">
        <v>345</v>
      </c>
      <c r="F138" s="17" t="s">
        <v>346</v>
      </c>
      <c r="G138" s="17" t="s">
        <v>1807</v>
      </c>
      <c r="H138" s="17" t="s">
        <v>41</v>
      </c>
      <c r="I138" s="17" t="s">
        <v>346</v>
      </c>
      <c r="J138" s="94" t="s">
        <v>1426</v>
      </c>
      <c r="K138" s="94" t="s">
        <v>1427</v>
      </c>
      <c r="L138" s="17" t="s">
        <v>255</v>
      </c>
      <c r="M138" s="17" t="s">
        <v>1808</v>
      </c>
      <c r="N138" s="94" t="n">
        <v>1725</v>
      </c>
      <c r="O138" s="94" t="n">
        <v>575</v>
      </c>
      <c r="P138" s="94" t="n">
        <v>1150</v>
      </c>
      <c r="Q138" s="94" t="n">
        <v>52</v>
      </c>
      <c r="R138" s="94" t="n">
        <v>1230</v>
      </c>
      <c r="S138" s="94" t="n">
        <v>3660</v>
      </c>
      <c r="T138" s="94" t="n">
        <v>24</v>
      </c>
      <c r="U138" s="94" t="n">
        <v>256</v>
      </c>
      <c r="V138" s="94" t="n">
        <v>789</v>
      </c>
      <c r="W138" s="17" t="s">
        <v>1809</v>
      </c>
      <c r="X138" s="17" t="s">
        <v>1810</v>
      </c>
      <c r="Y138" s="94"/>
      <c r="Z138" s="95" t="s">
        <v>1430</v>
      </c>
    </row>
    <row r="139" s="83" customFormat="true" ht="67.5" hidden="false" customHeight="false" outlineLevel="0" collapsed="false">
      <c r="A139" s="93" t="n">
        <v>131</v>
      </c>
      <c r="B139" s="17" t="s">
        <v>34</v>
      </c>
      <c r="C139" s="17" t="s">
        <v>36</v>
      </c>
      <c r="D139" s="17" t="s">
        <v>37</v>
      </c>
      <c r="E139" s="17" t="s">
        <v>345</v>
      </c>
      <c r="F139" s="17" t="s">
        <v>346</v>
      </c>
      <c r="G139" s="17" t="s">
        <v>347</v>
      </c>
      <c r="H139" s="17" t="s">
        <v>41</v>
      </c>
      <c r="I139" s="17" t="s">
        <v>346</v>
      </c>
      <c r="J139" s="94" t="s">
        <v>1426</v>
      </c>
      <c r="K139" s="94" t="s">
        <v>1427</v>
      </c>
      <c r="L139" s="17" t="s">
        <v>255</v>
      </c>
      <c r="M139" s="17" t="s">
        <v>1811</v>
      </c>
      <c r="N139" s="94" t="n">
        <v>300</v>
      </c>
      <c r="O139" s="94" t="n">
        <v>175</v>
      </c>
      <c r="P139" s="94" t="n">
        <v>125</v>
      </c>
      <c r="Q139" s="94" t="n">
        <v>45</v>
      </c>
      <c r="R139" s="94" t="n">
        <v>3560</v>
      </c>
      <c r="S139" s="94" t="n">
        <v>12560</v>
      </c>
      <c r="T139" s="94" t="n">
        <v>16</v>
      </c>
      <c r="U139" s="94" t="n">
        <v>896</v>
      </c>
      <c r="V139" s="94" t="n">
        <v>2963</v>
      </c>
      <c r="W139" s="17" t="s">
        <v>1812</v>
      </c>
      <c r="X139" s="17" t="s">
        <v>1813</v>
      </c>
      <c r="Y139" s="94"/>
    </row>
    <row r="140" s="83" customFormat="true" ht="60" hidden="false" customHeight="true" outlineLevel="0" collapsed="false">
      <c r="A140" s="93" t="n">
        <v>132</v>
      </c>
      <c r="B140" s="17" t="s">
        <v>34</v>
      </c>
      <c r="C140" s="17" t="s">
        <v>36</v>
      </c>
      <c r="D140" s="17" t="s">
        <v>52</v>
      </c>
      <c r="E140" s="17" t="s">
        <v>345</v>
      </c>
      <c r="F140" s="17" t="s">
        <v>346</v>
      </c>
      <c r="G140" s="94" t="s">
        <v>1814</v>
      </c>
      <c r="H140" s="17" t="s">
        <v>41</v>
      </c>
      <c r="I140" s="17" t="s">
        <v>346</v>
      </c>
      <c r="J140" s="94" t="s">
        <v>1426</v>
      </c>
      <c r="K140" s="94" t="s">
        <v>1427</v>
      </c>
      <c r="L140" s="17" t="s">
        <v>44</v>
      </c>
      <c r="M140" s="17" t="s">
        <v>1815</v>
      </c>
      <c r="N140" s="94" t="n">
        <v>500</v>
      </c>
      <c r="O140" s="94" t="n">
        <v>500</v>
      </c>
      <c r="P140" s="94" t="n">
        <v>0</v>
      </c>
      <c r="Q140" s="94" t="n">
        <v>110</v>
      </c>
      <c r="R140" s="94" t="n">
        <v>225</v>
      </c>
      <c r="S140" s="94" t="n">
        <v>7052</v>
      </c>
      <c r="T140" s="94" t="n">
        <v>60</v>
      </c>
      <c r="U140" s="94" t="n">
        <v>125</v>
      </c>
      <c r="V140" s="94" t="n">
        <v>526</v>
      </c>
      <c r="W140" s="17" t="s">
        <v>1816</v>
      </c>
      <c r="X140" s="17" t="s">
        <v>1817</v>
      </c>
      <c r="Y140" s="94"/>
      <c r="Z140" s="95" t="s">
        <v>1430</v>
      </c>
      <c r="AA140" s="83" t="s">
        <v>1818</v>
      </c>
    </row>
    <row r="141" s="83" customFormat="true" ht="60" hidden="false" customHeight="true" outlineLevel="0" collapsed="false">
      <c r="A141" s="93" t="n">
        <v>133</v>
      </c>
      <c r="B141" s="17" t="s">
        <v>34</v>
      </c>
      <c r="C141" s="17" t="s">
        <v>36</v>
      </c>
      <c r="D141" s="17" t="s">
        <v>52</v>
      </c>
      <c r="E141" s="17" t="s">
        <v>345</v>
      </c>
      <c r="F141" s="17" t="s">
        <v>346</v>
      </c>
      <c r="G141" s="17" t="s">
        <v>1819</v>
      </c>
      <c r="H141" s="17" t="s">
        <v>41</v>
      </c>
      <c r="I141" s="17" t="s">
        <v>346</v>
      </c>
      <c r="J141" s="94" t="s">
        <v>1426</v>
      </c>
      <c r="K141" s="94" t="s">
        <v>1427</v>
      </c>
      <c r="L141" s="17" t="s">
        <v>44</v>
      </c>
      <c r="M141" s="17" t="s">
        <v>1820</v>
      </c>
      <c r="N141" s="94" t="n">
        <v>200</v>
      </c>
      <c r="O141" s="94" t="n">
        <v>200</v>
      </c>
      <c r="P141" s="94" t="n">
        <v>0</v>
      </c>
      <c r="Q141" s="94" t="n">
        <v>123</v>
      </c>
      <c r="R141" s="94" t="n">
        <v>486</v>
      </c>
      <c r="S141" s="94" t="n">
        <v>15890</v>
      </c>
      <c r="T141" s="94" t="n">
        <v>60</v>
      </c>
      <c r="U141" s="94" t="n">
        <v>223</v>
      </c>
      <c r="V141" s="94" t="n">
        <v>754</v>
      </c>
      <c r="W141" s="17" t="s">
        <v>1821</v>
      </c>
      <c r="X141" s="17" t="s">
        <v>1822</v>
      </c>
      <c r="Y141" s="94"/>
      <c r="Z141" s="95" t="s">
        <v>1430</v>
      </c>
    </row>
    <row r="142" s="83" customFormat="true" ht="60" hidden="false" customHeight="true" outlineLevel="0" collapsed="false">
      <c r="A142" s="93" t="n">
        <v>134</v>
      </c>
      <c r="B142" s="17" t="s">
        <v>34</v>
      </c>
      <c r="C142" s="17" t="s">
        <v>36</v>
      </c>
      <c r="D142" s="17" t="s">
        <v>37</v>
      </c>
      <c r="E142" s="17" t="s">
        <v>345</v>
      </c>
      <c r="F142" s="17" t="s">
        <v>346</v>
      </c>
      <c r="G142" s="17" t="s">
        <v>1823</v>
      </c>
      <c r="H142" s="17" t="s">
        <v>41</v>
      </c>
      <c r="I142" s="17" t="s">
        <v>346</v>
      </c>
      <c r="J142" s="94" t="s">
        <v>1426</v>
      </c>
      <c r="K142" s="94" t="s">
        <v>1427</v>
      </c>
      <c r="L142" s="17" t="s">
        <v>44</v>
      </c>
      <c r="M142" s="17" t="s">
        <v>1824</v>
      </c>
      <c r="N142" s="94" t="n">
        <v>300</v>
      </c>
      <c r="O142" s="94" t="n">
        <v>300</v>
      </c>
      <c r="P142" s="94" t="n">
        <v>0</v>
      </c>
      <c r="Q142" s="94" t="n">
        <v>105</v>
      </c>
      <c r="R142" s="94" t="n">
        <v>125</v>
      </c>
      <c r="S142" s="94" t="n">
        <v>650</v>
      </c>
      <c r="T142" s="94" t="n">
        <v>45</v>
      </c>
      <c r="U142" s="94" t="n">
        <v>102</v>
      </c>
      <c r="V142" s="94" t="n">
        <v>385</v>
      </c>
      <c r="W142" s="17" t="s">
        <v>1825</v>
      </c>
      <c r="X142" s="17" t="s">
        <v>1826</v>
      </c>
      <c r="Y142" s="94"/>
      <c r="Z142" s="95" t="s">
        <v>1430</v>
      </c>
    </row>
    <row r="143" s="83" customFormat="true" ht="60" hidden="false" customHeight="true" outlineLevel="0" collapsed="false">
      <c r="A143" s="90" t="s">
        <v>429</v>
      </c>
      <c r="B143" s="102"/>
      <c r="C143" s="102"/>
      <c r="D143" s="102"/>
      <c r="E143" s="102"/>
      <c r="F143" s="102"/>
      <c r="G143" s="90" t="s">
        <v>430</v>
      </c>
      <c r="H143" s="102"/>
      <c r="I143" s="102"/>
      <c r="J143" s="103"/>
      <c r="K143" s="104"/>
      <c r="L143" s="102"/>
      <c r="M143" s="102"/>
      <c r="N143" s="102"/>
      <c r="O143" s="91" t="n">
        <f aca="false">SUM(O144:O153)</f>
        <v>589</v>
      </c>
      <c r="P143" s="102"/>
      <c r="Q143" s="102"/>
      <c r="R143" s="102"/>
      <c r="S143" s="102"/>
      <c r="T143" s="102"/>
      <c r="U143" s="102"/>
      <c r="V143" s="102"/>
      <c r="W143" s="102"/>
      <c r="X143" s="102"/>
      <c r="Y143" s="102"/>
    </row>
    <row r="144" s="83" customFormat="true" ht="60" hidden="false" customHeight="true" outlineLevel="0" collapsed="false">
      <c r="A144" s="94" t="n">
        <v>1</v>
      </c>
      <c r="B144" s="17" t="s">
        <v>34</v>
      </c>
      <c r="C144" s="17" t="s">
        <v>431</v>
      </c>
      <c r="D144" s="17" t="s">
        <v>432</v>
      </c>
      <c r="E144" s="17" t="s">
        <v>433</v>
      </c>
      <c r="F144" s="17" t="s">
        <v>434</v>
      </c>
      <c r="G144" s="17" t="s">
        <v>1827</v>
      </c>
      <c r="H144" s="17" t="s">
        <v>436</v>
      </c>
      <c r="I144" s="17" t="s">
        <v>434</v>
      </c>
      <c r="J144" s="94" t="s">
        <v>1426</v>
      </c>
      <c r="K144" s="94" t="s">
        <v>1427</v>
      </c>
      <c r="L144" s="17" t="s">
        <v>44</v>
      </c>
      <c r="M144" s="17" t="s">
        <v>1828</v>
      </c>
      <c r="N144" s="94" t="n">
        <v>30</v>
      </c>
      <c r="O144" s="94" t="n">
        <v>30</v>
      </c>
      <c r="P144" s="94" t="n">
        <v>0</v>
      </c>
      <c r="Q144" s="94" t="n">
        <v>1</v>
      </c>
      <c r="R144" s="94" t="n">
        <v>120</v>
      </c>
      <c r="S144" s="94" t="n">
        <v>480</v>
      </c>
      <c r="T144" s="94" t="n">
        <v>1</v>
      </c>
      <c r="U144" s="94" t="n">
        <v>20</v>
      </c>
      <c r="V144" s="94" t="n">
        <v>60</v>
      </c>
      <c r="W144" s="17" t="s">
        <v>1829</v>
      </c>
      <c r="X144" s="17" t="s">
        <v>1830</v>
      </c>
      <c r="Y144" s="94"/>
    </row>
    <row r="145" s="83" customFormat="true" ht="60" hidden="false" customHeight="true" outlineLevel="0" collapsed="false">
      <c r="A145" s="94" t="n">
        <v>2</v>
      </c>
      <c r="B145" s="17" t="s">
        <v>34</v>
      </c>
      <c r="C145" s="17" t="s">
        <v>431</v>
      </c>
      <c r="D145" s="17" t="s">
        <v>432</v>
      </c>
      <c r="E145" s="17" t="s">
        <v>440</v>
      </c>
      <c r="F145" s="17" t="s">
        <v>441</v>
      </c>
      <c r="G145" s="17" t="s">
        <v>1831</v>
      </c>
      <c r="H145" s="17" t="s">
        <v>443</v>
      </c>
      <c r="I145" s="94" t="s">
        <v>1832</v>
      </c>
      <c r="J145" s="94" t="s">
        <v>1426</v>
      </c>
      <c r="K145" s="94" t="s">
        <v>1427</v>
      </c>
      <c r="L145" s="17" t="s">
        <v>44</v>
      </c>
      <c r="M145" s="17" t="s">
        <v>1833</v>
      </c>
      <c r="N145" s="94" t="n">
        <v>20</v>
      </c>
      <c r="O145" s="94" t="n">
        <v>20</v>
      </c>
      <c r="P145" s="94" t="n">
        <v>0</v>
      </c>
      <c r="Q145" s="94" t="n">
        <v>1</v>
      </c>
      <c r="R145" s="94" t="n">
        <v>526</v>
      </c>
      <c r="S145" s="94" t="n">
        <v>2800</v>
      </c>
      <c r="T145" s="94" t="n">
        <v>1</v>
      </c>
      <c r="U145" s="94" t="n">
        <v>90</v>
      </c>
      <c r="V145" s="94" t="n">
        <v>305</v>
      </c>
      <c r="W145" s="17" t="s">
        <v>1834</v>
      </c>
      <c r="X145" s="17" t="s">
        <v>138</v>
      </c>
      <c r="Y145" s="94"/>
    </row>
    <row r="146" s="83" customFormat="true" ht="60" hidden="false" customHeight="true" outlineLevel="0" collapsed="false">
      <c r="A146" s="94" t="n">
        <v>3</v>
      </c>
      <c r="B146" s="17" t="s">
        <v>34</v>
      </c>
      <c r="C146" s="17" t="s">
        <v>431</v>
      </c>
      <c r="D146" s="17" t="s">
        <v>432</v>
      </c>
      <c r="E146" s="17" t="s">
        <v>322</v>
      </c>
      <c r="F146" s="17" t="s">
        <v>328</v>
      </c>
      <c r="G146" s="17" t="s">
        <v>1835</v>
      </c>
      <c r="H146" s="17" t="s">
        <v>41</v>
      </c>
      <c r="I146" s="17" t="s">
        <v>328</v>
      </c>
      <c r="J146" s="94" t="s">
        <v>1426</v>
      </c>
      <c r="K146" s="94" t="s">
        <v>1427</v>
      </c>
      <c r="L146" s="17" t="s">
        <v>44</v>
      </c>
      <c r="M146" s="17" t="s">
        <v>1836</v>
      </c>
      <c r="N146" s="94" t="n">
        <v>40</v>
      </c>
      <c r="O146" s="94" t="n">
        <v>40</v>
      </c>
      <c r="P146" s="94" t="n">
        <v>0</v>
      </c>
      <c r="Q146" s="94" t="n">
        <v>1</v>
      </c>
      <c r="R146" s="94" t="n">
        <v>107</v>
      </c>
      <c r="S146" s="94" t="n">
        <v>316</v>
      </c>
      <c r="T146" s="94" t="n">
        <v>1</v>
      </c>
      <c r="U146" s="94" t="n">
        <v>17</v>
      </c>
      <c r="V146" s="94" t="n">
        <v>59</v>
      </c>
      <c r="W146" s="17" t="s">
        <v>1837</v>
      </c>
      <c r="X146" s="17" t="s">
        <v>1838</v>
      </c>
      <c r="Y146" s="105"/>
    </row>
    <row r="147" s="83" customFormat="true" ht="60" hidden="false" customHeight="true" outlineLevel="0" collapsed="false">
      <c r="A147" s="94" t="n">
        <v>4</v>
      </c>
      <c r="B147" s="17" t="s">
        <v>34</v>
      </c>
      <c r="C147" s="17" t="s">
        <v>431</v>
      </c>
      <c r="D147" s="17" t="s">
        <v>432</v>
      </c>
      <c r="E147" s="17" t="s">
        <v>322</v>
      </c>
      <c r="F147" s="17" t="s">
        <v>328</v>
      </c>
      <c r="G147" s="17" t="s">
        <v>1839</v>
      </c>
      <c r="H147" s="17" t="s">
        <v>41</v>
      </c>
      <c r="I147" s="17" t="s">
        <v>328</v>
      </c>
      <c r="J147" s="94" t="s">
        <v>1426</v>
      </c>
      <c r="K147" s="94" t="s">
        <v>1427</v>
      </c>
      <c r="L147" s="17" t="s">
        <v>44</v>
      </c>
      <c r="M147" s="17" t="s">
        <v>1840</v>
      </c>
      <c r="N147" s="94" t="n">
        <v>20</v>
      </c>
      <c r="O147" s="94" t="n">
        <v>20</v>
      </c>
      <c r="P147" s="94" t="n">
        <v>0</v>
      </c>
      <c r="Q147" s="94" t="n">
        <v>1</v>
      </c>
      <c r="R147" s="94" t="n">
        <v>45</v>
      </c>
      <c r="S147" s="94" t="n">
        <v>138</v>
      </c>
      <c r="T147" s="94" t="n">
        <v>1</v>
      </c>
      <c r="U147" s="94" t="n">
        <v>8</v>
      </c>
      <c r="V147" s="94" t="n">
        <v>29</v>
      </c>
      <c r="W147" s="17" t="s">
        <v>1841</v>
      </c>
      <c r="X147" s="17" t="s">
        <v>1842</v>
      </c>
      <c r="Y147" s="105"/>
    </row>
    <row r="148" s="83" customFormat="true" ht="60" hidden="false" customHeight="true" outlineLevel="0" collapsed="false">
      <c r="A148" s="94" t="n">
        <v>5</v>
      </c>
      <c r="B148" s="17" t="s">
        <v>34</v>
      </c>
      <c r="C148" s="17" t="s">
        <v>431</v>
      </c>
      <c r="D148" s="17" t="s">
        <v>432</v>
      </c>
      <c r="E148" s="17" t="s">
        <v>53</v>
      </c>
      <c r="F148" s="17" t="s">
        <v>75</v>
      </c>
      <c r="G148" s="17" t="s">
        <v>1843</v>
      </c>
      <c r="H148" s="17" t="s">
        <v>41</v>
      </c>
      <c r="I148" s="17" t="s">
        <v>75</v>
      </c>
      <c r="J148" s="94" t="s">
        <v>1426</v>
      </c>
      <c r="K148" s="94" t="s">
        <v>1427</v>
      </c>
      <c r="L148" s="17" t="s">
        <v>44</v>
      </c>
      <c r="M148" s="17" t="s">
        <v>1844</v>
      </c>
      <c r="N148" s="94" t="n">
        <v>45</v>
      </c>
      <c r="O148" s="94" t="n">
        <v>45</v>
      </c>
      <c r="P148" s="94" t="n">
        <v>0</v>
      </c>
      <c r="Q148" s="94" t="n">
        <v>1</v>
      </c>
      <c r="R148" s="94" t="n">
        <v>132</v>
      </c>
      <c r="S148" s="94" t="n">
        <v>543</v>
      </c>
      <c r="T148" s="94" t="n">
        <v>0</v>
      </c>
      <c r="U148" s="94" t="n">
        <v>24</v>
      </c>
      <c r="V148" s="94" t="n">
        <v>103</v>
      </c>
      <c r="W148" s="17" t="s">
        <v>1845</v>
      </c>
      <c r="X148" s="17" t="s">
        <v>1492</v>
      </c>
      <c r="Y148" s="94"/>
    </row>
    <row r="149" s="83" customFormat="true" ht="60" hidden="false" customHeight="true" outlineLevel="0" collapsed="false">
      <c r="A149" s="94" t="n">
        <v>6</v>
      </c>
      <c r="B149" s="17" t="s">
        <v>34</v>
      </c>
      <c r="C149" s="17" t="s">
        <v>431</v>
      </c>
      <c r="D149" s="17" t="s">
        <v>432</v>
      </c>
      <c r="E149" s="17" t="s">
        <v>53</v>
      </c>
      <c r="F149" s="17" t="s">
        <v>80</v>
      </c>
      <c r="G149" s="17" t="s">
        <v>1846</v>
      </c>
      <c r="H149" s="17" t="s">
        <v>41</v>
      </c>
      <c r="I149" s="17" t="s">
        <v>80</v>
      </c>
      <c r="J149" s="94" t="n">
        <v>45292</v>
      </c>
      <c r="K149" s="94" t="s">
        <v>1427</v>
      </c>
      <c r="L149" s="17" t="s">
        <v>1504</v>
      </c>
      <c r="M149" s="17" t="s">
        <v>1847</v>
      </c>
      <c r="N149" s="94" t="n">
        <v>15</v>
      </c>
      <c r="O149" s="94" t="n">
        <v>15</v>
      </c>
      <c r="P149" s="94" t="n">
        <v>0</v>
      </c>
      <c r="Q149" s="94" t="n">
        <v>1</v>
      </c>
      <c r="R149" s="94" t="n">
        <v>67</v>
      </c>
      <c r="S149" s="94" t="n">
        <v>221</v>
      </c>
      <c r="T149" s="94" t="n">
        <v>0</v>
      </c>
      <c r="U149" s="94" t="n">
        <v>10</v>
      </c>
      <c r="V149" s="94" t="n">
        <v>23</v>
      </c>
      <c r="W149" s="17" t="s">
        <v>1848</v>
      </c>
      <c r="X149" s="17" t="s">
        <v>1849</v>
      </c>
      <c r="Y149" s="94"/>
    </row>
    <row r="150" s="83" customFormat="true" ht="60" hidden="false" customHeight="true" outlineLevel="0" collapsed="false">
      <c r="A150" s="94" t="n">
        <v>7</v>
      </c>
      <c r="B150" s="17" t="s">
        <v>34</v>
      </c>
      <c r="C150" s="17" t="s">
        <v>431</v>
      </c>
      <c r="D150" s="17" t="s">
        <v>432</v>
      </c>
      <c r="E150" s="17" t="s">
        <v>440</v>
      </c>
      <c r="F150" s="17" t="s">
        <v>461</v>
      </c>
      <c r="G150" s="17" t="s">
        <v>1850</v>
      </c>
      <c r="H150" s="17" t="s">
        <v>41</v>
      </c>
      <c r="I150" s="17" t="s">
        <v>461</v>
      </c>
      <c r="J150" s="94" t="s">
        <v>1426</v>
      </c>
      <c r="K150" s="94" t="s">
        <v>1427</v>
      </c>
      <c r="L150" s="17" t="s">
        <v>44</v>
      </c>
      <c r="M150" s="17" t="s">
        <v>1851</v>
      </c>
      <c r="N150" s="94" t="n">
        <v>60</v>
      </c>
      <c r="O150" s="94" t="n">
        <v>60</v>
      </c>
      <c r="P150" s="94" t="n">
        <v>0</v>
      </c>
      <c r="Q150" s="94" t="n">
        <v>1</v>
      </c>
      <c r="R150" s="94" t="n">
        <v>67</v>
      </c>
      <c r="S150" s="94" t="n">
        <v>349</v>
      </c>
      <c r="T150" s="94" t="n">
        <v>0</v>
      </c>
      <c r="U150" s="94" t="n">
        <v>27</v>
      </c>
      <c r="V150" s="94" t="n">
        <v>107</v>
      </c>
      <c r="W150" s="17" t="s">
        <v>1852</v>
      </c>
      <c r="X150" s="17" t="s">
        <v>138</v>
      </c>
      <c r="Y150" s="94"/>
    </row>
    <row r="151" s="83" customFormat="true" ht="60" hidden="false" customHeight="true" outlineLevel="0" collapsed="false">
      <c r="A151" s="94" t="n">
        <v>8</v>
      </c>
      <c r="B151" s="17" t="s">
        <v>34</v>
      </c>
      <c r="C151" s="17" t="s">
        <v>431</v>
      </c>
      <c r="D151" s="17" t="s">
        <v>432</v>
      </c>
      <c r="E151" s="17" t="s">
        <v>149</v>
      </c>
      <c r="F151" s="17" t="s">
        <v>192</v>
      </c>
      <c r="G151" s="17" t="s">
        <v>465</v>
      </c>
      <c r="H151" s="17" t="s">
        <v>41</v>
      </c>
      <c r="I151" s="17" t="s">
        <v>192</v>
      </c>
      <c r="J151" s="94" t="s">
        <v>1426</v>
      </c>
      <c r="K151" s="94" t="s">
        <v>1427</v>
      </c>
      <c r="L151" s="17" t="s">
        <v>44</v>
      </c>
      <c r="M151" s="17" t="s">
        <v>1853</v>
      </c>
      <c r="N151" s="94" t="n">
        <v>20</v>
      </c>
      <c r="O151" s="94" t="n">
        <v>20</v>
      </c>
      <c r="P151" s="94"/>
      <c r="Q151" s="94" t="n">
        <v>1</v>
      </c>
      <c r="R151" s="94" t="n">
        <v>71</v>
      </c>
      <c r="S151" s="94" t="n">
        <v>253</v>
      </c>
      <c r="T151" s="94" t="n">
        <v>1</v>
      </c>
      <c r="U151" s="94" t="n">
        <v>8</v>
      </c>
      <c r="V151" s="94" t="n">
        <v>30</v>
      </c>
      <c r="W151" s="17" t="s">
        <v>1854</v>
      </c>
      <c r="X151" s="17" t="s">
        <v>1855</v>
      </c>
      <c r="Y151" s="94"/>
    </row>
    <row r="152" s="83" customFormat="true" ht="60" hidden="false" customHeight="true" outlineLevel="0" collapsed="false">
      <c r="A152" s="94" t="n">
        <v>9</v>
      </c>
      <c r="B152" s="17" t="s">
        <v>34</v>
      </c>
      <c r="C152" s="17" t="s">
        <v>36</v>
      </c>
      <c r="D152" s="17" t="s">
        <v>37</v>
      </c>
      <c r="E152" s="17" t="s">
        <v>203</v>
      </c>
      <c r="F152" s="17" t="s">
        <v>469</v>
      </c>
      <c r="G152" s="17" t="s">
        <v>1856</v>
      </c>
      <c r="H152" s="17" t="s">
        <v>41</v>
      </c>
      <c r="I152" s="17" t="s">
        <v>471</v>
      </c>
      <c r="J152" s="94" t="s">
        <v>1426</v>
      </c>
      <c r="K152" s="94" t="s">
        <v>1427</v>
      </c>
      <c r="L152" s="17" t="s">
        <v>44</v>
      </c>
      <c r="M152" s="17" t="s">
        <v>1857</v>
      </c>
      <c r="N152" s="94" t="n">
        <v>150</v>
      </c>
      <c r="O152" s="94" t="n">
        <v>150</v>
      </c>
      <c r="P152" s="94" t="n">
        <v>0</v>
      </c>
      <c r="Q152" s="94" t="n">
        <v>1</v>
      </c>
      <c r="R152" s="94" t="n">
        <v>45</v>
      </c>
      <c r="S152" s="94" t="n">
        <v>283</v>
      </c>
      <c r="T152" s="94" t="n">
        <v>1</v>
      </c>
      <c r="U152" s="94" t="n">
        <v>12</v>
      </c>
      <c r="V152" s="94" t="n">
        <v>53</v>
      </c>
      <c r="W152" s="17" t="s">
        <v>1858</v>
      </c>
      <c r="X152" s="17" t="s">
        <v>1858</v>
      </c>
      <c r="Y152" s="94"/>
    </row>
    <row r="153" s="83" customFormat="true" ht="60" hidden="false" customHeight="true" outlineLevel="0" collapsed="false">
      <c r="A153" s="94" t="n">
        <v>10</v>
      </c>
      <c r="B153" s="17" t="s">
        <v>34</v>
      </c>
      <c r="C153" s="17" t="s">
        <v>431</v>
      </c>
      <c r="D153" s="17" t="s">
        <v>432</v>
      </c>
      <c r="E153" s="17" t="s">
        <v>223</v>
      </c>
      <c r="F153" s="17" t="s">
        <v>474</v>
      </c>
      <c r="G153" s="17" t="s">
        <v>1859</v>
      </c>
      <c r="H153" s="17" t="s">
        <v>41</v>
      </c>
      <c r="I153" s="17" t="s">
        <v>474</v>
      </c>
      <c r="J153" s="94" t="n">
        <v>2024.1</v>
      </c>
      <c r="K153" s="94" t="n">
        <v>2024.12</v>
      </c>
      <c r="L153" s="17" t="s">
        <v>476</v>
      </c>
      <c r="M153" s="17" t="s">
        <v>1860</v>
      </c>
      <c r="N153" s="94" t="n">
        <v>189</v>
      </c>
      <c r="O153" s="94" t="n">
        <v>189</v>
      </c>
      <c r="P153" s="94" t="n">
        <v>0</v>
      </c>
      <c r="Q153" s="94" t="n">
        <v>1</v>
      </c>
      <c r="R153" s="94" t="n">
        <v>507</v>
      </c>
      <c r="S153" s="94" t="n">
        <v>2043</v>
      </c>
      <c r="T153" s="94" t="n">
        <v>1</v>
      </c>
      <c r="U153" s="94" t="n">
        <v>97</v>
      </c>
      <c r="V153" s="94" t="n">
        <v>440</v>
      </c>
      <c r="W153" s="17" t="s">
        <v>1861</v>
      </c>
      <c r="X153" s="17" t="s">
        <v>1862</v>
      </c>
      <c r="Y153" s="94"/>
    </row>
    <row r="154" s="83" customFormat="true" ht="60" hidden="false" customHeight="true" outlineLevel="0" collapsed="false">
      <c r="A154" s="90" t="s">
        <v>568</v>
      </c>
      <c r="B154" s="102"/>
      <c r="C154" s="34"/>
      <c r="D154" s="102"/>
      <c r="E154" s="102"/>
      <c r="F154" s="102"/>
      <c r="G154" s="90" t="s">
        <v>569</v>
      </c>
      <c r="H154" s="102"/>
      <c r="I154" s="102"/>
      <c r="J154" s="106"/>
      <c r="K154" s="106"/>
      <c r="L154" s="102"/>
      <c r="M154" s="102"/>
      <c r="N154" s="102"/>
      <c r="O154" s="91" t="n">
        <f aca="false">SUM(O155:O199)</f>
        <v>1836.5</v>
      </c>
      <c r="P154" s="102"/>
      <c r="Q154" s="102"/>
      <c r="R154" s="102"/>
      <c r="S154" s="102"/>
      <c r="T154" s="102"/>
      <c r="U154" s="102"/>
      <c r="V154" s="102"/>
      <c r="W154" s="107"/>
      <c r="X154" s="34"/>
      <c r="Y154" s="102"/>
    </row>
    <row r="155" s="83" customFormat="true" ht="60" hidden="false" customHeight="true" outlineLevel="0" collapsed="false">
      <c r="A155" s="93" t="n">
        <v>1</v>
      </c>
      <c r="B155" s="17" t="s">
        <v>34</v>
      </c>
      <c r="C155" s="17" t="s">
        <v>431</v>
      </c>
      <c r="D155" s="17" t="s">
        <v>432</v>
      </c>
      <c r="E155" s="17" t="s">
        <v>53</v>
      </c>
      <c r="F155" s="17" t="s">
        <v>570</v>
      </c>
      <c r="G155" s="17" t="s">
        <v>571</v>
      </c>
      <c r="H155" s="17" t="s">
        <v>41</v>
      </c>
      <c r="I155" s="17" t="s">
        <v>570</v>
      </c>
      <c r="J155" s="94" t="s">
        <v>1426</v>
      </c>
      <c r="K155" s="94" t="s">
        <v>1427</v>
      </c>
      <c r="L155" s="17" t="s">
        <v>476</v>
      </c>
      <c r="M155" s="94" t="s">
        <v>1863</v>
      </c>
      <c r="N155" s="94" t="n">
        <v>10</v>
      </c>
      <c r="O155" s="94" t="n">
        <v>10</v>
      </c>
      <c r="P155" s="94" t="n">
        <v>0</v>
      </c>
      <c r="Q155" s="94" t="n">
        <v>1</v>
      </c>
      <c r="R155" s="94" t="n">
        <v>52</v>
      </c>
      <c r="S155" s="94" t="n">
        <v>165</v>
      </c>
      <c r="T155" s="94" t="n">
        <v>0</v>
      </c>
      <c r="U155" s="94" t="n">
        <v>8</v>
      </c>
      <c r="V155" s="94" t="n">
        <v>79</v>
      </c>
      <c r="W155" s="17" t="s">
        <v>1864</v>
      </c>
      <c r="X155" s="17" t="s">
        <v>1865</v>
      </c>
      <c r="Y155" s="94"/>
    </row>
    <row r="156" s="83" customFormat="true" ht="60" hidden="false" customHeight="true" outlineLevel="0" collapsed="false">
      <c r="A156" s="93" t="n">
        <v>2</v>
      </c>
      <c r="B156" s="17" t="s">
        <v>34</v>
      </c>
      <c r="C156" s="17" t="s">
        <v>431</v>
      </c>
      <c r="D156" s="17" t="s">
        <v>432</v>
      </c>
      <c r="E156" s="17" t="s">
        <v>53</v>
      </c>
      <c r="F156" s="17" t="s">
        <v>575</v>
      </c>
      <c r="G156" s="17" t="s">
        <v>1866</v>
      </c>
      <c r="H156" s="17" t="s">
        <v>577</v>
      </c>
      <c r="I156" s="17" t="s">
        <v>575</v>
      </c>
      <c r="J156" s="94" t="s">
        <v>1426</v>
      </c>
      <c r="K156" s="94" t="n">
        <v>45627</v>
      </c>
      <c r="L156" s="17" t="s">
        <v>476</v>
      </c>
      <c r="M156" s="94" t="s">
        <v>1867</v>
      </c>
      <c r="N156" s="94" t="n">
        <v>45</v>
      </c>
      <c r="O156" s="94" t="n">
        <v>45</v>
      </c>
      <c r="P156" s="94" t="n">
        <v>0</v>
      </c>
      <c r="Q156" s="94" t="n">
        <v>1</v>
      </c>
      <c r="R156" s="94" t="n">
        <v>601</v>
      </c>
      <c r="S156" s="94" t="n">
        <v>2035</v>
      </c>
      <c r="T156" s="94" t="n">
        <v>1</v>
      </c>
      <c r="U156" s="94" t="n">
        <v>35</v>
      </c>
      <c r="V156" s="94" t="n">
        <v>120</v>
      </c>
      <c r="W156" s="17" t="s">
        <v>1868</v>
      </c>
      <c r="X156" s="17" t="s">
        <v>1869</v>
      </c>
      <c r="Y156" s="94"/>
    </row>
    <row r="157" s="83" customFormat="true" ht="60" hidden="false" customHeight="true" outlineLevel="0" collapsed="false">
      <c r="A157" s="93" t="n">
        <v>3</v>
      </c>
      <c r="B157" s="17" t="s">
        <v>34</v>
      </c>
      <c r="C157" s="17" t="s">
        <v>431</v>
      </c>
      <c r="D157" s="17" t="s">
        <v>432</v>
      </c>
      <c r="E157" s="17" t="s">
        <v>53</v>
      </c>
      <c r="F157" s="17" t="s">
        <v>102</v>
      </c>
      <c r="G157" s="17" t="s">
        <v>581</v>
      </c>
      <c r="H157" s="17" t="s">
        <v>41</v>
      </c>
      <c r="I157" s="17" t="s">
        <v>102</v>
      </c>
      <c r="J157" s="94" t="s">
        <v>1426</v>
      </c>
      <c r="K157" s="94" t="s">
        <v>1427</v>
      </c>
      <c r="L157" s="17" t="s">
        <v>476</v>
      </c>
      <c r="M157" s="17" t="s">
        <v>1870</v>
      </c>
      <c r="N157" s="94" t="n">
        <v>20</v>
      </c>
      <c r="O157" s="94" t="n">
        <v>20</v>
      </c>
      <c r="P157" s="94" t="n">
        <v>0</v>
      </c>
      <c r="Q157" s="94" t="n">
        <v>1</v>
      </c>
      <c r="R157" s="94" t="n">
        <v>167</v>
      </c>
      <c r="S157" s="94" t="n">
        <v>563</v>
      </c>
      <c r="T157" s="94" t="n">
        <v>1</v>
      </c>
      <c r="U157" s="94" t="n">
        <v>30</v>
      </c>
      <c r="V157" s="94" t="n">
        <v>86</v>
      </c>
      <c r="W157" s="17" t="s">
        <v>1871</v>
      </c>
      <c r="X157" s="17" t="s">
        <v>1872</v>
      </c>
      <c r="Y157" s="94"/>
    </row>
    <row r="158" s="83" customFormat="true" ht="60" hidden="false" customHeight="true" outlineLevel="0" collapsed="false">
      <c r="A158" s="93" t="n">
        <v>4</v>
      </c>
      <c r="B158" s="17" t="s">
        <v>34</v>
      </c>
      <c r="C158" s="17" t="s">
        <v>431</v>
      </c>
      <c r="D158" s="17" t="s">
        <v>432</v>
      </c>
      <c r="E158" s="17" t="s">
        <v>409</v>
      </c>
      <c r="F158" s="17" t="s">
        <v>1543</v>
      </c>
      <c r="G158" s="17" t="s">
        <v>1873</v>
      </c>
      <c r="H158" s="17" t="s">
        <v>41</v>
      </c>
      <c r="I158" s="17" t="s">
        <v>1543</v>
      </c>
      <c r="J158" s="94" t="s">
        <v>1426</v>
      </c>
      <c r="K158" s="94" t="s">
        <v>1427</v>
      </c>
      <c r="L158" s="17" t="s">
        <v>476</v>
      </c>
      <c r="M158" s="17" t="s">
        <v>1874</v>
      </c>
      <c r="N158" s="94" t="n">
        <v>15</v>
      </c>
      <c r="O158" s="94" t="n">
        <v>15</v>
      </c>
      <c r="P158" s="94" t="n">
        <v>0</v>
      </c>
      <c r="Q158" s="94" t="n">
        <v>1</v>
      </c>
      <c r="R158" s="94" t="n">
        <v>755</v>
      </c>
      <c r="S158" s="94" t="n">
        <v>2649</v>
      </c>
      <c r="T158" s="94" t="n">
        <v>1</v>
      </c>
      <c r="U158" s="94" t="n">
        <v>113</v>
      </c>
      <c r="V158" s="94" t="n">
        <v>433</v>
      </c>
      <c r="W158" s="17" t="s">
        <v>1875</v>
      </c>
      <c r="X158" s="17" t="s">
        <v>1876</v>
      </c>
      <c r="Y158" s="94"/>
    </row>
    <row r="159" s="83" customFormat="true" ht="60" hidden="false" customHeight="true" outlineLevel="0" collapsed="false">
      <c r="A159" s="93" t="n">
        <v>5</v>
      </c>
      <c r="B159" s="17" t="s">
        <v>34</v>
      </c>
      <c r="C159" s="17" t="s">
        <v>431</v>
      </c>
      <c r="D159" s="17" t="s">
        <v>432</v>
      </c>
      <c r="E159" s="17" t="s">
        <v>440</v>
      </c>
      <c r="F159" s="17" t="s">
        <v>585</v>
      </c>
      <c r="G159" s="17" t="s">
        <v>586</v>
      </c>
      <c r="H159" s="17" t="s">
        <v>443</v>
      </c>
      <c r="I159" s="94" t="s">
        <v>1877</v>
      </c>
      <c r="J159" s="94" t="s">
        <v>1426</v>
      </c>
      <c r="K159" s="94" t="s">
        <v>1427</v>
      </c>
      <c r="L159" s="17" t="s">
        <v>476</v>
      </c>
      <c r="M159" s="17" t="s">
        <v>1878</v>
      </c>
      <c r="N159" s="94" t="n">
        <v>3.5</v>
      </c>
      <c r="O159" s="94" t="n">
        <v>3.5</v>
      </c>
      <c r="P159" s="94" t="n">
        <v>0</v>
      </c>
      <c r="Q159" s="94" t="n">
        <v>1</v>
      </c>
      <c r="R159" s="94" t="n">
        <v>80</v>
      </c>
      <c r="S159" s="94" t="n">
        <v>283</v>
      </c>
      <c r="T159" s="94" t="n">
        <v>1</v>
      </c>
      <c r="U159" s="94" t="n">
        <v>31</v>
      </c>
      <c r="V159" s="94" t="n">
        <v>121</v>
      </c>
      <c r="W159" s="17" t="s">
        <v>138</v>
      </c>
      <c r="X159" s="17" t="s">
        <v>1879</v>
      </c>
      <c r="Y159" s="94"/>
    </row>
    <row r="160" s="83" customFormat="true" ht="60" hidden="false" customHeight="true" outlineLevel="0" collapsed="false">
      <c r="A160" s="93" t="n">
        <v>6</v>
      </c>
      <c r="B160" s="17" t="s">
        <v>34</v>
      </c>
      <c r="C160" s="17" t="s">
        <v>431</v>
      </c>
      <c r="D160" s="17" t="s">
        <v>432</v>
      </c>
      <c r="E160" s="17" t="s">
        <v>440</v>
      </c>
      <c r="F160" s="17" t="s">
        <v>441</v>
      </c>
      <c r="G160" s="17" t="s">
        <v>590</v>
      </c>
      <c r="H160" s="17" t="s">
        <v>443</v>
      </c>
      <c r="I160" s="94" t="s">
        <v>1880</v>
      </c>
      <c r="J160" s="94" t="s">
        <v>1426</v>
      </c>
      <c r="K160" s="94" t="s">
        <v>1427</v>
      </c>
      <c r="L160" s="17" t="s">
        <v>476</v>
      </c>
      <c r="M160" s="17" t="s">
        <v>1881</v>
      </c>
      <c r="N160" s="94" t="n">
        <v>15</v>
      </c>
      <c r="O160" s="94" t="n">
        <v>15</v>
      </c>
      <c r="P160" s="94" t="n">
        <v>0</v>
      </c>
      <c r="Q160" s="94" t="n">
        <v>1</v>
      </c>
      <c r="R160" s="94" t="n">
        <v>526</v>
      </c>
      <c r="S160" s="94" t="n">
        <v>2800</v>
      </c>
      <c r="T160" s="94" t="n">
        <v>1</v>
      </c>
      <c r="U160" s="94" t="n">
        <v>90</v>
      </c>
      <c r="V160" s="94" t="n">
        <v>305</v>
      </c>
      <c r="W160" s="17" t="s">
        <v>1882</v>
      </c>
      <c r="X160" s="17" t="s">
        <v>1883</v>
      </c>
      <c r="Y160" s="94"/>
    </row>
    <row r="161" s="83" customFormat="true" ht="60" hidden="false" customHeight="true" outlineLevel="0" collapsed="false">
      <c r="A161" s="93" t="n">
        <v>7</v>
      </c>
      <c r="B161" s="17" t="s">
        <v>34</v>
      </c>
      <c r="C161" s="17" t="s">
        <v>431</v>
      </c>
      <c r="D161" s="17" t="s">
        <v>432</v>
      </c>
      <c r="E161" s="17" t="s">
        <v>440</v>
      </c>
      <c r="F161" s="17" t="s">
        <v>595</v>
      </c>
      <c r="G161" s="17" t="s">
        <v>1884</v>
      </c>
      <c r="H161" s="17" t="s">
        <v>41</v>
      </c>
      <c r="I161" s="17" t="s">
        <v>1885</v>
      </c>
      <c r="J161" s="94" t="s">
        <v>1426</v>
      </c>
      <c r="K161" s="94" t="s">
        <v>1427</v>
      </c>
      <c r="L161" s="17" t="s">
        <v>476</v>
      </c>
      <c r="M161" s="17" t="s">
        <v>1886</v>
      </c>
      <c r="N161" s="94" t="n">
        <v>15</v>
      </c>
      <c r="O161" s="94" t="n">
        <v>15</v>
      </c>
      <c r="P161" s="94" t="n">
        <v>0</v>
      </c>
      <c r="Q161" s="94" t="n">
        <v>1</v>
      </c>
      <c r="R161" s="94" t="n">
        <v>420</v>
      </c>
      <c r="S161" s="94" t="n">
        <v>1600</v>
      </c>
      <c r="T161" s="94"/>
      <c r="U161" s="94" t="n">
        <v>45</v>
      </c>
      <c r="V161" s="94" t="n">
        <v>209</v>
      </c>
      <c r="W161" s="17" t="s">
        <v>1887</v>
      </c>
      <c r="X161" s="17" t="s">
        <v>1888</v>
      </c>
      <c r="Y161" s="94"/>
    </row>
    <row r="162" s="83" customFormat="true" ht="60" hidden="false" customHeight="true" outlineLevel="0" collapsed="false">
      <c r="A162" s="93" t="n">
        <v>8</v>
      </c>
      <c r="B162" s="17" t="s">
        <v>34</v>
      </c>
      <c r="C162" s="17" t="s">
        <v>431</v>
      </c>
      <c r="D162" s="17" t="s">
        <v>432</v>
      </c>
      <c r="E162" s="17" t="s">
        <v>112</v>
      </c>
      <c r="F162" s="17" t="s">
        <v>113</v>
      </c>
      <c r="G162" s="17" t="s">
        <v>601</v>
      </c>
      <c r="H162" s="17" t="s">
        <v>41</v>
      </c>
      <c r="I162" s="17" t="s">
        <v>113</v>
      </c>
      <c r="J162" s="94" t="n">
        <v>2024.01</v>
      </c>
      <c r="K162" s="94" t="n">
        <v>2024.12</v>
      </c>
      <c r="L162" s="17" t="s">
        <v>476</v>
      </c>
      <c r="M162" s="17" t="s">
        <v>1889</v>
      </c>
      <c r="N162" s="94" t="n">
        <v>200</v>
      </c>
      <c r="O162" s="94" t="n">
        <v>200</v>
      </c>
      <c r="P162" s="94" t="n">
        <v>0</v>
      </c>
      <c r="Q162" s="94" t="n">
        <v>1</v>
      </c>
      <c r="R162" s="94" t="n">
        <v>406</v>
      </c>
      <c r="S162" s="94" t="n">
        <v>1465</v>
      </c>
      <c r="T162" s="94" t="n">
        <v>1</v>
      </c>
      <c r="U162" s="94" t="n">
        <v>97</v>
      </c>
      <c r="V162" s="94" t="n">
        <v>388</v>
      </c>
      <c r="W162" s="17" t="s">
        <v>1890</v>
      </c>
      <c r="X162" s="17" t="s">
        <v>138</v>
      </c>
      <c r="Y162" s="94"/>
    </row>
    <row r="163" s="83" customFormat="true" ht="60" hidden="false" customHeight="true" outlineLevel="0" collapsed="false">
      <c r="A163" s="93" t="n">
        <v>9</v>
      </c>
      <c r="B163" s="17" t="s">
        <v>34</v>
      </c>
      <c r="C163" s="17" t="s">
        <v>431</v>
      </c>
      <c r="D163" s="17" t="s">
        <v>432</v>
      </c>
      <c r="E163" s="17" t="s">
        <v>112</v>
      </c>
      <c r="F163" s="17" t="s">
        <v>129</v>
      </c>
      <c r="G163" s="17" t="s">
        <v>604</v>
      </c>
      <c r="H163" s="17" t="s">
        <v>353</v>
      </c>
      <c r="I163" s="17" t="s">
        <v>605</v>
      </c>
      <c r="J163" s="94" t="s">
        <v>1426</v>
      </c>
      <c r="K163" s="94" t="s">
        <v>1427</v>
      </c>
      <c r="L163" s="17" t="s">
        <v>476</v>
      </c>
      <c r="M163" s="17" t="s">
        <v>1891</v>
      </c>
      <c r="N163" s="94" t="n">
        <v>15</v>
      </c>
      <c r="O163" s="94" t="n">
        <v>15</v>
      </c>
      <c r="P163" s="94"/>
      <c r="Q163" s="94" t="n">
        <v>1</v>
      </c>
      <c r="R163" s="94" t="n">
        <v>60</v>
      </c>
      <c r="S163" s="94" t="n">
        <v>256</v>
      </c>
      <c r="T163" s="94" t="n">
        <v>1</v>
      </c>
      <c r="U163" s="94" t="n">
        <v>8</v>
      </c>
      <c r="V163" s="94" t="n">
        <v>35</v>
      </c>
      <c r="W163" s="17" t="s">
        <v>1892</v>
      </c>
      <c r="X163" s="17" t="s">
        <v>138</v>
      </c>
      <c r="Y163" s="94"/>
    </row>
    <row r="164" s="83" customFormat="true" ht="60" hidden="false" customHeight="true" outlineLevel="0" collapsed="false">
      <c r="A164" s="93" t="n">
        <v>10</v>
      </c>
      <c r="B164" s="17" t="s">
        <v>34</v>
      </c>
      <c r="C164" s="17" t="s">
        <v>431</v>
      </c>
      <c r="D164" s="17" t="s">
        <v>432</v>
      </c>
      <c r="E164" s="17" t="s">
        <v>112</v>
      </c>
      <c r="F164" s="17" t="s">
        <v>129</v>
      </c>
      <c r="G164" s="17" t="s">
        <v>608</v>
      </c>
      <c r="H164" s="17" t="s">
        <v>353</v>
      </c>
      <c r="I164" s="17" t="s">
        <v>609</v>
      </c>
      <c r="J164" s="94" t="s">
        <v>1426</v>
      </c>
      <c r="K164" s="94" t="s">
        <v>1427</v>
      </c>
      <c r="L164" s="17" t="s">
        <v>476</v>
      </c>
      <c r="M164" s="17" t="s">
        <v>1893</v>
      </c>
      <c r="N164" s="94" t="n">
        <v>3</v>
      </c>
      <c r="O164" s="94" t="n">
        <v>3</v>
      </c>
      <c r="P164" s="94"/>
      <c r="Q164" s="94" t="n">
        <v>1</v>
      </c>
      <c r="R164" s="94" t="n">
        <v>120</v>
      </c>
      <c r="S164" s="94" t="n">
        <v>560</v>
      </c>
      <c r="T164" s="94" t="n">
        <v>1</v>
      </c>
      <c r="U164" s="94" t="n">
        <v>22</v>
      </c>
      <c r="V164" s="94" t="n">
        <v>78</v>
      </c>
      <c r="W164" s="17" t="s">
        <v>1894</v>
      </c>
      <c r="X164" s="17" t="s">
        <v>138</v>
      </c>
      <c r="Y164" s="94"/>
    </row>
    <row r="165" s="83" customFormat="true" ht="60" hidden="false" customHeight="true" outlineLevel="0" collapsed="false">
      <c r="A165" s="93" t="n">
        <v>11</v>
      </c>
      <c r="B165" s="17" t="s">
        <v>34</v>
      </c>
      <c r="C165" s="17" t="s">
        <v>431</v>
      </c>
      <c r="D165" s="17" t="s">
        <v>432</v>
      </c>
      <c r="E165" s="17" t="s">
        <v>112</v>
      </c>
      <c r="F165" s="17" t="s">
        <v>129</v>
      </c>
      <c r="G165" s="17" t="s">
        <v>612</v>
      </c>
      <c r="H165" s="17" t="s">
        <v>41</v>
      </c>
      <c r="I165" s="17" t="s">
        <v>613</v>
      </c>
      <c r="J165" s="94" t="n">
        <v>2024.01</v>
      </c>
      <c r="K165" s="94" t="n">
        <v>2024.12</v>
      </c>
      <c r="L165" s="17" t="s">
        <v>476</v>
      </c>
      <c r="M165" s="17" t="s">
        <v>1895</v>
      </c>
      <c r="N165" s="94" t="n">
        <v>13</v>
      </c>
      <c r="O165" s="94" t="n">
        <v>13</v>
      </c>
      <c r="P165" s="94"/>
      <c r="Q165" s="94" t="n">
        <v>1</v>
      </c>
      <c r="R165" s="94" t="n">
        <v>120</v>
      </c>
      <c r="S165" s="94" t="n">
        <v>560</v>
      </c>
      <c r="T165" s="94" t="n">
        <v>1</v>
      </c>
      <c r="U165" s="94" t="n">
        <v>22</v>
      </c>
      <c r="V165" s="94" t="n">
        <v>78</v>
      </c>
      <c r="W165" s="17" t="s">
        <v>1894</v>
      </c>
      <c r="X165" s="17" t="s">
        <v>138</v>
      </c>
      <c r="Y165" s="94"/>
    </row>
    <row r="166" s="83" customFormat="true" ht="60" hidden="false" customHeight="true" outlineLevel="0" collapsed="false">
      <c r="A166" s="93" t="n">
        <v>12</v>
      </c>
      <c r="B166" s="17" t="s">
        <v>34</v>
      </c>
      <c r="C166" s="17" t="s">
        <v>431</v>
      </c>
      <c r="D166" s="17" t="s">
        <v>432</v>
      </c>
      <c r="E166" s="17" t="s">
        <v>112</v>
      </c>
      <c r="F166" s="17" t="s">
        <v>144</v>
      </c>
      <c r="G166" s="17" t="s">
        <v>1896</v>
      </c>
      <c r="H166" s="17" t="s">
        <v>41</v>
      </c>
      <c r="I166" s="17" t="s">
        <v>1897</v>
      </c>
      <c r="J166" s="94" t="s">
        <v>1426</v>
      </c>
      <c r="K166" s="94" t="s">
        <v>1427</v>
      </c>
      <c r="L166" s="17" t="s">
        <v>476</v>
      </c>
      <c r="M166" s="17" t="s">
        <v>1898</v>
      </c>
      <c r="N166" s="94" t="n">
        <v>2</v>
      </c>
      <c r="O166" s="94" t="n">
        <v>2</v>
      </c>
      <c r="P166" s="94"/>
      <c r="Q166" s="94" t="n">
        <v>1</v>
      </c>
      <c r="R166" s="94" t="n">
        <v>80</v>
      </c>
      <c r="S166" s="94" t="n">
        <v>294</v>
      </c>
      <c r="T166" s="94" t="n">
        <v>1</v>
      </c>
      <c r="U166" s="94" t="n">
        <v>27</v>
      </c>
      <c r="V166" s="94" t="n">
        <v>90</v>
      </c>
      <c r="W166" s="17" t="s">
        <v>1899</v>
      </c>
      <c r="X166" s="17" t="s">
        <v>138</v>
      </c>
      <c r="Y166" s="94"/>
      <c r="Z166" s="95" t="s">
        <v>1430</v>
      </c>
    </row>
    <row r="167" s="83" customFormat="true" ht="60" hidden="false" customHeight="true" outlineLevel="0" collapsed="false">
      <c r="A167" s="93" t="n">
        <v>13</v>
      </c>
      <c r="B167" s="17" t="s">
        <v>34</v>
      </c>
      <c r="C167" s="17" t="s">
        <v>431</v>
      </c>
      <c r="D167" s="17" t="s">
        <v>432</v>
      </c>
      <c r="E167" s="17" t="s">
        <v>149</v>
      </c>
      <c r="F167" s="17" t="s">
        <v>150</v>
      </c>
      <c r="G167" s="17" t="s">
        <v>615</v>
      </c>
      <c r="H167" s="17" t="s">
        <v>616</v>
      </c>
      <c r="I167" s="17" t="s">
        <v>150</v>
      </c>
      <c r="J167" s="94" t="s">
        <v>1426</v>
      </c>
      <c r="K167" s="94" t="s">
        <v>1427</v>
      </c>
      <c r="L167" s="17" t="s">
        <v>476</v>
      </c>
      <c r="M167" s="17" t="s">
        <v>1900</v>
      </c>
      <c r="N167" s="94" t="n">
        <v>26</v>
      </c>
      <c r="O167" s="94" t="n">
        <v>26</v>
      </c>
      <c r="P167" s="94" t="n">
        <v>0</v>
      </c>
      <c r="Q167" s="94" t="n">
        <v>1</v>
      </c>
      <c r="R167" s="94" t="n">
        <v>286</v>
      </c>
      <c r="S167" s="94" t="n">
        <v>982</v>
      </c>
      <c r="T167" s="94" t="n">
        <v>1</v>
      </c>
      <c r="U167" s="94" t="n">
        <v>51</v>
      </c>
      <c r="V167" s="94" t="n">
        <v>195</v>
      </c>
      <c r="W167" s="17" t="s">
        <v>1901</v>
      </c>
      <c r="X167" s="17" t="s">
        <v>1902</v>
      </c>
      <c r="Y167" s="94"/>
    </row>
    <row r="168" s="83" customFormat="true" ht="60" hidden="false" customHeight="true" outlineLevel="0" collapsed="false">
      <c r="A168" s="93" t="n">
        <v>14</v>
      </c>
      <c r="B168" s="17" t="s">
        <v>34</v>
      </c>
      <c r="C168" s="17" t="s">
        <v>431</v>
      </c>
      <c r="D168" s="17" t="s">
        <v>432</v>
      </c>
      <c r="E168" s="17" t="s">
        <v>149</v>
      </c>
      <c r="F168" s="17" t="s">
        <v>183</v>
      </c>
      <c r="G168" s="17" t="s">
        <v>620</v>
      </c>
      <c r="H168" s="17" t="s">
        <v>616</v>
      </c>
      <c r="I168" s="17" t="s">
        <v>183</v>
      </c>
      <c r="J168" s="94" t="s">
        <v>1426</v>
      </c>
      <c r="K168" s="94" t="s">
        <v>1427</v>
      </c>
      <c r="L168" s="17" t="s">
        <v>476</v>
      </c>
      <c r="M168" s="17" t="s">
        <v>1903</v>
      </c>
      <c r="N168" s="94" t="n">
        <v>70</v>
      </c>
      <c r="O168" s="94" t="n">
        <v>70</v>
      </c>
      <c r="P168" s="94" t="n">
        <v>0</v>
      </c>
      <c r="Q168" s="94" t="n">
        <v>1</v>
      </c>
      <c r="R168" s="94" t="n">
        <v>180</v>
      </c>
      <c r="S168" s="94" t="n">
        <v>680</v>
      </c>
      <c r="T168" s="94" t="n">
        <v>0</v>
      </c>
      <c r="U168" s="94" t="n">
        <v>40</v>
      </c>
      <c r="V168" s="94" t="n">
        <v>145</v>
      </c>
      <c r="W168" s="17" t="s">
        <v>1904</v>
      </c>
      <c r="X168" s="17" t="s">
        <v>1905</v>
      </c>
      <c r="Y168" s="94"/>
    </row>
    <row r="169" s="83" customFormat="true" ht="60" hidden="false" customHeight="true" outlineLevel="0" collapsed="false">
      <c r="A169" s="93" t="n">
        <v>15</v>
      </c>
      <c r="B169" s="17" t="s">
        <v>34</v>
      </c>
      <c r="C169" s="17" t="s">
        <v>431</v>
      </c>
      <c r="D169" s="17" t="s">
        <v>432</v>
      </c>
      <c r="E169" s="17" t="s">
        <v>203</v>
      </c>
      <c r="F169" s="17" t="s">
        <v>204</v>
      </c>
      <c r="G169" s="17" t="s">
        <v>1906</v>
      </c>
      <c r="H169" s="17" t="s">
        <v>353</v>
      </c>
      <c r="I169" s="17" t="s">
        <v>204</v>
      </c>
      <c r="J169" s="94" t="s">
        <v>1426</v>
      </c>
      <c r="K169" s="94" t="s">
        <v>1427</v>
      </c>
      <c r="L169" s="17" t="s">
        <v>476</v>
      </c>
      <c r="M169" s="17" t="s">
        <v>1907</v>
      </c>
      <c r="N169" s="94" t="n">
        <v>16</v>
      </c>
      <c r="O169" s="94" t="n">
        <v>16</v>
      </c>
      <c r="P169" s="94" t="n">
        <v>0</v>
      </c>
      <c r="Q169" s="94" t="n">
        <v>1</v>
      </c>
      <c r="R169" s="94" t="n">
        <v>27</v>
      </c>
      <c r="S169" s="94" t="n">
        <v>105</v>
      </c>
      <c r="T169" s="94" t="n">
        <v>1</v>
      </c>
      <c r="U169" s="94" t="n">
        <v>7</v>
      </c>
      <c r="V169" s="94" t="n">
        <v>33</v>
      </c>
      <c r="W169" s="17" t="s">
        <v>1908</v>
      </c>
      <c r="X169" s="17" t="s">
        <v>1909</v>
      </c>
      <c r="Y169" s="94"/>
    </row>
    <row r="170" s="83" customFormat="true" ht="60" hidden="false" customHeight="true" outlineLevel="0" collapsed="false">
      <c r="A170" s="93" t="n">
        <v>16</v>
      </c>
      <c r="B170" s="17" t="s">
        <v>34</v>
      </c>
      <c r="C170" s="17" t="s">
        <v>431</v>
      </c>
      <c r="D170" s="17" t="s">
        <v>432</v>
      </c>
      <c r="E170" s="17" t="s">
        <v>203</v>
      </c>
      <c r="F170" s="17" t="s">
        <v>204</v>
      </c>
      <c r="G170" s="17" t="s">
        <v>1910</v>
      </c>
      <c r="H170" s="17" t="s">
        <v>353</v>
      </c>
      <c r="I170" s="17" t="s">
        <v>204</v>
      </c>
      <c r="J170" s="94" t="s">
        <v>1426</v>
      </c>
      <c r="K170" s="94" t="s">
        <v>1427</v>
      </c>
      <c r="L170" s="17" t="s">
        <v>476</v>
      </c>
      <c r="M170" s="17" t="s">
        <v>1907</v>
      </c>
      <c r="N170" s="94" t="n">
        <v>18</v>
      </c>
      <c r="O170" s="94" t="n">
        <v>18</v>
      </c>
      <c r="P170" s="94" t="n">
        <v>0</v>
      </c>
      <c r="Q170" s="94" t="n">
        <v>1</v>
      </c>
      <c r="R170" s="94" t="n">
        <v>88</v>
      </c>
      <c r="S170" s="94" t="n">
        <v>312</v>
      </c>
      <c r="T170" s="94" t="n">
        <v>1</v>
      </c>
      <c r="U170" s="94" t="n">
        <v>14</v>
      </c>
      <c r="V170" s="94" t="n">
        <v>53</v>
      </c>
      <c r="W170" s="17" t="s">
        <v>1911</v>
      </c>
      <c r="X170" s="17" t="s">
        <v>1912</v>
      </c>
      <c r="Y170" s="94"/>
    </row>
    <row r="171" s="83" customFormat="true" ht="60" hidden="false" customHeight="true" outlineLevel="0" collapsed="false">
      <c r="A171" s="93" t="n">
        <v>17</v>
      </c>
      <c r="B171" s="17" t="s">
        <v>34</v>
      </c>
      <c r="C171" s="17" t="s">
        <v>431</v>
      </c>
      <c r="D171" s="17" t="s">
        <v>432</v>
      </c>
      <c r="E171" s="17" t="s">
        <v>203</v>
      </c>
      <c r="F171" s="17" t="s">
        <v>204</v>
      </c>
      <c r="G171" s="17" t="s">
        <v>1913</v>
      </c>
      <c r="H171" s="17" t="s">
        <v>353</v>
      </c>
      <c r="I171" s="17" t="s">
        <v>204</v>
      </c>
      <c r="J171" s="94" t="s">
        <v>1426</v>
      </c>
      <c r="K171" s="94" t="s">
        <v>1427</v>
      </c>
      <c r="L171" s="17" t="s">
        <v>476</v>
      </c>
      <c r="M171" s="17" t="s">
        <v>1914</v>
      </c>
      <c r="N171" s="94" t="n">
        <v>65</v>
      </c>
      <c r="O171" s="94" t="n">
        <v>65</v>
      </c>
      <c r="P171" s="94" t="n">
        <v>0</v>
      </c>
      <c r="Q171" s="94" t="n">
        <v>1</v>
      </c>
      <c r="R171" s="94" t="n">
        <v>114</v>
      </c>
      <c r="S171" s="94" t="n">
        <v>406</v>
      </c>
      <c r="T171" s="94" t="n">
        <v>1</v>
      </c>
      <c r="U171" s="94" t="n">
        <v>20</v>
      </c>
      <c r="V171" s="94" t="n">
        <v>77</v>
      </c>
      <c r="W171" s="17" t="s">
        <v>1915</v>
      </c>
      <c r="X171" s="17" t="s">
        <v>1916</v>
      </c>
      <c r="Y171" s="94"/>
    </row>
    <row r="172" s="83" customFormat="true" ht="60" hidden="false" customHeight="true" outlineLevel="0" collapsed="false">
      <c r="A172" s="93" t="n">
        <v>18</v>
      </c>
      <c r="B172" s="17" t="s">
        <v>34</v>
      </c>
      <c r="C172" s="17" t="s">
        <v>431</v>
      </c>
      <c r="D172" s="17" t="s">
        <v>432</v>
      </c>
      <c r="E172" s="17" t="s">
        <v>203</v>
      </c>
      <c r="F172" s="17" t="s">
        <v>204</v>
      </c>
      <c r="G172" s="17" t="s">
        <v>635</v>
      </c>
      <c r="H172" s="17" t="s">
        <v>353</v>
      </c>
      <c r="I172" s="17" t="s">
        <v>204</v>
      </c>
      <c r="J172" s="94" t="s">
        <v>1426</v>
      </c>
      <c r="K172" s="94" t="s">
        <v>1427</v>
      </c>
      <c r="L172" s="17" t="s">
        <v>476</v>
      </c>
      <c r="M172" s="17" t="s">
        <v>1917</v>
      </c>
      <c r="N172" s="94" t="n">
        <v>10</v>
      </c>
      <c r="O172" s="94" t="n">
        <v>10</v>
      </c>
      <c r="P172" s="94" t="n">
        <v>0</v>
      </c>
      <c r="Q172" s="94" t="n">
        <v>1</v>
      </c>
      <c r="R172" s="94" t="n">
        <v>92</v>
      </c>
      <c r="S172" s="94" t="n">
        <v>277</v>
      </c>
      <c r="T172" s="94" t="n">
        <v>1</v>
      </c>
      <c r="U172" s="94" t="n">
        <v>15</v>
      </c>
      <c r="V172" s="94" t="n">
        <v>58</v>
      </c>
      <c r="W172" s="17" t="s">
        <v>1918</v>
      </c>
      <c r="X172" s="17" t="s">
        <v>1919</v>
      </c>
      <c r="Y172" s="94"/>
    </row>
    <row r="173" s="83" customFormat="true" ht="60" hidden="false" customHeight="true" outlineLevel="0" collapsed="false">
      <c r="A173" s="93" t="n">
        <v>19</v>
      </c>
      <c r="B173" s="17" t="s">
        <v>34</v>
      </c>
      <c r="C173" s="17" t="s">
        <v>431</v>
      </c>
      <c r="D173" s="17" t="s">
        <v>432</v>
      </c>
      <c r="E173" s="17" t="s">
        <v>203</v>
      </c>
      <c r="F173" s="17" t="s">
        <v>209</v>
      </c>
      <c r="G173" s="17" t="s">
        <v>1920</v>
      </c>
      <c r="H173" s="17" t="s">
        <v>211</v>
      </c>
      <c r="I173" s="17" t="s">
        <v>209</v>
      </c>
      <c r="J173" s="94" t="s">
        <v>1426</v>
      </c>
      <c r="K173" s="94" t="s">
        <v>1427</v>
      </c>
      <c r="L173" s="17" t="s">
        <v>476</v>
      </c>
      <c r="M173" s="17" t="s">
        <v>1921</v>
      </c>
      <c r="N173" s="94" t="n">
        <v>22</v>
      </c>
      <c r="O173" s="94" t="n">
        <v>22</v>
      </c>
      <c r="P173" s="94" t="n">
        <v>0</v>
      </c>
      <c r="Q173" s="94" t="n">
        <v>1</v>
      </c>
      <c r="R173" s="94" t="n">
        <v>15</v>
      </c>
      <c r="S173" s="94" t="n">
        <v>60</v>
      </c>
      <c r="T173" s="94" t="n">
        <v>0</v>
      </c>
      <c r="U173" s="94" t="n">
        <v>2</v>
      </c>
      <c r="V173" s="94" t="n">
        <v>9</v>
      </c>
      <c r="W173" s="17" t="s">
        <v>1922</v>
      </c>
      <c r="X173" s="17" t="s">
        <v>1923</v>
      </c>
      <c r="Y173" s="94"/>
    </row>
    <row r="174" s="83" customFormat="true" ht="60" hidden="false" customHeight="true" outlineLevel="0" collapsed="false">
      <c r="A174" s="93" t="n">
        <v>20</v>
      </c>
      <c r="B174" s="17" t="s">
        <v>34</v>
      </c>
      <c r="C174" s="17" t="s">
        <v>431</v>
      </c>
      <c r="D174" s="17" t="s">
        <v>432</v>
      </c>
      <c r="E174" s="17" t="s">
        <v>203</v>
      </c>
      <c r="F174" s="17" t="s">
        <v>209</v>
      </c>
      <c r="G174" s="17" t="s">
        <v>643</v>
      </c>
      <c r="H174" s="17" t="s">
        <v>211</v>
      </c>
      <c r="I174" s="17" t="s">
        <v>209</v>
      </c>
      <c r="J174" s="94" t="s">
        <v>1426</v>
      </c>
      <c r="K174" s="94" t="s">
        <v>1427</v>
      </c>
      <c r="L174" s="17" t="s">
        <v>476</v>
      </c>
      <c r="M174" s="94" t="s">
        <v>1924</v>
      </c>
      <c r="N174" s="94" t="n">
        <v>400</v>
      </c>
      <c r="O174" s="94" t="n">
        <v>400</v>
      </c>
      <c r="P174" s="94" t="n">
        <v>0</v>
      </c>
      <c r="Q174" s="94" t="n">
        <v>1</v>
      </c>
      <c r="R174" s="94" t="n">
        <v>40</v>
      </c>
      <c r="S174" s="94" t="n">
        <v>156</v>
      </c>
      <c r="T174" s="94" t="n">
        <v>0</v>
      </c>
      <c r="U174" s="94" t="n">
        <v>14</v>
      </c>
      <c r="V174" s="94" t="n">
        <v>50</v>
      </c>
      <c r="W174" s="17" t="s">
        <v>1925</v>
      </c>
      <c r="X174" s="17" t="s">
        <v>1926</v>
      </c>
      <c r="Y174" s="94"/>
    </row>
    <row r="175" s="83" customFormat="true" ht="60" hidden="false" customHeight="true" outlineLevel="0" collapsed="false">
      <c r="A175" s="93" t="n">
        <v>21</v>
      </c>
      <c r="B175" s="17" t="s">
        <v>34</v>
      </c>
      <c r="C175" s="17" t="s">
        <v>431</v>
      </c>
      <c r="D175" s="17" t="s">
        <v>432</v>
      </c>
      <c r="E175" s="17" t="s">
        <v>203</v>
      </c>
      <c r="F175" s="17" t="s">
        <v>209</v>
      </c>
      <c r="G175" s="17" t="s">
        <v>647</v>
      </c>
      <c r="H175" s="17" t="s">
        <v>41</v>
      </c>
      <c r="I175" s="17" t="s">
        <v>209</v>
      </c>
      <c r="J175" s="94" t="s">
        <v>1426</v>
      </c>
      <c r="K175" s="94" t="s">
        <v>1427</v>
      </c>
      <c r="L175" s="17" t="s">
        <v>476</v>
      </c>
      <c r="M175" s="94" t="s">
        <v>1927</v>
      </c>
      <c r="N175" s="94" t="n">
        <v>40</v>
      </c>
      <c r="O175" s="94" t="n">
        <v>40</v>
      </c>
      <c r="P175" s="94" t="n">
        <v>0</v>
      </c>
      <c r="Q175" s="94" t="n">
        <v>1</v>
      </c>
      <c r="R175" s="94" t="n">
        <v>108</v>
      </c>
      <c r="S175" s="94" t="n">
        <v>420</v>
      </c>
      <c r="T175" s="94" t="n">
        <v>0</v>
      </c>
      <c r="U175" s="94" t="n">
        <v>23</v>
      </c>
      <c r="V175" s="94" t="n">
        <v>52</v>
      </c>
      <c r="W175" s="17" t="s">
        <v>1656</v>
      </c>
      <c r="X175" s="17" t="s">
        <v>1656</v>
      </c>
      <c r="Y175" s="94"/>
    </row>
    <row r="176" s="83" customFormat="true" ht="60" hidden="false" customHeight="true" outlineLevel="0" collapsed="false">
      <c r="A176" s="93" t="n">
        <v>22</v>
      </c>
      <c r="B176" s="17" t="s">
        <v>34</v>
      </c>
      <c r="C176" s="17" t="s">
        <v>431</v>
      </c>
      <c r="D176" s="17" t="s">
        <v>432</v>
      </c>
      <c r="E176" s="17" t="s">
        <v>203</v>
      </c>
      <c r="F176" s="17" t="s">
        <v>649</v>
      </c>
      <c r="G176" s="17" t="s">
        <v>1928</v>
      </c>
      <c r="H176" s="17" t="s">
        <v>353</v>
      </c>
      <c r="I176" s="17" t="s">
        <v>651</v>
      </c>
      <c r="J176" s="94" t="s">
        <v>1426</v>
      </c>
      <c r="K176" s="94" t="s">
        <v>1427</v>
      </c>
      <c r="L176" s="17" t="s">
        <v>476</v>
      </c>
      <c r="M176" s="17" t="s">
        <v>1929</v>
      </c>
      <c r="N176" s="94" t="n">
        <v>10</v>
      </c>
      <c r="O176" s="94" t="n">
        <v>10</v>
      </c>
      <c r="P176" s="94" t="n">
        <v>0</v>
      </c>
      <c r="Q176" s="94" t="n">
        <v>1</v>
      </c>
      <c r="R176" s="94" t="n">
        <v>70</v>
      </c>
      <c r="S176" s="94" t="n">
        <v>360</v>
      </c>
      <c r="T176" s="94" t="n">
        <v>1</v>
      </c>
      <c r="U176" s="94" t="n">
        <v>12</v>
      </c>
      <c r="V176" s="94" t="n">
        <v>56</v>
      </c>
      <c r="W176" s="17" t="s">
        <v>1930</v>
      </c>
      <c r="X176" s="17" t="s">
        <v>1931</v>
      </c>
      <c r="Y176" s="94"/>
    </row>
    <row r="177" s="83" customFormat="true" ht="60" hidden="false" customHeight="true" outlineLevel="0" collapsed="false">
      <c r="A177" s="93" t="n">
        <v>23</v>
      </c>
      <c r="B177" s="17" t="s">
        <v>34</v>
      </c>
      <c r="C177" s="17" t="s">
        <v>431</v>
      </c>
      <c r="D177" s="17" t="s">
        <v>432</v>
      </c>
      <c r="E177" s="17" t="s">
        <v>203</v>
      </c>
      <c r="F177" s="17" t="s">
        <v>649</v>
      </c>
      <c r="G177" s="17" t="s">
        <v>1932</v>
      </c>
      <c r="H177" s="17" t="s">
        <v>353</v>
      </c>
      <c r="I177" s="17" t="s">
        <v>660</v>
      </c>
      <c r="J177" s="94" t="s">
        <v>1426</v>
      </c>
      <c r="K177" s="94" t="s">
        <v>1427</v>
      </c>
      <c r="L177" s="17" t="s">
        <v>476</v>
      </c>
      <c r="M177" s="17" t="s">
        <v>1933</v>
      </c>
      <c r="N177" s="94" t="n">
        <v>8</v>
      </c>
      <c r="O177" s="94" t="n">
        <v>8</v>
      </c>
      <c r="P177" s="94" t="n">
        <v>0</v>
      </c>
      <c r="Q177" s="94" t="n">
        <v>1</v>
      </c>
      <c r="R177" s="94" t="n">
        <v>66</v>
      </c>
      <c r="S177" s="94" t="n">
        <v>330</v>
      </c>
      <c r="T177" s="94" t="n">
        <v>1</v>
      </c>
      <c r="U177" s="94" t="n">
        <v>11</v>
      </c>
      <c r="V177" s="94" t="n">
        <v>51</v>
      </c>
      <c r="W177" s="17" t="s">
        <v>1934</v>
      </c>
      <c r="X177" s="17" t="s">
        <v>1935</v>
      </c>
      <c r="Y177" s="94"/>
    </row>
    <row r="178" s="83" customFormat="true" ht="60" hidden="false" customHeight="true" outlineLevel="0" collapsed="false">
      <c r="A178" s="93" t="n">
        <v>24</v>
      </c>
      <c r="B178" s="17" t="s">
        <v>34</v>
      </c>
      <c r="C178" s="17" t="s">
        <v>431</v>
      </c>
      <c r="D178" s="17" t="s">
        <v>432</v>
      </c>
      <c r="E178" s="17" t="s">
        <v>203</v>
      </c>
      <c r="F178" s="17" t="s">
        <v>649</v>
      </c>
      <c r="G178" s="17" t="s">
        <v>1936</v>
      </c>
      <c r="H178" s="17" t="s">
        <v>353</v>
      </c>
      <c r="I178" s="17" t="s">
        <v>665</v>
      </c>
      <c r="J178" s="94" t="s">
        <v>1426</v>
      </c>
      <c r="K178" s="94" t="s">
        <v>1427</v>
      </c>
      <c r="L178" s="17" t="s">
        <v>476</v>
      </c>
      <c r="M178" s="17" t="s">
        <v>1937</v>
      </c>
      <c r="N178" s="94" t="n">
        <v>30</v>
      </c>
      <c r="O178" s="94" t="n">
        <v>30</v>
      </c>
      <c r="P178" s="94" t="n">
        <v>0</v>
      </c>
      <c r="Q178" s="94" t="n">
        <v>1</v>
      </c>
      <c r="R178" s="94" t="n">
        <v>110</v>
      </c>
      <c r="S178" s="94" t="n">
        <v>300</v>
      </c>
      <c r="T178" s="94" t="n">
        <v>1</v>
      </c>
      <c r="U178" s="94" t="n">
        <v>15</v>
      </c>
      <c r="V178" s="94" t="n">
        <v>60</v>
      </c>
      <c r="W178" s="17" t="s">
        <v>1938</v>
      </c>
      <c r="X178" s="17" t="s">
        <v>1939</v>
      </c>
      <c r="Y178" s="94"/>
    </row>
    <row r="179" s="83" customFormat="true" ht="60" hidden="false" customHeight="true" outlineLevel="0" collapsed="false">
      <c r="A179" s="93" t="n">
        <v>25</v>
      </c>
      <c r="B179" s="17" t="s">
        <v>34</v>
      </c>
      <c r="C179" s="17" t="s">
        <v>431</v>
      </c>
      <c r="D179" s="17" t="s">
        <v>432</v>
      </c>
      <c r="E179" s="17" t="s">
        <v>203</v>
      </c>
      <c r="F179" s="17" t="s">
        <v>669</v>
      </c>
      <c r="G179" s="17" t="s">
        <v>1940</v>
      </c>
      <c r="H179" s="17" t="s">
        <v>211</v>
      </c>
      <c r="I179" s="17" t="s">
        <v>669</v>
      </c>
      <c r="J179" s="94" t="s">
        <v>1426</v>
      </c>
      <c r="K179" s="94" t="s">
        <v>1427</v>
      </c>
      <c r="L179" s="17" t="s">
        <v>476</v>
      </c>
      <c r="M179" s="94" t="s">
        <v>1941</v>
      </c>
      <c r="N179" s="94" t="n">
        <v>200</v>
      </c>
      <c r="O179" s="94" t="n">
        <v>200</v>
      </c>
      <c r="P179" s="94" t="n">
        <v>0</v>
      </c>
      <c r="Q179" s="94" t="n">
        <v>1</v>
      </c>
      <c r="R179" s="94" t="n">
        <v>40</v>
      </c>
      <c r="S179" s="94" t="n">
        <v>156</v>
      </c>
      <c r="T179" s="94" t="n">
        <v>0</v>
      </c>
      <c r="U179" s="94" t="n">
        <v>14</v>
      </c>
      <c r="V179" s="94" t="n">
        <v>50</v>
      </c>
      <c r="W179" s="17" t="s">
        <v>1926</v>
      </c>
      <c r="X179" s="17" t="s">
        <v>1926</v>
      </c>
      <c r="Y179" s="94"/>
    </row>
    <row r="180" s="83" customFormat="true" ht="60" hidden="false" customHeight="true" outlineLevel="0" collapsed="false">
      <c r="A180" s="93" t="n">
        <v>26</v>
      </c>
      <c r="B180" s="17" t="s">
        <v>34</v>
      </c>
      <c r="C180" s="17" t="s">
        <v>431</v>
      </c>
      <c r="D180" s="17" t="s">
        <v>432</v>
      </c>
      <c r="E180" s="17" t="s">
        <v>223</v>
      </c>
      <c r="F180" s="17" t="s">
        <v>224</v>
      </c>
      <c r="G180" s="17" t="s">
        <v>1942</v>
      </c>
      <c r="H180" s="17" t="s">
        <v>41</v>
      </c>
      <c r="I180" s="94" t="s">
        <v>1943</v>
      </c>
      <c r="J180" s="94" t="n">
        <v>2024.1</v>
      </c>
      <c r="K180" s="94" t="n">
        <v>2024.12</v>
      </c>
      <c r="L180" s="17" t="s">
        <v>44</v>
      </c>
      <c r="M180" s="17" t="s">
        <v>1944</v>
      </c>
      <c r="N180" s="94" t="n">
        <v>3</v>
      </c>
      <c r="O180" s="94" t="n">
        <v>3</v>
      </c>
      <c r="P180" s="94" t="n">
        <v>0</v>
      </c>
      <c r="Q180" s="94" t="n">
        <v>1</v>
      </c>
      <c r="R180" s="94" t="n">
        <v>45</v>
      </c>
      <c r="S180" s="94" t="n">
        <v>180</v>
      </c>
      <c r="T180" s="94" t="n">
        <v>1</v>
      </c>
      <c r="U180" s="94" t="n">
        <v>9</v>
      </c>
      <c r="V180" s="94" t="n">
        <v>34</v>
      </c>
      <c r="W180" s="17" t="s">
        <v>1945</v>
      </c>
      <c r="X180" s="17" t="s">
        <v>1946</v>
      </c>
      <c r="Y180" s="94"/>
    </row>
    <row r="181" s="83" customFormat="true" ht="60" hidden="false" customHeight="true" outlineLevel="0" collapsed="false">
      <c r="A181" s="93" t="n">
        <v>27</v>
      </c>
      <c r="B181" s="17" t="s">
        <v>34</v>
      </c>
      <c r="C181" s="17" t="s">
        <v>431</v>
      </c>
      <c r="D181" s="17" t="s">
        <v>432</v>
      </c>
      <c r="E181" s="17" t="s">
        <v>223</v>
      </c>
      <c r="F181" s="17" t="s">
        <v>238</v>
      </c>
      <c r="G181" s="17" t="s">
        <v>677</v>
      </c>
      <c r="H181" s="17" t="s">
        <v>41</v>
      </c>
      <c r="I181" s="17" t="s">
        <v>1947</v>
      </c>
      <c r="J181" s="94" t="s">
        <v>1426</v>
      </c>
      <c r="K181" s="94" t="s">
        <v>1427</v>
      </c>
      <c r="L181" s="17" t="s">
        <v>476</v>
      </c>
      <c r="M181" s="17" t="s">
        <v>1948</v>
      </c>
      <c r="N181" s="94" t="s">
        <v>1949</v>
      </c>
      <c r="O181" s="94" t="s">
        <v>1949</v>
      </c>
      <c r="P181" s="94" t="n">
        <v>0</v>
      </c>
      <c r="Q181" s="94" t="s">
        <v>246</v>
      </c>
      <c r="R181" s="94" t="s">
        <v>680</v>
      </c>
      <c r="S181" s="94" t="s">
        <v>681</v>
      </c>
      <c r="T181" s="94" t="s">
        <v>246</v>
      </c>
      <c r="U181" s="94" t="s">
        <v>682</v>
      </c>
      <c r="V181" s="94" t="s">
        <v>683</v>
      </c>
      <c r="W181" s="17" t="s">
        <v>1950</v>
      </c>
      <c r="X181" s="17" t="s">
        <v>1951</v>
      </c>
      <c r="Y181" s="94"/>
    </row>
    <row r="182" s="83" customFormat="true" ht="60" hidden="false" customHeight="true" outlineLevel="0" collapsed="false">
      <c r="A182" s="93" t="n">
        <v>28</v>
      </c>
      <c r="B182" s="17" t="s">
        <v>34</v>
      </c>
      <c r="C182" s="17" t="s">
        <v>431</v>
      </c>
      <c r="D182" s="17" t="s">
        <v>432</v>
      </c>
      <c r="E182" s="17" t="s">
        <v>223</v>
      </c>
      <c r="F182" s="17" t="s">
        <v>238</v>
      </c>
      <c r="G182" s="17" t="s">
        <v>686</v>
      </c>
      <c r="H182" s="17" t="s">
        <v>353</v>
      </c>
      <c r="I182" s="17" t="s">
        <v>1952</v>
      </c>
      <c r="J182" s="94" t="n">
        <v>2024.01</v>
      </c>
      <c r="K182" s="94" t="n">
        <v>2024.12</v>
      </c>
      <c r="L182" s="17" t="s">
        <v>476</v>
      </c>
      <c r="M182" s="17" t="s">
        <v>1953</v>
      </c>
      <c r="N182" s="94" t="s">
        <v>1954</v>
      </c>
      <c r="O182" s="94" t="s">
        <v>1954</v>
      </c>
      <c r="P182" s="94" t="n">
        <v>0</v>
      </c>
      <c r="Q182" s="94" t="s">
        <v>246</v>
      </c>
      <c r="R182" s="94" t="s">
        <v>689</v>
      </c>
      <c r="S182" s="94" t="s">
        <v>690</v>
      </c>
      <c r="T182" s="94" t="n">
        <v>1</v>
      </c>
      <c r="U182" s="94" t="s">
        <v>691</v>
      </c>
      <c r="V182" s="94" t="s">
        <v>692</v>
      </c>
      <c r="W182" s="17" t="s">
        <v>1955</v>
      </c>
      <c r="X182" s="17" t="s">
        <v>1956</v>
      </c>
      <c r="Y182" s="94"/>
    </row>
    <row r="183" s="83" customFormat="true" ht="60" hidden="false" customHeight="true" outlineLevel="0" collapsed="false">
      <c r="A183" s="93" t="n">
        <v>29</v>
      </c>
      <c r="B183" s="17" t="s">
        <v>34</v>
      </c>
      <c r="C183" s="17" t="s">
        <v>431</v>
      </c>
      <c r="D183" s="17" t="s">
        <v>432</v>
      </c>
      <c r="E183" s="17" t="s">
        <v>223</v>
      </c>
      <c r="F183" s="17" t="s">
        <v>238</v>
      </c>
      <c r="G183" s="17" t="s">
        <v>695</v>
      </c>
      <c r="H183" s="17" t="s">
        <v>41</v>
      </c>
      <c r="I183" s="17" t="s">
        <v>1957</v>
      </c>
      <c r="J183" s="94" t="s">
        <v>1426</v>
      </c>
      <c r="K183" s="94" t="s">
        <v>1427</v>
      </c>
      <c r="L183" s="17" t="s">
        <v>476</v>
      </c>
      <c r="M183" s="17" t="s">
        <v>1958</v>
      </c>
      <c r="N183" s="94" t="s">
        <v>1959</v>
      </c>
      <c r="O183" s="94" t="s">
        <v>1959</v>
      </c>
      <c r="P183" s="94" t="n">
        <v>0</v>
      </c>
      <c r="Q183" s="94" t="s">
        <v>246</v>
      </c>
      <c r="R183" s="94" t="s">
        <v>247</v>
      </c>
      <c r="S183" s="94" t="s">
        <v>248</v>
      </c>
      <c r="T183" s="94" t="s">
        <v>246</v>
      </c>
      <c r="U183" s="94" t="s">
        <v>249</v>
      </c>
      <c r="V183" s="94" t="s">
        <v>250</v>
      </c>
      <c r="W183" s="94" t="s">
        <v>1960</v>
      </c>
      <c r="X183" s="17" t="s">
        <v>1961</v>
      </c>
      <c r="Y183" s="94"/>
    </row>
    <row r="184" s="83" customFormat="true" ht="60" hidden="false" customHeight="true" outlineLevel="0" collapsed="false">
      <c r="A184" s="93" t="n">
        <v>30</v>
      </c>
      <c r="B184" s="17" t="s">
        <v>34</v>
      </c>
      <c r="C184" s="17" t="s">
        <v>36</v>
      </c>
      <c r="D184" s="17" t="s">
        <v>432</v>
      </c>
      <c r="E184" s="17" t="s">
        <v>223</v>
      </c>
      <c r="F184" s="17" t="s">
        <v>264</v>
      </c>
      <c r="G184" s="17" t="s">
        <v>700</v>
      </c>
      <c r="H184" s="17" t="s">
        <v>701</v>
      </c>
      <c r="I184" s="17" t="s">
        <v>264</v>
      </c>
      <c r="J184" s="94" t="s">
        <v>1426</v>
      </c>
      <c r="K184" s="94" t="s">
        <v>1427</v>
      </c>
      <c r="L184" s="17" t="s">
        <v>476</v>
      </c>
      <c r="M184" s="17" t="s">
        <v>1962</v>
      </c>
      <c r="N184" s="94" t="n">
        <v>15</v>
      </c>
      <c r="O184" s="94" t="n">
        <v>15</v>
      </c>
      <c r="P184" s="94" t="n">
        <v>0</v>
      </c>
      <c r="Q184" s="94" t="n">
        <v>1</v>
      </c>
      <c r="R184" s="94" t="n">
        <v>327</v>
      </c>
      <c r="S184" s="94" t="n">
        <v>1308</v>
      </c>
      <c r="T184" s="94" t="n">
        <v>1</v>
      </c>
      <c r="U184" s="94" t="n">
        <v>78</v>
      </c>
      <c r="V184" s="94" t="n">
        <v>355</v>
      </c>
      <c r="W184" s="17" t="s">
        <v>1963</v>
      </c>
      <c r="X184" s="17" t="s">
        <v>1964</v>
      </c>
      <c r="Y184" s="94"/>
    </row>
    <row r="185" s="83" customFormat="true" ht="60" hidden="false" customHeight="true" outlineLevel="0" collapsed="false">
      <c r="A185" s="93" t="n">
        <v>31</v>
      </c>
      <c r="B185" s="17" t="s">
        <v>34</v>
      </c>
      <c r="C185" s="17" t="s">
        <v>431</v>
      </c>
      <c r="D185" s="17" t="s">
        <v>432</v>
      </c>
      <c r="E185" s="17" t="s">
        <v>223</v>
      </c>
      <c r="F185" s="17" t="s">
        <v>283</v>
      </c>
      <c r="G185" s="17" t="s">
        <v>1965</v>
      </c>
      <c r="H185" s="17" t="s">
        <v>353</v>
      </c>
      <c r="I185" s="17" t="s">
        <v>1966</v>
      </c>
      <c r="J185" s="94" t="s">
        <v>1426</v>
      </c>
      <c r="K185" s="94" t="s">
        <v>1427</v>
      </c>
      <c r="L185" s="17" t="s">
        <v>476</v>
      </c>
      <c r="M185" s="17" t="s">
        <v>1967</v>
      </c>
      <c r="N185" s="94" t="n">
        <v>30</v>
      </c>
      <c r="O185" s="94" t="n">
        <v>30</v>
      </c>
      <c r="P185" s="94" t="n">
        <v>0</v>
      </c>
      <c r="Q185" s="94" t="n">
        <v>1</v>
      </c>
      <c r="R185" s="94" t="n">
        <v>22</v>
      </c>
      <c r="S185" s="94" t="n">
        <v>331</v>
      </c>
      <c r="T185" s="94" t="n">
        <v>0</v>
      </c>
      <c r="U185" s="94" t="n">
        <v>21</v>
      </c>
      <c r="V185" s="94" t="n">
        <v>89</v>
      </c>
      <c r="W185" s="17" t="s">
        <v>1968</v>
      </c>
      <c r="X185" s="17" t="s">
        <v>1969</v>
      </c>
      <c r="Y185" s="94"/>
    </row>
    <row r="186" s="83" customFormat="true" ht="60" hidden="false" customHeight="true" outlineLevel="0" collapsed="false">
      <c r="A186" s="93" t="n">
        <v>32</v>
      </c>
      <c r="B186" s="17" t="s">
        <v>34</v>
      </c>
      <c r="C186" s="17" t="s">
        <v>431</v>
      </c>
      <c r="D186" s="17" t="s">
        <v>432</v>
      </c>
      <c r="E186" s="17" t="s">
        <v>223</v>
      </c>
      <c r="F186" s="17" t="s">
        <v>283</v>
      </c>
      <c r="G186" s="17" t="s">
        <v>710</v>
      </c>
      <c r="H186" s="17" t="s">
        <v>41</v>
      </c>
      <c r="I186" s="17" t="s">
        <v>283</v>
      </c>
      <c r="J186" s="94" t="n">
        <v>2024.01</v>
      </c>
      <c r="K186" s="94" t="n">
        <v>2024.12</v>
      </c>
      <c r="L186" s="17" t="s">
        <v>476</v>
      </c>
      <c r="M186" s="17" t="s">
        <v>1970</v>
      </c>
      <c r="N186" s="94" t="n">
        <v>15</v>
      </c>
      <c r="O186" s="94" t="n">
        <v>15</v>
      </c>
      <c r="P186" s="94" t="n">
        <v>0</v>
      </c>
      <c r="Q186" s="94" t="n">
        <v>1</v>
      </c>
      <c r="R186" s="94" t="n">
        <v>698</v>
      </c>
      <c r="S186" s="94" t="n">
        <v>1962</v>
      </c>
      <c r="T186" s="94" t="n">
        <v>0</v>
      </c>
      <c r="U186" s="94" t="n">
        <v>144</v>
      </c>
      <c r="V186" s="94" t="n">
        <v>579</v>
      </c>
      <c r="W186" s="17" t="s">
        <v>1971</v>
      </c>
      <c r="X186" s="17" t="s">
        <v>1972</v>
      </c>
      <c r="Y186" s="94"/>
    </row>
    <row r="187" s="83" customFormat="true" ht="60" hidden="false" customHeight="true" outlineLevel="0" collapsed="false">
      <c r="A187" s="93" t="n">
        <v>33</v>
      </c>
      <c r="B187" s="17" t="s">
        <v>34</v>
      </c>
      <c r="C187" s="17" t="s">
        <v>431</v>
      </c>
      <c r="D187" s="17" t="s">
        <v>432</v>
      </c>
      <c r="E187" s="17" t="s">
        <v>223</v>
      </c>
      <c r="F187" s="17" t="s">
        <v>283</v>
      </c>
      <c r="G187" s="17" t="s">
        <v>1973</v>
      </c>
      <c r="H187" s="17" t="s">
        <v>41</v>
      </c>
      <c r="I187" s="17" t="s">
        <v>283</v>
      </c>
      <c r="J187" s="94" t="n">
        <v>2024.01</v>
      </c>
      <c r="K187" s="94" t="n">
        <v>2024.12</v>
      </c>
      <c r="L187" s="17" t="s">
        <v>476</v>
      </c>
      <c r="M187" s="17" t="s">
        <v>1974</v>
      </c>
      <c r="N187" s="94" t="n">
        <v>16</v>
      </c>
      <c r="O187" s="94" t="n">
        <v>16</v>
      </c>
      <c r="P187" s="94" t="n">
        <v>0</v>
      </c>
      <c r="Q187" s="94" t="n">
        <v>1</v>
      </c>
      <c r="R187" s="94" t="n">
        <v>698</v>
      </c>
      <c r="S187" s="94" t="n">
        <v>1962</v>
      </c>
      <c r="T187" s="94" t="n">
        <v>0</v>
      </c>
      <c r="U187" s="94" t="n">
        <v>144</v>
      </c>
      <c r="V187" s="94" t="n">
        <v>579</v>
      </c>
      <c r="W187" s="17" t="s">
        <v>1971</v>
      </c>
      <c r="X187" s="17" t="s">
        <v>1972</v>
      </c>
      <c r="Y187" s="94"/>
    </row>
    <row r="188" s="83" customFormat="true" ht="60" hidden="false" customHeight="true" outlineLevel="0" collapsed="false">
      <c r="A188" s="93" t="n">
        <v>34</v>
      </c>
      <c r="B188" s="17" t="s">
        <v>34</v>
      </c>
      <c r="C188" s="17" t="s">
        <v>431</v>
      </c>
      <c r="D188" s="17" t="s">
        <v>432</v>
      </c>
      <c r="E188" s="17" t="s">
        <v>223</v>
      </c>
      <c r="F188" s="17" t="s">
        <v>283</v>
      </c>
      <c r="G188" s="94" t="s">
        <v>1975</v>
      </c>
      <c r="H188" s="17" t="s">
        <v>41</v>
      </c>
      <c r="I188" s="17" t="s">
        <v>283</v>
      </c>
      <c r="J188" s="94" t="n">
        <v>2024.01</v>
      </c>
      <c r="K188" s="94" t="n">
        <v>2024.12</v>
      </c>
      <c r="L188" s="17" t="s">
        <v>476</v>
      </c>
      <c r="M188" s="17" t="s">
        <v>1976</v>
      </c>
      <c r="N188" s="94" t="n">
        <v>15</v>
      </c>
      <c r="O188" s="94" t="n">
        <v>15</v>
      </c>
      <c r="P188" s="94" t="n">
        <v>0</v>
      </c>
      <c r="Q188" s="94" t="n">
        <v>1</v>
      </c>
      <c r="R188" s="94" t="n">
        <v>698</v>
      </c>
      <c r="S188" s="94" t="n">
        <v>1962</v>
      </c>
      <c r="T188" s="94" t="n">
        <v>0</v>
      </c>
      <c r="U188" s="94" t="n">
        <v>144</v>
      </c>
      <c r="V188" s="94" t="n">
        <v>579</v>
      </c>
      <c r="W188" s="17" t="s">
        <v>1971</v>
      </c>
      <c r="X188" s="17" t="s">
        <v>1972</v>
      </c>
      <c r="Y188" s="94"/>
    </row>
    <row r="189" s="83" customFormat="true" ht="60" hidden="false" customHeight="true" outlineLevel="0" collapsed="false">
      <c r="A189" s="93" t="n">
        <v>35</v>
      </c>
      <c r="B189" s="17" t="s">
        <v>34</v>
      </c>
      <c r="C189" s="17" t="s">
        <v>431</v>
      </c>
      <c r="D189" s="17" t="s">
        <v>432</v>
      </c>
      <c r="E189" s="17" t="s">
        <v>223</v>
      </c>
      <c r="F189" s="17" t="s">
        <v>283</v>
      </c>
      <c r="G189" s="94" t="s">
        <v>1977</v>
      </c>
      <c r="H189" s="17" t="s">
        <v>41</v>
      </c>
      <c r="I189" s="17" t="s">
        <v>283</v>
      </c>
      <c r="J189" s="94" t="n">
        <v>2024.01</v>
      </c>
      <c r="K189" s="94" t="n">
        <v>2024.12</v>
      </c>
      <c r="L189" s="17" t="s">
        <v>476</v>
      </c>
      <c r="M189" s="17" t="s">
        <v>1970</v>
      </c>
      <c r="N189" s="94" t="n">
        <v>15</v>
      </c>
      <c r="O189" s="94" t="n">
        <v>15</v>
      </c>
      <c r="P189" s="94" t="n">
        <v>0</v>
      </c>
      <c r="Q189" s="94" t="n">
        <v>1</v>
      </c>
      <c r="R189" s="94" t="n">
        <v>698</v>
      </c>
      <c r="S189" s="94" t="n">
        <v>1962</v>
      </c>
      <c r="T189" s="94" t="n">
        <v>0</v>
      </c>
      <c r="U189" s="94" t="n">
        <v>144</v>
      </c>
      <c r="V189" s="94" t="n">
        <v>579</v>
      </c>
      <c r="W189" s="17" t="s">
        <v>1971</v>
      </c>
      <c r="X189" s="17" t="s">
        <v>1972</v>
      </c>
      <c r="Y189" s="94"/>
    </row>
    <row r="190" s="83" customFormat="true" ht="60" hidden="false" customHeight="true" outlineLevel="0" collapsed="false">
      <c r="A190" s="93" t="n">
        <v>36</v>
      </c>
      <c r="B190" s="17" t="s">
        <v>34</v>
      </c>
      <c r="C190" s="17" t="s">
        <v>431</v>
      </c>
      <c r="D190" s="17" t="s">
        <v>432</v>
      </c>
      <c r="E190" s="17" t="s">
        <v>223</v>
      </c>
      <c r="F190" s="17" t="s">
        <v>283</v>
      </c>
      <c r="G190" s="94" t="s">
        <v>1978</v>
      </c>
      <c r="H190" s="17" t="s">
        <v>41</v>
      </c>
      <c r="I190" s="17" t="s">
        <v>283</v>
      </c>
      <c r="J190" s="94" t="n">
        <v>2024.01</v>
      </c>
      <c r="K190" s="94" t="n">
        <v>2024.12</v>
      </c>
      <c r="L190" s="17" t="s">
        <v>476</v>
      </c>
      <c r="M190" s="17" t="s">
        <v>1979</v>
      </c>
      <c r="N190" s="94" t="n">
        <v>13</v>
      </c>
      <c r="O190" s="94" t="n">
        <v>13</v>
      </c>
      <c r="P190" s="94" t="n">
        <v>0</v>
      </c>
      <c r="Q190" s="94" t="n">
        <v>1</v>
      </c>
      <c r="R190" s="94" t="n">
        <v>698</v>
      </c>
      <c r="S190" s="94" t="n">
        <v>1962</v>
      </c>
      <c r="T190" s="94" t="n">
        <v>0</v>
      </c>
      <c r="U190" s="94" t="n">
        <v>144</v>
      </c>
      <c r="V190" s="94" t="n">
        <v>579</v>
      </c>
      <c r="W190" s="17" t="s">
        <v>1971</v>
      </c>
      <c r="X190" s="17" t="s">
        <v>1972</v>
      </c>
      <c r="Y190" s="94"/>
    </row>
    <row r="191" s="83" customFormat="true" ht="60" hidden="false" customHeight="true" outlineLevel="0" collapsed="false">
      <c r="A191" s="93" t="n">
        <v>37</v>
      </c>
      <c r="B191" s="17" t="s">
        <v>34</v>
      </c>
      <c r="C191" s="17" t="s">
        <v>431</v>
      </c>
      <c r="D191" s="17" t="s">
        <v>432</v>
      </c>
      <c r="E191" s="17" t="s">
        <v>223</v>
      </c>
      <c r="F191" s="17" t="s">
        <v>283</v>
      </c>
      <c r="G191" s="94" t="s">
        <v>1980</v>
      </c>
      <c r="H191" s="17" t="s">
        <v>41</v>
      </c>
      <c r="I191" s="17" t="s">
        <v>283</v>
      </c>
      <c r="J191" s="94" t="n">
        <v>2024.01</v>
      </c>
      <c r="K191" s="94" t="n">
        <v>2024.12</v>
      </c>
      <c r="L191" s="17" t="s">
        <v>476</v>
      </c>
      <c r="M191" s="17" t="s">
        <v>1979</v>
      </c>
      <c r="N191" s="94" t="n">
        <v>13</v>
      </c>
      <c r="O191" s="94" t="n">
        <v>13</v>
      </c>
      <c r="P191" s="94" t="n">
        <v>0</v>
      </c>
      <c r="Q191" s="94" t="n">
        <v>1</v>
      </c>
      <c r="R191" s="94" t="n">
        <v>698</v>
      </c>
      <c r="S191" s="94" t="n">
        <v>1962</v>
      </c>
      <c r="T191" s="94" t="n">
        <v>0</v>
      </c>
      <c r="U191" s="94" t="n">
        <v>144</v>
      </c>
      <c r="V191" s="94" t="n">
        <v>579</v>
      </c>
      <c r="W191" s="17" t="s">
        <v>1971</v>
      </c>
      <c r="X191" s="17" t="s">
        <v>1972</v>
      </c>
      <c r="Y191" s="94"/>
    </row>
    <row r="192" s="83" customFormat="true" ht="60" hidden="false" customHeight="true" outlineLevel="0" collapsed="false">
      <c r="A192" s="93" t="n">
        <v>38</v>
      </c>
      <c r="B192" s="17" t="s">
        <v>34</v>
      </c>
      <c r="C192" s="17" t="s">
        <v>431</v>
      </c>
      <c r="D192" s="17" t="s">
        <v>432</v>
      </c>
      <c r="E192" s="17" t="s">
        <v>299</v>
      </c>
      <c r="F192" s="17" t="s">
        <v>300</v>
      </c>
      <c r="G192" s="17" t="s">
        <v>1981</v>
      </c>
      <c r="H192" s="17" t="s">
        <v>353</v>
      </c>
      <c r="I192" s="17" t="s">
        <v>1982</v>
      </c>
      <c r="J192" s="94" t="s">
        <v>1426</v>
      </c>
      <c r="K192" s="94" t="s">
        <v>1427</v>
      </c>
      <c r="L192" s="17" t="s">
        <v>476</v>
      </c>
      <c r="M192" s="17" t="s">
        <v>1983</v>
      </c>
      <c r="N192" s="94" t="n">
        <v>120</v>
      </c>
      <c r="O192" s="94" t="n">
        <v>120</v>
      </c>
      <c r="P192" s="94" t="n">
        <v>0</v>
      </c>
      <c r="Q192" s="94" t="n">
        <v>1</v>
      </c>
      <c r="R192" s="94" t="n">
        <v>79</v>
      </c>
      <c r="S192" s="94" t="n">
        <v>480</v>
      </c>
      <c r="T192" s="94" t="n">
        <v>0</v>
      </c>
      <c r="U192" s="94" t="n">
        <v>23</v>
      </c>
      <c r="V192" s="94" t="n">
        <v>86</v>
      </c>
      <c r="W192" s="17" t="s">
        <v>1984</v>
      </c>
      <c r="X192" s="17" t="s">
        <v>1985</v>
      </c>
      <c r="Y192" s="94"/>
    </row>
    <row r="193" s="83" customFormat="true" ht="60" hidden="false" customHeight="true" outlineLevel="0" collapsed="false">
      <c r="A193" s="93" t="n">
        <v>39</v>
      </c>
      <c r="B193" s="17" t="s">
        <v>34</v>
      </c>
      <c r="C193" s="17" t="s">
        <v>431</v>
      </c>
      <c r="D193" s="17" t="s">
        <v>432</v>
      </c>
      <c r="E193" s="17" t="s">
        <v>299</v>
      </c>
      <c r="F193" s="17" t="s">
        <v>370</v>
      </c>
      <c r="G193" s="17" t="s">
        <v>1986</v>
      </c>
      <c r="H193" s="17" t="s">
        <v>41</v>
      </c>
      <c r="I193" s="17" t="s">
        <v>370</v>
      </c>
      <c r="J193" s="94" t="s">
        <v>1426</v>
      </c>
      <c r="K193" s="94" t="s">
        <v>1427</v>
      </c>
      <c r="L193" s="17" t="s">
        <v>476</v>
      </c>
      <c r="M193" s="17" t="s">
        <v>1987</v>
      </c>
      <c r="N193" s="94" t="n">
        <v>120</v>
      </c>
      <c r="O193" s="94" t="n">
        <v>120</v>
      </c>
      <c r="P193" s="94" t="n">
        <v>0</v>
      </c>
      <c r="Q193" s="94" t="n">
        <v>1</v>
      </c>
      <c r="R193" s="94" t="n">
        <v>60</v>
      </c>
      <c r="S193" s="94" t="n">
        <v>307</v>
      </c>
      <c r="T193" s="94" t="n">
        <v>0</v>
      </c>
      <c r="U193" s="94" t="n">
        <v>25</v>
      </c>
      <c r="V193" s="94" t="n">
        <v>88</v>
      </c>
      <c r="W193" s="17" t="s">
        <v>1988</v>
      </c>
      <c r="X193" s="17" t="s">
        <v>1989</v>
      </c>
      <c r="Y193" s="94"/>
    </row>
    <row r="194" s="83" customFormat="true" ht="60" hidden="false" customHeight="true" outlineLevel="0" collapsed="false">
      <c r="A194" s="93" t="n">
        <v>40</v>
      </c>
      <c r="B194" s="17" t="s">
        <v>34</v>
      </c>
      <c r="C194" s="17" t="s">
        <v>431</v>
      </c>
      <c r="D194" s="17" t="s">
        <v>432</v>
      </c>
      <c r="E194" s="17" t="s">
        <v>299</v>
      </c>
      <c r="F194" s="17" t="s">
        <v>542</v>
      </c>
      <c r="G194" s="17" t="s">
        <v>730</v>
      </c>
      <c r="H194" s="17" t="s">
        <v>41</v>
      </c>
      <c r="I194" s="17" t="s">
        <v>1990</v>
      </c>
      <c r="J194" s="94" t="s">
        <v>1426</v>
      </c>
      <c r="K194" s="94" t="s">
        <v>1427</v>
      </c>
      <c r="L194" s="17" t="s">
        <v>476</v>
      </c>
      <c r="M194" s="17" t="s">
        <v>1991</v>
      </c>
      <c r="N194" s="94" t="n">
        <v>30</v>
      </c>
      <c r="O194" s="94" t="n">
        <v>30</v>
      </c>
      <c r="P194" s="94" t="n">
        <v>0</v>
      </c>
      <c r="Q194" s="94" t="n">
        <v>1</v>
      </c>
      <c r="R194" s="94" t="n">
        <v>119</v>
      </c>
      <c r="S194" s="94" t="n">
        <v>407</v>
      </c>
      <c r="T194" s="94" t="n">
        <v>0</v>
      </c>
      <c r="U194" s="94" t="n">
        <v>13</v>
      </c>
      <c r="V194" s="94" t="n">
        <v>38</v>
      </c>
      <c r="W194" s="17" t="s">
        <v>1992</v>
      </c>
      <c r="X194" s="17" t="s">
        <v>1992</v>
      </c>
      <c r="Y194" s="94"/>
    </row>
    <row r="195" s="83" customFormat="true" ht="60" hidden="false" customHeight="true" outlineLevel="0" collapsed="false">
      <c r="A195" s="93" t="n">
        <v>41</v>
      </c>
      <c r="B195" s="17" t="s">
        <v>34</v>
      </c>
      <c r="C195" s="17" t="s">
        <v>431</v>
      </c>
      <c r="D195" s="17" t="s">
        <v>432</v>
      </c>
      <c r="E195" s="17" t="s">
        <v>299</v>
      </c>
      <c r="F195" s="17" t="s">
        <v>317</v>
      </c>
      <c r="G195" s="17" t="s">
        <v>734</v>
      </c>
      <c r="H195" s="17" t="s">
        <v>41</v>
      </c>
      <c r="I195" s="17" t="s">
        <v>317</v>
      </c>
      <c r="J195" s="94" t="s">
        <v>1426</v>
      </c>
      <c r="K195" s="94" t="s">
        <v>1427</v>
      </c>
      <c r="L195" s="17" t="s">
        <v>476</v>
      </c>
      <c r="M195" s="17" t="s">
        <v>1993</v>
      </c>
      <c r="N195" s="94" t="n">
        <v>35</v>
      </c>
      <c r="O195" s="94" t="n">
        <v>35</v>
      </c>
      <c r="P195" s="94" t="n">
        <v>0</v>
      </c>
      <c r="Q195" s="94" t="n">
        <v>1</v>
      </c>
      <c r="R195" s="94" t="n">
        <v>150</v>
      </c>
      <c r="S195" s="94" t="n">
        <v>633</v>
      </c>
      <c r="T195" s="94" t="n">
        <v>0</v>
      </c>
      <c r="U195" s="94" t="n">
        <v>30</v>
      </c>
      <c r="V195" s="94" t="n">
        <v>79</v>
      </c>
      <c r="W195" s="17" t="s">
        <v>1994</v>
      </c>
      <c r="X195" s="17" t="s">
        <v>1995</v>
      </c>
      <c r="Y195" s="94"/>
    </row>
    <row r="196" s="83" customFormat="true" ht="60" hidden="false" customHeight="true" outlineLevel="0" collapsed="false">
      <c r="A196" s="93" t="n">
        <v>42</v>
      </c>
      <c r="B196" s="17" t="s">
        <v>34</v>
      </c>
      <c r="C196" s="17" t="s">
        <v>431</v>
      </c>
      <c r="D196" s="17" t="s">
        <v>432</v>
      </c>
      <c r="E196" s="17" t="s">
        <v>322</v>
      </c>
      <c r="F196" s="17" t="s">
        <v>323</v>
      </c>
      <c r="G196" s="17" t="s">
        <v>738</v>
      </c>
      <c r="H196" s="17" t="s">
        <v>353</v>
      </c>
      <c r="I196" s="17" t="s">
        <v>323</v>
      </c>
      <c r="J196" s="94" t="s">
        <v>1426</v>
      </c>
      <c r="K196" s="94" t="s">
        <v>1427</v>
      </c>
      <c r="L196" s="17" t="s">
        <v>476</v>
      </c>
      <c r="M196" s="17" t="s">
        <v>1996</v>
      </c>
      <c r="N196" s="94" t="n">
        <v>35</v>
      </c>
      <c r="O196" s="94" t="n">
        <v>35</v>
      </c>
      <c r="P196" s="94"/>
      <c r="Q196" s="94" t="n">
        <v>1</v>
      </c>
      <c r="R196" s="94" t="n">
        <v>410</v>
      </c>
      <c r="S196" s="94" t="n">
        <v>1410</v>
      </c>
      <c r="T196" s="94" t="n">
        <v>1</v>
      </c>
      <c r="U196" s="94" t="n">
        <v>58</v>
      </c>
      <c r="V196" s="94" t="n">
        <v>214</v>
      </c>
      <c r="W196" s="17" t="s">
        <v>740</v>
      </c>
      <c r="X196" s="17" t="s">
        <v>1781</v>
      </c>
      <c r="Y196" s="94"/>
    </row>
    <row r="197" s="83" customFormat="true" ht="60" hidden="false" customHeight="true" outlineLevel="0" collapsed="false">
      <c r="A197" s="93" t="n">
        <v>43</v>
      </c>
      <c r="B197" s="17" t="s">
        <v>34</v>
      </c>
      <c r="C197" s="17" t="s">
        <v>431</v>
      </c>
      <c r="D197" s="17" t="s">
        <v>432</v>
      </c>
      <c r="E197" s="17" t="s">
        <v>322</v>
      </c>
      <c r="F197" s="17" t="s">
        <v>741</v>
      </c>
      <c r="G197" s="17" t="s">
        <v>742</v>
      </c>
      <c r="H197" s="17" t="s">
        <v>743</v>
      </c>
      <c r="I197" s="17" t="s">
        <v>741</v>
      </c>
      <c r="J197" s="94" t="s">
        <v>1426</v>
      </c>
      <c r="K197" s="94" t="s">
        <v>1427</v>
      </c>
      <c r="L197" s="17" t="s">
        <v>476</v>
      </c>
      <c r="M197" s="17" t="s">
        <v>1997</v>
      </c>
      <c r="N197" s="94" t="n">
        <v>30</v>
      </c>
      <c r="O197" s="94" t="n">
        <v>30</v>
      </c>
      <c r="P197" s="94" t="n">
        <v>0</v>
      </c>
      <c r="Q197" s="94" t="n">
        <v>1</v>
      </c>
      <c r="R197" s="94" t="n">
        <v>738</v>
      </c>
      <c r="S197" s="94" t="n">
        <v>3253</v>
      </c>
      <c r="T197" s="94" t="n">
        <v>1</v>
      </c>
      <c r="U197" s="94" t="n">
        <v>150</v>
      </c>
      <c r="V197" s="94" t="n">
        <v>520</v>
      </c>
      <c r="W197" s="17" t="s">
        <v>1998</v>
      </c>
      <c r="X197" s="17" t="s">
        <v>1999</v>
      </c>
      <c r="Y197" s="94"/>
    </row>
    <row r="198" s="83" customFormat="true" ht="60" hidden="false" customHeight="true" outlineLevel="0" collapsed="false">
      <c r="A198" s="93" t="n">
        <v>44</v>
      </c>
      <c r="B198" s="17" t="s">
        <v>34</v>
      </c>
      <c r="C198" s="17" t="s">
        <v>431</v>
      </c>
      <c r="D198" s="17" t="s">
        <v>432</v>
      </c>
      <c r="E198" s="17" t="s">
        <v>322</v>
      </c>
      <c r="F198" s="17" t="s">
        <v>747</v>
      </c>
      <c r="G198" s="17" t="s">
        <v>748</v>
      </c>
      <c r="H198" s="17" t="s">
        <v>353</v>
      </c>
      <c r="I198" s="17" t="s">
        <v>747</v>
      </c>
      <c r="J198" s="94" t="s">
        <v>1426</v>
      </c>
      <c r="K198" s="94" t="s">
        <v>1427</v>
      </c>
      <c r="L198" s="17" t="s">
        <v>476</v>
      </c>
      <c r="M198" s="17" t="s">
        <v>2000</v>
      </c>
      <c r="N198" s="94" t="n">
        <v>30</v>
      </c>
      <c r="O198" s="94" t="n">
        <v>30</v>
      </c>
      <c r="P198" s="94"/>
      <c r="Q198" s="94" t="n">
        <v>2</v>
      </c>
      <c r="R198" s="94" t="n">
        <v>200</v>
      </c>
      <c r="S198" s="94" t="n">
        <v>960</v>
      </c>
      <c r="T198" s="94" t="n">
        <v>1</v>
      </c>
      <c r="U198" s="94" t="n">
        <v>30</v>
      </c>
      <c r="V198" s="94" t="n">
        <v>132</v>
      </c>
      <c r="W198" s="17" t="s">
        <v>2001</v>
      </c>
      <c r="X198" s="17" t="s">
        <v>2002</v>
      </c>
      <c r="Y198" s="94"/>
    </row>
    <row r="199" s="83" customFormat="true" ht="60" hidden="false" customHeight="true" outlineLevel="0" collapsed="false">
      <c r="A199" s="93" t="n">
        <v>45</v>
      </c>
      <c r="B199" s="17" t="s">
        <v>34</v>
      </c>
      <c r="C199" s="17" t="s">
        <v>36</v>
      </c>
      <c r="D199" s="17" t="s">
        <v>37</v>
      </c>
      <c r="E199" s="17" t="s">
        <v>53</v>
      </c>
      <c r="F199" s="17" t="s">
        <v>2003</v>
      </c>
      <c r="G199" s="17" t="s">
        <v>2004</v>
      </c>
      <c r="H199" s="17" t="s">
        <v>41</v>
      </c>
      <c r="I199" s="17" t="s">
        <v>2003</v>
      </c>
      <c r="J199" s="94" t="s">
        <v>1426</v>
      </c>
      <c r="K199" s="94" t="s">
        <v>1427</v>
      </c>
      <c r="L199" s="17" t="s">
        <v>476</v>
      </c>
      <c r="M199" s="17" t="s">
        <v>2005</v>
      </c>
      <c r="N199" s="94" t="n">
        <v>30</v>
      </c>
      <c r="O199" s="94" t="n">
        <v>30</v>
      </c>
      <c r="P199" s="94" t="n">
        <v>0</v>
      </c>
      <c r="Q199" s="94" t="n">
        <v>1</v>
      </c>
      <c r="R199" s="94" t="n">
        <v>458</v>
      </c>
      <c r="S199" s="94" t="n">
        <v>2850</v>
      </c>
      <c r="T199" s="94" t="n">
        <v>1</v>
      </c>
      <c r="U199" s="94" t="n">
        <v>66</v>
      </c>
      <c r="V199" s="94" t="n">
        <v>320</v>
      </c>
      <c r="W199" s="17" t="s">
        <v>2006</v>
      </c>
      <c r="X199" s="17" t="s">
        <v>2007</v>
      </c>
      <c r="Y199" s="94"/>
      <c r="Z199" s="95" t="s">
        <v>1430</v>
      </c>
    </row>
    <row r="200" s="83" customFormat="true" ht="60" hidden="false" customHeight="true" outlineLevel="0" collapsed="false">
      <c r="A200" s="89" t="s">
        <v>919</v>
      </c>
      <c r="B200" s="89"/>
      <c r="C200" s="89"/>
      <c r="D200" s="89"/>
      <c r="E200" s="89"/>
      <c r="F200" s="89"/>
      <c r="G200" s="89" t="s">
        <v>920</v>
      </c>
      <c r="H200" s="89"/>
      <c r="I200" s="89"/>
      <c r="J200" s="89"/>
      <c r="K200" s="89"/>
      <c r="L200" s="89"/>
      <c r="M200" s="89"/>
      <c r="N200" s="89"/>
      <c r="O200" s="89" t="n">
        <f aca="false">O201+O209+O262</f>
        <v>3181.6</v>
      </c>
      <c r="P200" s="89"/>
      <c r="Q200" s="89"/>
      <c r="R200" s="89"/>
      <c r="S200" s="89"/>
      <c r="T200" s="89"/>
      <c r="U200" s="89"/>
      <c r="V200" s="89"/>
      <c r="W200" s="89"/>
      <c r="X200" s="89"/>
      <c r="Y200" s="89"/>
    </row>
    <row r="201" s="83" customFormat="true" ht="84" hidden="false" customHeight="true" outlineLevel="0" collapsed="false">
      <c r="A201" s="90" t="s">
        <v>35</v>
      </c>
      <c r="B201" s="90"/>
      <c r="C201" s="90"/>
      <c r="D201" s="90"/>
      <c r="E201" s="90"/>
      <c r="F201" s="90"/>
      <c r="G201" s="90" t="s">
        <v>922</v>
      </c>
      <c r="H201" s="90"/>
      <c r="I201" s="90"/>
      <c r="J201" s="90"/>
      <c r="K201" s="90"/>
      <c r="L201" s="90"/>
      <c r="M201" s="90"/>
      <c r="N201" s="90"/>
      <c r="O201" s="90" t="n">
        <f aca="false">SUM(O202:O208)</f>
        <v>216</v>
      </c>
      <c r="P201" s="90"/>
      <c r="Q201" s="90"/>
      <c r="R201" s="90"/>
      <c r="S201" s="90"/>
      <c r="T201" s="90"/>
      <c r="U201" s="90"/>
      <c r="V201" s="90"/>
      <c r="W201" s="90"/>
      <c r="X201" s="90"/>
      <c r="Y201" s="90"/>
    </row>
    <row r="202" s="83" customFormat="true" ht="52" hidden="false" customHeight="true" outlineLevel="0" collapsed="false">
      <c r="A202" s="94" t="n">
        <v>1</v>
      </c>
      <c r="B202" s="17" t="s">
        <v>923</v>
      </c>
      <c r="C202" s="17" t="s">
        <v>965</v>
      </c>
      <c r="D202" s="17" t="s">
        <v>925</v>
      </c>
      <c r="E202" s="17" t="s">
        <v>1019</v>
      </c>
      <c r="F202" s="17" t="s">
        <v>1767</v>
      </c>
      <c r="G202" s="17" t="s">
        <v>2008</v>
      </c>
      <c r="H202" s="17" t="s">
        <v>41</v>
      </c>
      <c r="I202" s="17" t="s">
        <v>1767</v>
      </c>
      <c r="J202" s="94" t="s">
        <v>1426</v>
      </c>
      <c r="K202" s="94" t="s">
        <v>1427</v>
      </c>
      <c r="L202" s="17" t="s">
        <v>476</v>
      </c>
      <c r="M202" s="17" t="s">
        <v>2009</v>
      </c>
      <c r="N202" s="94" t="n">
        <v>25</v>
      </c>
      <c r="O202" s="94" t="n">
        <v>25</v>
      </c>
      <c r="P202" s="94" t="n">
        <v>0</v>
      </c>
      <c r="Q202" s="94" t="n">
        <v>1</v>
      </c>
      <c r="R202" s="94" t="n">
        <v>101</v>
      </c>
      <c r="S202" s="94" t="n">
        <v>325</v>
      </c>
      <c r="T202" s="94"/>
      <c r="U202" s="94" t="n">
        <v>15</v>
      </c>
      <c r="V202" s="94" t="n">
        <v>65</v>
      </c>
      <c r="W202" s="17" t="s">
        <v>2010</v>
      </c>
      <c r="X202" s="17" t="s">
        <v>2011</v>
      </c>
      <c r="Y202" s="94"/>
      <c r="Z202" s="95" t="s">
        <v>1430</v>
      </c>
    </row>
    <row r="203" s="83" customFormat="true" ht="52" hidden="false" customHeight="true" outlineLevel="0" collapsed="false">
      <c r="A203" s="94" t="n">
        <v>2</v>
      </c>
      <c r="B203" s="17" t="s">
        <v>923</v>
      </c>
      <c r="C203" s="17" t="s">
        <v>924</v>
      </c>
      <c r="D203" s="17" t="s">
        <v>925</v>
      </c>
      <c r="E203" s="17" t="s">
        <v>53</v>
      </c>
      <c r="F203" s="17" t="s">
        <v>98</v>
      </c>
      <c r="G203" s="17" t="s">
        <v>2012</v>
      </c>
      <c r="H203" s="17" t="s">
        <v>41</v>
      </c>
      <c r="I203" s="17" t="s">
        <v>98</v>
      </c>
      <c r="J203" s="94" t="n">
        <v>45292</v>
      </c>
      <c r="K203" s="94" t="n">
        <v>45627</v>
      </c>
      <c r="L203" s="17" t="s">
        <v>476</v>
      </c>
      <c r="M203" s="17" t="s">
        <v>2013</v>
      </c>
      <c r="N203" s="94" t="n">
        <v>80</v>
      </c>
      <c r="O203" s="94" t="n">
        <v>80</v>
      </c>
      <c r="P203" s="94" t="n">
        <v>0</v>
      </c>
      <c r="Q203" s="94" t="n">
        <v>1</v>
      </c>
      <c r="R203" s="94" t="n">
        <v>150</v>
      </c>
      <c r="S203" s="94" t="n">
        <v>450</v>
      </c>
      <c r="T203" s="94" t="n">
        <v>1</v>
      </c>
      <c r="U203" s="94" t="n">
        <v>40</v>
      </c>
      <c r="V203" s="94" t="n">
        <v>135</v>
      </c>
      <c r="W203" s="17" t="s">
        <v>2014</v>
      </c>
      <c r="X203" s="17" t="s">
        <v>2015</v>
      </c>
      <c r="Y203" s="94"/>
      <c r="AB203" s="83" t="n">
        <f aca="false">O201+O209+O262</f>
        <v>3181.6</v>
      </c>
    </row>
    <row r="204" s="83" customFormat="true" ht="52" hidden="false" customHeight="true" outlineLevel="0" collapsed="false">
      <c r="A204" s="94" t="n">
        <v>3</v>
      </c>
      <c r="B204" s="17" t="s">
        <v>923</v>
      </c>
      <c r="C204" s="17" t="s">
        <v>930</v>
      </c>
      <c r="D204" s="17" t="s">
        <v>925</v>
      </c>
      <c r="E204" s="17" t="s">
        <v>53</v>
      </c>
      <c r="F204" s="17" t="s">
        <v>89</v>
      </c>
      <c r="G204" s="17" t="s">
        <v>931</v>
      </c>
      <c r="H204" s="17" t="s">
        <v>41</v>
      </c>
      <c r="I204" s="17" t="s">
        <v>89</v>
      </c>
      <c r="J204" s="94" t="n">
        <v>45292</v>
      </c>
      <c r="K204" s="94" t="n">
        <v>45627</v>
      </c>
      <c r="L204" s="17" t="s">
        <v>2016</v>
      </c>
      <c r="M204" s="94" t="s">
        <v>2017</v>
      </c>
      <c r="N204" s="94" t="n">
        <v>35</v>
      </c>
      <c r="O204" s="94" t="n">
        <v>35</v>
      </c>
      <c r="P204" s="94" t="n">
        <v>0</v>
      </c>
      <c r="Q204" s="94" t="n">
        <v>1</v>
      </c>
      <c r="R204" s="94" t="n">
        <v>116</v>
      </c>
      <c r="S204" s="94" t="n">
        <v>480</v>
      </c>
      <c r="T204" s="94" t="n">
        <v>1</v>
      </c>
      <c r="U204" s="94" t="n">
        <v>24</v>
      </c>
      <c r="V204" s="94" t="n">
        <v>96</v>
      </c>
      <c r="W204" s="17" t="s">
        <v>2018</v>
      </c>
      <c r="X204" s="17" t="s">
        <v>2019</v>
      </c>
      <c r="Y204" s="94"/>
    </row>
    <row r="205" s="83" customFormat="true" ht="52" hidden="false" customHeight="true" outlineLevel="0" collapsed="false">
      <c r="A205" s="94" t="n">
        <v>4</v>
      </c>
      <c r="B205" s="17" t="s">
        <v>923</v>
      </c>
      <c r="C205" s="17" t="s">
        <v>930</v>
      </c>
      <c r="D205" s="17" t="s">
        <v>925</v>
      </c>
      <c r="E205" s="17" t="s">
        <v>440</v>
      </c>
      <c r="F205" s="17" t="s">
        <v>585</v>
      </c>
      <c r="G205" s="17" t="s">
        <v>935</v>
      </c>
      <c r="H205" s="17" t="s">
        <v>41</v>
      </c>
      <c r="I205" s="17" t="s">
        <v>2020</v>
      </c>
      <c r="J205" s="94" t="s">
        <v>1426</v>
      </c>
      <c r="K205" s="94" t="s">
        <v>1427</v>
      </c>
      <c r="L205" s="17" t="s">
        <v>476</v>
      </c>
      <c r="M205" s="17" t="s">
        <v>937</v>
      </c>
      <c r="N205" s="94" t="n">
        <v>8</v>
      </c>
      <c r="O205" s="94" t="n">
        <v>8</v>
      </c>
      <c r="P205" s="94" t="n">
        <v>0</v>
      </c>
      <c r="Q205" s="94" t="n">
        <v>1</v>
      </c>
      <c r="R205" s="94" t="n">
        <v>132</v>
      </c>
      <c r="S205" s="94" t="n">
        <v>562</v>
      </c>
      <c r="T205" s="94" t="n">
        <v>1</v>
      </c>
      <c r="U205" s="94" t="n">
        <v>75</v>
      </c>
      <c r="V205" s="94" t="n">
        <v>293</v>
      </c>
      <c r="W205" s="17" t="s">
        <v>2021</v>
      </c>
      <c r="X205" s="17" t="s">
        <v>2022</v>
      </c>
      <c r="Y205" s="94"/>
    </row>
    <row r="206" s="83" customFormat="true" ht="52" hidden="false" customHeight="true" outlineLevel="0" collapsed="false">
      <c r="A206" s="94" t="n">
        <v>5</v>
      </c>
      <c r="B206" s="17" t="s">
        <v>923</v>
      </c>
      <c r="C206" s="17" t="s">
        <v>930</v>
      </c>
      <c r="D206" s="17" t="s">
        <v>925</v>
      </c>
      <c r="E206" s="17" t="s">
        <v>440</v>
      </c>
      <c r="F206" s="17" t="s">
        <v>940</v>
      </c>
      <c r="G206" s="17" t="s">
        <v>941</v>
      </c>
      <c r="H206" s="17" t="s">
        <v>41</v>
      </c>
      <c r="I206" s="17" t="s">
        <v>940</v>
      </c>
      <c r="J206" s="94" t="s">
        <v>1426</v>
      </c>
      <c r="K206" s="94" t="s">
        <v>1427</v>
      </c>
      <c r="L206" s="17" t="s">
        <v>476</v>
      </c>
      <c r="M206" s="17" t="s">
        <v>2023</v>
      </c>
      <c r="N206" s="94" t="n">
        <v>15</v>
      </c>
      <c r="O206" s="94" t="n">
        <v>15</v>
      </c>
      <c r="P206" s="94" t="n">
        <v>0</v>
      </c>
      <c r="Q206" s="94" t="n">
        <v>1</v>
      </c>
      <c r="R206" s="94" t="n">
        <v>103</v>
      </c>
      <c r="S206" s="94" t="n">
        <v>386</v>
      </c>
      <c r="T206" s="94" t="n">
        <v>1</v>
      </c>
      <c r="U206" s="94" t="n">
        <v>18</v>
      </c>
      <c r="V206" s="94" t="n">
        <v>68</v>
      </c>
      <c r="W206" s="17" t="s">
        <v>2024</v>
      </c>
      <c r="X206" s="17" t="s">
        <v>2025</v>
      </c>
      <c r="Y206" s="94"/>
    </row>
    <row r="207" s="83" customFormat="true" ht="52" hidden="false" customHeight="true" outlineLevel="0" collapsed="false">
      <c r="A207" s="94" t="n">
        <v>6</v>
      </c>
      <c r="B207" s="17" t="s">
        <v>923</v>
      </c>
      <c r="C207" s="17" t="s">
        <v>924</v>
      </c>
      <c r="D207" s="17" t="s">
        <v>925</v>
      </c>
      <c r="E207" s="17" t="s">
        <v>112</v>
      </c>
      <c r="F207" s="17" t="s">
        <v>144</v>
      </c>
      <c r="G207" s="17" t="s">
        <v>945</v>
      </c>
      <c r="H207" s="17" t="s">
        <v>353</v>
      </c>
      <c r="I207" s="17" t="s">
        <v>946</v>
      </c>
      <c r="J207" s="94" t="n">
        <v>2024.01</v>
      </c>
      <c r="K207" s="94" t="n">
        <v>2024.12</v>
      </c>
      <c r="L207" s="17" t="s">
        <v>476</v>
      </c>
      <c r="M207" s="17" t="s">
        <v>2026</v>
      </c>
      <c r="N207" s="94" t="n">
        <v>5</v>
      </c>
      <c r="O207" s="94" t="n">
        <v>5</v>
      </c>
      <c r="P207" s="94"/>
      <c r="Q207" s="94" t="n">
        <v>1</v>
      </c>
      <c r="R207" s="94" t="n">
        <v>84</v>
      </c>
      <c r="S207" s="94" t="n">
        <v>295</v>
      </c>
      <c r="T207" s="94" t="n">
        <v>1</v>
      </c>
      <c r="U207" s="94" t="n">
        <v>24</v>
      </c>
      <c r="V207" s="94" t="n">
        <v>94</v>
      </c>
      <c r="W207" s="17" t="s">
        <v>2027</v>
      </c>
      <c r="X207" s="17" t="s">
        <v>2028</v>
      </c>
      <c r="Y207" s="94"/>
    </row>
    <row r="208" s="83" customFormat="true" ht="52" hidden="false" customHeight="true" outlineLevel="0" collapsed="false">
      <c r="A208" s="94" t="n">
        <v>7</v>
      </c>
      <c r="B208" s="17" t="s">
        <v>923</v>
      </c>
      <c r="C208" s="17" t="s">
        <v>930</v>
      </c>
      <c r="D208" s="17" t="s">
        <v>925</v>
      </c>
      <c r="E208" s="17" t="s">
        <v>223</v>
      </c>
      <c r="F208" s="17" t="s">
        <v>264</v>
      </c>
      <c r="G208" s="17" t="s">
        <v>2029</v>
      </c>
      <c r="H208" s="17" t="s">
        <v>41</v>
      </c>
      <c r="I208" s="17" t="s">
        <v>2030</v>
      </c>
      <c r="J208" s="94" t="n">
        <v>2024.01</v>
      </c>
      <c r="K208" s="94" t="n">
        <v>2024.12</v>
      </c>
      <c r="L208" s="17" t="s">
        <v>476</v>
      </c>
      <c r="M208" s="17" t="s">
        <v>2031</v>
      </c>
      <c r="N208" s="94" t="n">
        <v>48</v>
      </c>
      <c r="O208" s="94" t="n">
        <v>48</v>
      </c>
      <c r="P208" s="94" t="n">
        <v>0</v>
      </c>
      <c r="Q208" s="94" t="n">
        <v>1</v>
      </c>
      <c r="R208" s="94" t="n">
        <v>105</v>
      </c>
      <c r="S208" s="94" t="n">
        <v>450</v>
      </c>
      <c r="T208" s="94" t="n">
        <v>1</v>
      </c>
      <c r="U208" s="94" t="n">
        <v>31</v>
      </c>
      <c r="V208" s="94" t="n">
        <v>223</v>
      </c>
      <c r="W208" s="17" t="s">
        <v>2032</v>
      </c>
      <c r="X208" s="17" t="s">
        <v>2033</v>
      </c>
      <c r="Y208" s="17" t="s">
        <v>2034</v>
      </c>
    </row>
    <row r="209" s="83" customFormat="true" ht="62" hidden="false" customHeight="true" outlineLevel="0" collapsed="false">
      <c r="A209" s="90" t="s">
        <v>429</v>
      </c>
      <c r="B209" s="34"/>
      <c r="C209" s="34"/>
      <c r="D209" s="34"/>
      <c r="E209" s="102"/>
      <c r="F209" s="102"/>
      <c r="G209" s="90" t="s">
        <v>971</v>
      </c>
      <c r="H209" s="34"/>
      <c r="I209" s="102"/>
      <c r="J209" s="103"/>
      <c r="K209" s="104"/>
      <c r="L209" s="34"/>
      <c r="M209" s="34"/>
      <c r="N209" s="102"/>
      <c r="O209" s="91" t="n">
        <f aca="false">SUM(O210:O261)</f>
        <v>2948.6</v>
      </c>
      <c r="P209" s="102"/>
      <c r="Q209" s="102"/>
      <c r="R209" s="102"/>
      <c r="S209" s="102"/>
      <c r="T209" s="102"/>
      <c r="U209" s="102"/>
      <c r="V209" s="102"/>
      <c r="W209" s="108"/>
      <c r="X209" s="108"/>
      <c r="Y209" s="102"/>
    </row>
    <row r="210" s="83" customFormat="true" ht="55" hidden="false" customHeight="true" outlineLevel="0" collapsed="false">
      <c r="A210" s="94" t="n">
        <v>1</v>
      </c>
      <c r="B210" s="17" t="s">
        <v>972</v>
      </c>
      <c r="C210" s="17" t="s">
        <v>924</v>
      </c>
      <c r="D210" s="17" t="s">
        <v>973</v>
      </c>
      <c r="E210" s="17" t="s">
        <v>433</v>
      </c>
      <c r="F210" s="17" t="s">
        <v>974</v>
      </c>
      <c r="G210" s="17" t="s">
        <v>2035</v>
      </c>
      <c r="H210" s="17" t="s">
        <v>353</v>
      </c>
      <c r="I210" s="17" t="s">
        <v>2036</v>
      </c>
      <c r="J210" s="94" t="s">
        <v>1426</v>
      </c>
      <c r="K210" s="94" t="s">
        <v>1427</v>
      </c>
      <c r="L210" s="17" t="s">
        <v>372</v>
      </c>
      <c r="M210" s="17" t="s">
        <v>2037</v>
      </c>
      <c r="N210" s="94" t="n">
        <v>20</v>
      </c>
      <c r="O210" s="94" t="n">
        <v>20</v>
      </c>
      <c r="P210" s="94" t="n">
        <v>0</v>
      </c>
      <c r="Q210" s="94" t="n">
        <v>1</v>
      </c>
      <c r="R210" s="94" t="n">
        <v>42</v>
      </c>
      <c r="S210" s="94" t="n">
        <v>360</v>
      </c>
      <c r="T210" s="94"/>
      <c r="U210" s="94" t="n">
        <v>18</v>
      </c>
      <c r="V210" s="94" t="n">
        <v>54</v>
      </c>
      <c r="W210" s="17" t="s">
        <v>2038</v>
      </c>
      <c r="X210" s="17" t="s">
        <v>2039</v>
      </c>
      <c r="Y210" s="94"/>
    </row>
    <row r="211" s="83" customFormat="true" ht="53" hidden="false" customHeight="true" outlineLevel="0" collapsed="false">
      <c r="A211" s="94" t="n">
        <v>2</v>
      </c>
      <c r="B211" s="17" t="s">
        <v>923</v>
      </c>
      <c r="C211" s="17" t="s">
        <v>924</v>
      </c>
      <c r="D211" s="17" t="s">
        <v>973</v>
      </c>
      <c r="E211" s="17" t="s">
        <v>53</v>
      </c>
      <c r="F211" s="17" t="s">
        <v>54</v>
      </c>
      <c r="G211" s="17" t="s">
        <v>980</v>
      </c>
      <c r="H211" s="17" t="s">
        <v>41</v>
      </c>
      <c r="I211" s="17" t="s">
        <v>54</v>
      </c>
      <c r="J211" s="94" t="n">
        <v>45292</v>
      </c>
      <c r="K211" s="94" t="n">
        <v>45627</v>
      </c>
      <c r="L211" s="17" t="s">
        <v>2040</v>
      </c>
      <c r="M211" s="17" t="s">
        <v>2041</v>
      </c>
      <c r="N211" s="94" t="n">
        <v>8</v>
      </c>
      <c r="O211" s="94" t="n">
        <v>8</v>
      </c>
      <c r="P211" s="94" t="n">
        <v>0</v>
      </c>
      <c r="Q211" s="94" t="n">
        <v>1</v>
      </c>
      <c r="R211" s="94" t="n">
        <v>350</v>
      </c>
      <c r="S211" s="94" t="n">
        <v>1190</v>
      </c>
      <c r="T211" s="94" t="n">
        <v>1</v>
      </c>
      <c r="U211" s="94" t="n">
        <v>118</v>
      </c>
      <c r="V211" s="94" t="n">
        <v>460</v>
      </c>
      <c r="W211" s="17" t="s">
        <v>2042</v>
      </c>
      <c r="X211" s="17" t="s">
        <v>2043</v>
      </c>
      <c r="Y211" s="94"/>
    </row>
    <row r="212" s="83" customFormat="true" ht="53" hidden="false" customHeight="true" outlineLevel="0" collapsed="false">
      <c r="A212" s="94" t="n">
        <v>3</v>
      </c>
      <c r="B212" s="17" t="s">
        <v>923</v>
      </c>
      <c r="C212" s="17" t="s">
        <v>924</v>
      </c>
      <c r="D212" s="17" t="s">
        <v>973</v>
      </c>
      <c r="E212" s="17" t="s">
        <v>53</v>
      </c>
      <c r="F212" s="17" t="s">
        <v>570</v>
      </c>
      <c r="G212" s="17" t="s">
        <v>985</v>
      </c>
      <c r="H212" s="17" t="s">
        <v>41</v>
      </c>
      <c r="I212" s="17" t="s">
        <v>570</v>
      </c>
      <c r="J212" s="94" t="s">
        <v>1426</v>
      </c>
      <c r="K212" s="94" t="s">
        <v>1427</v>
      </c>
      <c r="L212" s="17" t="s">
        <v>372</v>
      </c>
      <c r="M212" s="17" t="s">
        <v>2044</v>
      </c>
      <c r="N212" s="94" t="n">
        <v>15</v>
      </c>
      <c r="O212" s="94" t="n">
        <v>15</v>
      </c>
      <c r="P212" s="94" t="n">
        <v>0</v>
      </c>
      <c r="Q212" s="94" t="n">
        <v>2</v>
      </c>
      <c r="R212" s="94" t="n">
        <v>215</v>
      </c>
      <c r="S212" s="94" t="n">
        <v>629</v>
      </c>
      <c r="T212" s="94"/>
      <c r="U212" s="94"/>
      <c r="V212" s="94"/>
      <c r="W212" s="17" t="s">
        <v>2045</v>
      </c>
      <c r="X212" s="17" t="s">
        <v>2046</v>
      </c>
      <c r="Y212" s="94"/>
    </row>
    <row r="213" s="83" customFormat="true" ht="53" hidden="false" customHeight="true" outlineLevel="0" collapsed="false">
      <c r="A213" s="94" t="n">
        <v>4</v>
      </c>
      <c r="B213" s="17" t="s">
        <v>923</v>
      </c>
      <c r="C213" s="17" t="s">
        <v>924</v>
      </c>
      <c r="D213" s="17" t="s">
        <v>973</v>
      </c>
      <c r="E213" s="17" t="s">
        <v>53</v>
      </c>
      <c r="F213" s="17" t="s">
        <v>102</v>
      </c>
      <c r="G213" s="17" t="s">
        <v>2047</v>
      </c>
      <c r="H213" s="17" t="s">
        <v>1074</v>
      </c>
      <c r="I213" s="17" t="s">
        <v>102</v>
      </c>
      <c r="J213" s="94" t="s">
        <v>1426</v>
      </c>
      <c r="K213" s="94" t="s">
        <v>1427</v>
      </c>
      <c r="L213" s="17" t="s">
        <v>2040</v>
      </c>
      <c r="M213" s="17" t="s">
        <v>2048</v>
      </c>
      <c r="N213" s="94" t="n">
        <v>20</v>
      </c>
      <c r="O213" s="94" t="n">
        <v>20</v>
      </c>
      <c r="P213" s="94" t="n">
        <v>0</v>
      </c>
      <c r="Q213" s="94" t="n">
        <v>1</v>
      </c>
      <c r="R213" s="94" t="n">
        <v>410</v>
      </c>
      <c r="S213" s="94" t="n">
        <v>1360</v>
      </c>
      <c r="T213" s="94" t="n">
        <v>1</v>
      </c>
      <c r="U213" s="94" t="n">
        <v>74</v>
      </c>
      <c r="V213" s="94" t="n">
        <v>249</v>
      </c>
      <c r="W213" s="17" t="s">
        <v>2049</v>
      </c>
      <c r="X213" s="17" t="s">
        <v>2050</v>
      </c>
      <c r="Y213" s="94"/>
      <c r="Z213" s="95" t="s">
        <v>1430</v>
      </c>
    </row>
    <row r="214" s="83" customFormat="true" ht="53" hidden="false" customHeight="true" outlineLevel="0" collapsed="false">
      <c r="A214" s="94" t="n">
        <v>5</v>
      </c>
      <c r="B214" s="17" t="s">
        <v>923</v>
      </c>
      <c r="C214" s="17" t="s">
        <v>924</v>
      </c>
      <c r="D214" s="17" t="s">
        <v>1018</v>
      </c>
      <c r="E214" s="17" t="s">
        <v>53</v>
      </c>
      <c r="F214" s="17" t="s">
        <v>67</v>
      </c>
      <c r="G214" s="17" t="s">
        <v>2051</v>
      </c>
      <c r="H214" s="17" t="s">
        <v>41</v>
      </c>
      <c r="I214" s="17" t="s">
        <v>67</v>
      </c>
      <c r="J214" s="94" t="s">
        <v>1426</v>
      </c>
      <c r="K214" s="94" t="s">
        <v>1427</v>
      </c>
      <c r="L214" s="17" t="s">
        <v>372</v>
      </c>
      <c r="M214" s="17" t="s">
        <v>2052</v>
      </c>
      <c r="N214" s="94" t="n">
        <v>48</v>
      </c>
      <c r="O214" s="94" t="n">
        <v>48</v>
      </c>
      <c r="P214" s="94" t="n">
        <v>0</v>
      </c>
      <c r="Q214" s="94" t="n">
        <v>1</v>
      </c>
      <c r="R214" s="94" t="n">
        <v>432</v>
      </c>
      <c r="S214" s="94" t="n">
        <v>1124</v>
      </c>
      <c r="T214" s="94" t="n">
        <v>1</v>
      </c>
      <c r="U214" s="94" t="n">
        <v>114</v>
      </c>
      <c r="V214" s="94" t="n">
        <v>429</v>
      </c>
      <c r="W214" s="17" t="s">
        <v>2053</v>
      </c>
      <c r="X214" s="17" t="s">
        <v>2054</v>
      </c>
      <c r="Y214" s="94"/>
      <c r="Z214" s="95" t="s">
        <v>1430</v>
      </c>
    </row>
    <row r="215" s="83" customFormat="true" ht="53" hidden="false" customHeight="true" outlineLevel="0" collapsed="false">
      <c r="A215" s="94" t="n">
        <v>6</v>
      </c>
      <c r="B215" s="17" t="s">
        <v>923</v>
      </c>
      <c r="C215" s="17" t="s">
        <v>924</v>
      </c>
      <c r="D215" s="17" t="s">
        <v>1018</v>
      </c>
      <c r="E215" s="17" t="s">
        <v>53</v>
      </c>
      <c r="F215" s="17" t="s">
        <v>67</v>
      </c>
      <c r="G215" s="17" t="s">
        <v>2055</v>
      </c>
      <c r="H215" s="17" t="s">
        <v>41</v>
      </c>
      <c r="I215" s="17" t="s">
        <v>67</v>
      </c>
      <c r="J215" s="94" t="s">
        <v>1426</v>
      </c>
      <c r="K215" s="94" t="s">
        <v>1427</v>
      </c>
      <c r="L215" s="17" t="s">
        <v>372</v>
      </c>
      <c r="M215" s="17" t="s">
        <v>2056</v>
      </c>
      <c r="N215" s="94" t="n">
        <v>20</v>
      </c>
      <c r="O215" s="94" t="n">
        <v>20</v>
      </c>
      <c r="P215" s="94" t="n">
        <v>0</v>
      </c>
      <c r="Q215" s="94" t="n">
        <v>3</v>
      </c>
      <c r="R215" s="94" t="n">
        <v>742</v>
      </c>
      <c r="S215" s="94" t="n">
        <v>3215</v>
      </c>
      <c r="T215" s="94" t="n">
        <v>3</v>
      </c>
      <c r="U215" s="94" t="n">
        <v>389</v>
      </c>
      <c r="V215" s="94" t="n">
        <v>1150</v>
      </c>
      <c r="W215" s="17" t="s">
        <v>2057</v>
      </c>
      <c r="X215" s="17" t="s">
        <v>2058</v>
      </c>
      <c r="Y215" s="94"/>
      <c r="Z215" s="95" t="s">
        <v>1430</v>
      </c>
    </row>
    <row r="216" s="83" customFormat="true" ht="53" hidden="false" customHeight="true" outlineLevel="0" collapsed="false">
      <c r="A216" s="94" t="n">
        <v>7</v>
      </c>
      <c r="B216" s="17" t="s">
        <v>923</v>
      </c>
      <c r="C216" s="17" t="s">
        <v>924</v>
      </c>
      <c r="D216" s="17" t="s">
        <v>973</v>
      </c>
      <c r="E216" s="17" t="s">
        <v>53</v>
      </c>
      <c r="F216" s="17" t="s">
        <v>98</v>
      </c>
      <c r="G216" s="17" t="s">
        <v>2059</v>
      </c>
      <c r="H216" s="17" t="s">
        <v>353</v>
      </c>
      <c r="I216" s="17" t="s">
        <v>98</v>
      </c>
      <c r="J216" s="94" t="s">
        <v>1426</v>
      </c>
      <c r="K216" s="94" t="s">
        <v>1427</v>
      </c>
      <c r="L216" s="17" t="s">
        <v>2040</v>
      </c>
      <c r="M216" s="17" t="s">
        <v>2060</v>
      </c>
      <c r="N216" s="94" t="n">
        <v>10</v>
      </c>
      <c r="O216" s="94" t="n">
        <v>10</v>
      </c>
      <c r="P216" s="94" t="n">
        <v>0</v>
      </c>
      <c r="Q216" s="94" t="n">
        <v>1</v>
      </c>
      <c r="R216" s="94" t="n">
        <v>150</v>
      </c>
      <c r="S216" s="94" t="n">
        <v>450</v>
      </c>
      <c r="T216" s="94" t="n">
        <v>1</v>
      </c>
      <c r="U216" s="94" t="n">
        <v>40</v>
      </c>
      <c r="V216" s="94" t="n">
        <v>135</v>
      </c>
      <c r="W216" s="17" t="s">
        <v>2014</v>
      </c>
      <c r="X216" s="17" t="s">
        <v>2015</v>
      </c>
      <c r="Y216" s="94"/>
      <c r="Z216" s="95" t="s">
        <v>1430</v>
      </c>
    </row>
    <row r="217" s="83" customFormat="true" ht="52" hidden="false" customHeight="true" outlineLevel="0" collapsed="false">
      <c r="A217" s="94" t="n">
        <v>8</v>
      </c>
      <c r="B217" s="17" t="s">
        <v>923</v>
      </c>
      <c r="C217" s="17" t="s">
        <v>924</v>
      </c>
      <c r="D217" s="17" t="s">
        <v>971</v>
      </c>
      <c r="E217" s="17" t="s">
        <v>440</v>
      </c>
      <c r="F217" s="17" t="s">
        <v>585</v>
      </c>
      <c r="G217" s="17" t="s">
        <v>2061</v>
      </c>
      <c r="H217" s="17" t="s">
        <v>41</v>
      </c>
      <c r="I217" s="17" t="s">
        <v>2062</v>
      </c>
      <c r="J217" s="94" t="s">
        <v>1426</v>
      </c>
      <c r="K217" s="94" t="s">
        <v>1427</v>
      </c>
      <c r="L217" s="17" t="s">
        <v>372</v>
      </c>
      <c r="M217" s="17" t="s">
        <v>2063</v>
      </c>
      <c r="N217" s="94" t="n">
        <v>32</v>
      </c>
      <c r="O217" s="94" t="n">
        <v>32</v>
      </c>
      <c r="P217" s="94" t="n">
        <v>0</v>
      </c>
      <c r="Q217" s="94" t="n">
        <v>1</v>
      </c>
      <c r="R217" s="94" t="n">
        <v>132</v>
      </c>
      <c r="S217" s="94" t="n">
        <v>562</v>
      </c>
      <c r="T217" s="94" t="n">
        <v>1</v>
      </c>
      <c r="U217" s="94" t="n">
        <v>75</v>
      </c>
      <c r="V217" s="94" t="n">
        <v>293</v>
      </c>
      <c r="W217" s="17" t="s">
        <v>2064</v>
      </c>
      <c r="X217" s="17" t="s">
        <v>2064</v>
      </c>
      <c r="Y217" s="94"/>
    </row>
    <row r="218" s="83" customFormat="true" ht="40.5" hidden="false" customHeight="false" outlineLevel="0" collapsed="false">
      <c r="A218" s="94" t="n">
        <v>9</v>
      </c>
      <c r="B218" s="17" t="s">
        <v>923</v>
      </c>
      <c r="C218" s="17" t="s">
        <v>924</v>
      </c>
      <c r="D218" s="17" t="s">
        <v>973</v>
      </c>
      <c r="E218" s="17" t="s">
        <v>440</v>
      </c>
      <c r="F218" s="17" t="s">
        <v>595</v>
      </c>
      <c r="G218" s="17" t="s">
        <v>993</v>
      </c>
      <c r="H218" s="17" t="s">
        <v>41</v>
      </c>
      <c r="I218" s="17" t="s">
        <v>595</v>
      </c>
      <c r="J218" s="94" t="s">
        <v>1426</v>
      </c>
      <c r="K218" s="94" t="s">
        <v>1427</v>
      </c>
      <c r="L218" s="17" t="s">
        <v>372</v>
      </c>
      <c r="M218" s="17" t="s">
        <v>2065</v>
      </c>
      <c r="N218" s="94" t="n">
        <v>150</v>
      </c>
      <c r="O218" s="94" t="n">
        <v>150</v>
      </c>
      <c r="P218" s="94" t="n">
        <v>0</v>
      </c>
      <c r="Q218" s="94" t="n">
        <v>1</v>
      </c>
      <c r="R218" s="94" t="n">
        <v>49</v>
      </c>
      <c r="S218" s="94" t="n">
        <v>238</v>
      </c>
      <c r="T218" s="94" t="n">
        <v>1</v>
      </c>
      <c r="U218" s="94" t="n">
        <v>25</v>
      </c>
      <c r="V218" s="94" t="n">
        <v>86</v>
      </c>
      <c r="W218" s="17" t="s">
        <v>1984</v>
      </c>
      <c r="X218" s="17" t="s">
        <v>1985</v>
      </c>
      <c r="Y218" s="94"/>
    </row>
    <row r="219" s="83" customFormat="true" ht="68" hidden="false" customHeight="true" outlineLevel="0" collapsed="false">
      <c r="A219" s="94" t="n">
        <v>10</v>
      </c>
      <c r="B219" s="17" t="s">
        <v>923</v>
      </c>
      <c r="C219" s="17" t="s">
        <v>924</v>
      </c>
      <c r="D219" s="17" t="s">
        <v>971</v>
      </c>
      <c r="E219" s="17" t="s">
        <v>440</v>
      </c>
      <c r="F219" s="17" t="s">
        <v>995</v>
      </c>
      <c r="G219" s="17" t="s">
        <v>2066</v>
      </c>
      <c r="H219" s="17" t="s">
        <v>41</v>
      </c>
      <c r="I219" s="17" t="s">
        <v>2067</v>
      </c>
      <c r="J219" s="94" t="s">
        <v>1426</v>
      </c>
      <c r="K219" s="94" t="s">
        <v>1427</v>
      </c>
      <c r="L219" s="17" t="s">
        <v>372</v>
      </c>
      <c r="M219" s="17" t="s">
        <v>2068</v>
      </c>
      <c r="N219" s="94" t="n">
        <v>80</v>
      </c>
      <c r="O219" s="94" t="n">
        <v>70</v>
      </c>
      <c r="P219" s="94" t="n">
        <v>10</v>
      </c>
      <c r="Q219" s="94" t="n">
        <v>1</v>
      </c>
      <c r="R219" s="94" t="n">
        <v>28</v>
      </c>
      <c r="S219" s="94" t="n">
        <v>89</v>
      </c>
      <c r="T219" s="94" t="n">
        <v>1</v>
      </c>
      <c r="U219" s="94" t="n">
        <v>5</v>
      </c>
      <c r="V219" s="94" t="n">
        <v>26</v>
      </c>
      <c r="W219" s="17" t="s">
        <v>2069</v>
      </c>
      <c r="X219" s="17" t="s">
        <v>2070</v>
      </c>
      <c r="Y219" s="94"/>
    </row>
    <row r="220" s="83" customFormat="true" ht="67.5" hidden="false" customHeight="false" outlineLevel="0" collapsed="false">
      <c r="A220" s="94" t="n">
        <v>11</v>
      </c>
      <c r="B220" s="17" t="s">
        <v>923</v>
      </c>
      <c r="C220" s="17" t="s">
        <v>924</v>
      </c>
      <c r="D220" s="17" t="s">
        <v>973</v>
      </c>
      <c r="E220" s="17" t="s">
        <v>440</v>
      </c>
      <c r="F220" s="17" t="s">
        <v>441</v>
      </c>
      <c r="G220" s="17" t="s">
        <v>2071</v>
      </c>
      <c r="H220" s="17" t="s">
        <v>41</v>
      </c>
      <c r="I220" s="94" t="s">
        <v>1832</v>
      </c>
      <c r="J220" s="94" t="s">
        <v>1426</v>
      </c>
      <c r="K220" s="94" t="s">
        <v>1427</v>
      </c>
      <c r="L220" s="17" t="s">
        <v>2040</v>
      </c>
      <c r="M220" s="17" t="s">
        <v>2072</v>
      </c>
      <c r="N220" s="94" t="n">
        <v>20</v>
      </c>
      <c r="O220" s="94" t="n">
        <v>20</v>
      </c>
      <c r="P220" s="94" t="n">
        <v>0</v>
      </c>
      <c r="Q220" s="94" t="n">
        <v>1</v>
      </c>
      <c r="R220" s="94" t="n">
        <v>526</v>
      </c>
      <c r="S220" s="94" t="n">
        <v>2800</v>
      </c>
      <c r="T220" s="94" t="n">
        <v>1</v>
      </c>
      <c r="U220" s="94" t="n">
        <v>90</v>
      </c>
      <c r="V220" s="94" t="n">
        <v>305</v>
      </c>
      <c r="W220" s="17" t="s">
        <v>2073</v>
      </c>
      <c r="X220" s="17" t="s">
        <v>138</v>
      </c>
      <c r="Y220" s="94"/>
    </row>
    <row r="221" s="83" customFormat="true" ht="62" hidden="false" customHeight="true" outlineLevel="0" collapsed="false">
      <c r="A221" s="94" t="n">
        <v>12</v>
      </c>
      <c r="B221" s="17" t="s">
        <v>923</v>
      </c>
      <c r="C221" s="17" t="s">
        <v>924</v>
      </c>
      <c r="D221" s="17" t="s">
        <v>973</v>
      </c>
      <c r="E221" s="17" t="s">
        <v>409</v>
      </c>
      <c r="F221" s="17" t="s">
        <v>955</v>
      </c>
      <c r="G221" s="17" t="s">
        <v>2074</v>
      </c>
      <c r="H221" s="17" t="s">
        <v>41</v>
      </c>
      <c r="I221" s="17" t="s">
        <v>955</v>
      </c>
      <c r="J221" s="94" t="s">
        <v>1426</v>
      </c>
      <c r="K221" s="94" t="s">
        <v>1427</v>
      </c>
      <c r="L221" s="17" t="s">
        <v>2040</v>
      </c>
      <c r="M221" s="17" t="s">
        <v>2075</v>
      </c>
      <c r="N221" s="94" t="n">
        <v>10</v>
      </c>
      <c r="O221" s="94" t="n">
        <v>10</v>
      </c>
      <c r="P221" s="94" t="n">
        <v>0</v>
      </c>
      <c r="Q221" s="94" t="n">
        <v>1</v>
      </c>
      <c r="R221" s="94" t="n">
        <v>394</v>
      </c>
      <c r="S221" s="94" t="n">
        <v>1388</v>
      </c>
      <c r="T221" s="94" t="n">
        <v>1</v>
      </c>
      <c r="U221" s="94" t="n">
        <v>158</v>
      </c>
      <c r="V221" s="94" t="n">
        <v>35</v>
      </c>
      <c r="W221" s="17" t="s">
        <v>1006</v>
      </c>
      <c r="X221" s="17" t="s">
        <v>2076</v>
      </c>
      <c r="Y221" s="94"/>
    </row>
    <row r="222" s="83" customFormat="true" ht="40.5" hidden="false" customHeight="false" outlineLevel="0" collapsed="false">
      <c r="A222" s="94" t="n">
        <v>13</v>
      </c>
      <c r="B222" s="17" t="s">
        <v>923</v>
      </c>
      <c r="C222" s="17" t="s">
        <v>924</v>
      </c>
      <c r="D222" s="17" t="s">
        <v>973</v>
      </c>
      <c r="E222" s="17" t="s">
        <v>299</v>
      </c>
      <c r="F222" s="17" t="s">
        <v>300</v>
      </c>
      <c r="G222" s="17" t="s">
        <v>2077</v>
      </c>
      <c r="H222" s="17" t="s">
        <v>41</v>
      </c>
      <c r="I222" s="17" t="s">
        <v>2078</v>
      </c>
      <c r="J222" s="94" t="n">
        <v>2024.01</v>
      </c>
      <c r="K222" s="94" t="n">
        <v>2024.12</v>
      </c>
      <c r="L222" s="17" t="s">
        <v>372</v>
      </c>
      <c r="M222" s="17" t="s">
        <v>2079</v>
      </c>
      <c r="N222" s="94" t="n">
        <v>5</v>
      </c>
      <c r="O222" s="94" t="n">
        <v>5</v>
      </c>
      <c r="P222" s="94" t="n">
        <v>0</v>
      </c>
      <c r="Q222" s="94" t="n">
        <v>1</v>
      </c>
      <c r="R222" s="94" t="n">
        <v>32</v>
      </c>
      <c r="S222" s="94" t="n">
        <v>123</v>
      </c>
      <c r="T222" s="94" t="n">
        <v>0</v>
      </c>
      <c r="U222" s="94" t="n">
        <v>12</v>
      </c>
      <c r="V222" s="94" t="n">
        <v>47</v>
      </c>
      <c r="W222" s="17" t="s">
        <v>2080</v>
      </c>
      <c r="X222" s="17" t="s">
        <v>2081</v>
      </c>
      <c r="Y222" s="94"/>
    </row>
    <row r="223" s="83" customFormat="true" ht="40.5" hidden="false" customHeight="false" outlineLevel="0" collapsed="false">
      <c r="A223" s="94" t="n">
        <v>14</v>
      </c>
      <c r="B223" s="17" t="s">
        <v>923</v>
      </c>
      <c r="C223" s="17" t="s">
        <v>924</v>
      </c>
      <c r="D223" s="17" t="s">
        <v>973</v>
      </c>
      <c r="E223" s="17" t="s">
        <v>299</v>
      </c>
      <c r="F223" s="17" t="s">
        <v>370</v>
      </c>
      <c r="G223" s="17" t="s">
        <v>2082</v>
      </c>
      <c r="H223" s="17" t="s">
        <v>41</v>
      </c>
      <c r="I223" s="17" t="s">
        <v>2083</v>
      </c>
      <c r="J223" s="94" t="n">
        <v>2024.01</v>
      </c>
      <c r="K223" s="94" t="n">
        <v>2024.12</v>
      </c>
      <c r="L223" s="17" t="s">
        <v>372</v>
      </c>
      <c r="M223" s="17" t="s">
        <v>2084</v>
      </c>
      <c r="N223" s="94" t="n">
        <v>19</v>
      </c>
      <c r="O223" s="94" t="n">
        <v>19</v>
      </c>
      <c r="P223" s="94" t="n">
        <v>0</v>
      </c>
      <c r="Q223" s="94" t="n">
        <v>1</v>
      </c>
      <c r="R223" s="94" t="n">
        <v>30</v>
      </c>
      <c r="S223" s="94" t="n">
        <v>117</v>
      </c>
      <c r="T223" s="94" t="n">
        <v>0</v>
      </c>
      <c r="U223" s="94" t="n">
        <v>15</v>
      </c>
      <c r="V223" s="94" t="n">
        <v>56</v>
      </c>
      <c r="W223" s="17" t="s">
        <v>2085</v>
      </c>
      <c r="X223" s="17" t="s">
        <v>2086</v>
      </c>
      <c r="Y223" s="94"/>
    </row>
    <row r="224" s="83" customFormat="true" ht="40.5" hidden="false" customHeight="false" outlineLevel="0" collapsed="false">
      <c r="A224" s="94" t="n">
        <v>15</v>
      </c>
      <c r="B224" s="17" t="s">
        <v>923</v>
      </c>
      <c r="C224" s="17" t="s">
        <v>924</v>
      </c>
      <c r="D224" s="17" t="s">
        <v>973</v>
      </c>
      <c r="E224" s="17" t="s">
        <v>299</v>
      </c>
      <c r="F224" s="17" t="s">
        <v>317</v>
      </c>
      <c r="G224" s="17" t="s">
        <v>2087</v>
      </c>
      <c r="H224" s="17" t="s">
        <v>41</v>
      </c>
      <c r="I224" s="17" t="s">
        <v>2088</v>
      </c>
      <c r="J224" s="94" t="n">
        <v>2024.01</v>
      </c>
      <c r="K224" s="94" t="n">
        <v>2024.12</v>
      </c>
      <c r="L224" s="17" t="s">
        <v>372</v>
      </c>
      <c r="M224" s="17" t="s">
        <v>2089</v>
      </c>
      <c r="N224" s="94" t="n">
        <v>45</v>
      </c>
      <c r="O224" s="94" t="n">
        <v>45</v>
      </c>
      <c r="P224" s="94" t="n">
        <v>0</v>
      </c>
      <c r="Q224" s="94" t="n">
        <v>1</v>
      </c>
      <c r="R224" s="94" t="n">
        <v>340</v>
      </c>
      <c r="S224" s="94" t="n">
        <v>1150</v>
      </c>
      <c r="T224" s="94" t="n">
        <v>0</v>
      </c>
      <c r="U224" s="94" t="n">
        <v>77</v>
      </c>
      <c r="V224" s="94" t="n">
        <v>287</v>
      </c>
      <c r="W224" s="17" t="s">
        <v>2090</v>
      </c>
      <c r="X224" s="17" t="s">
        <v>2090</v>
      </c>
      <c r="Y224" s="17" t="s">
        <v>172</v>
      </c>
      <c r="Z224" s="95" t="s">
        <v>1430</v>
      </c>
    </row>
    <row r="225" s="83" customFormat="true" ht="62" hidden="false" customHeight="true" outlineLevel="0" collapsed="false">
      <c r="A225" s="94" t="n">
        <v>16</v>
      </c>
      <c r="B225" s="17" t="s">
        <v>923</v>
      </c>
      <c r="C225" s="17" t="s">
        <v>924</v>
      </c>
      <c r="D225" s="17" t="s">
        <v>1018</v>
      </c>
      <c r="E225" s="17" t="s">
        <v>1019</v>
      </c>
      <c r="F225" s="17" t="s">
        <v>1020</v>
      </c>
      <c r="G225" s="17" t="s">
        <v>1021</v>
      </c>
      <c r="H225" s="17" t="s">
        <v>41</v>
      </c>
      <c r="I225" s="17" t="s">
        <v>1022</v>
      </c>
      <c r="J225" s="94" t="s">
        <v>1426</v>
      </c>
      <c r="K225" s="94" t="s">
        <v>1427</v>
      </c>
      <c r="L225" s="17" t="s">
        <v>372</v>
      </c>
      <c r="M225" s="17" t="s">
        <v>2091</v>
      </c>
      <c r="N225" s="94" t="n">
        <v>17</v>
      </c>
      <c r="O225" s="94" t="n">
        <v>10</v>
      </c>
      <c r="P225" s="94" t="n">
        <v>7</v>
      </c>
      <c r="Q225" s="94" t="n">
        <v>1</v>
      </c>
      <c r="R225" s="94" t="n">
        <v>152</v>
      </c>
      <c r="S225" s="94" t="n">
        <v>526</v>
      </c>
      <c r="T225" s="94" t="n">
        <v>0</v>
      </c>
      <c r="U225" s="94" t="n">
        <v>32</v>
      </c>
      <c r="V225" s="94" t="n">
        <v>128</v>
      </c>
      <c r="W225" s="17" t="s">
        <v>2092</v>
      </c>
      <c r="X225" s="17" t="s">
        <v>2093</v>
      </c>
      <c r="Y225" s="94"/>
    </row>
    <row r="226" s="83" customFormat="true" ht="45" hidden="false" customHeight="true" outlineLevel="0" collapsed="false">
      <c r="A226" s="94" t="n">
        <v>17</v>
      </c>
      <c r="B226" s="17" t="s">
        <v>923</v>
      </c>
      <c r="C226" s="17" t="s">
        <v>924</v>
      </c>
      <c r="D226" s="17" t="s">
        <v>973</v>
      </c>
      <c r="E226" s="17" t="s">
        <v>1019</v>
      </c>
      <c r="F226" s="17" t="s">
        <v>1020</v>
      </c>
      <c r="G226" s="17" t="s">
        <v>2094</v>
      </c>
      <c r="H226" s="17" t="s">
        <v>41</v>
      </c>
      <c r="I226" s="17" t="s">
        <v>1020</v>
      </c>
      <c r="J226" s="94" t="s">
        <v>1426</v>
      </c>
      <c r="K226" s="94" t="s">
        <v>1427</v>
      </c>
      <c r="L226" s="17" t="s">
        <v>372</v>
      </c>
      <c r="M226" s="17" t="s">
        <v>2095</v>
      </c>
      <c r="N226" s="94" t="n">
        <v>20</v>
      </c>
      <c r="O226" s="94" t="n">
        <v>20</v>
      </c>
      <c r="P226" s="94" t="n">
        <v>0</v>
      </c>
      <c r="Q226" s="94" t="n">
        <v>1</v>
      </c>
      <c r="R226" s="94" t="n">
        <v>156</v>
      </c>
      <c r="S226" s="94" t="n">
        <v>526</v>
      </c>
      <c r="T226" s="94" t="n">
        <v>0</v>
      </c>
      <c r="U226" s="94" t="n">
        <v>28</v>
      </c>
      <c r="V226" s="94" t="n">
        <v>121</v>
      </c>
      <c r="W226" s="17" t="s">
        <v>2096</v>
      </c>
      <c r="X226" s="17" t="s">
        <v>2097</v>
      </c>
      <c r="Y226" s="94"/>
      <c r="Z226" s="95" t="s">
        <v>1430</v>
      </c>
    </row>
    <row r="227" s="83" customFormat="true" ht="40.5" hidden="false" customHeight="false" outlineLevel="0" collapsed="false">
      <c r="A227" s="94" t="n">
        <v>18</v>
      </c>
      <c r="B227" s="17" t="s">
        <v>923</v>
      </c>
      <c r="C227" s="17" t="s">
        <v>965</v>
      </c>
      <c r="D227" s="17" t="s">
        <v>971</v>
      </c>
      <c r="E227" s="17" t="s">
        <v>322</v>
      </c>
      <c r="F227" s="17" t="s">
        <v>333</v>
      </c>
      <c r="G227" s="17" t="s">
        <v>2098</v>
      </c>
      <c r="H227" s="17" t="s">
        <v>41</v>
      </c>
      <c r="I227" s="17" t="s">
        <v>333</v>
      </c>
      <c r="J227" s="94" t="s">
        <v>1426</v>
      </c>
      <c r="K227" s="94" t="s">
        <v>1427</v>
      </c>
      <c r="L227" s="17" t="s">
        <v>2040</v>
      </c>
      <c r="M227" s="17" t="s">
        <v>2099</v>
      </c>
      <c r="N227" s="94" t="n">
        <v>70</v>
      </c>
      <c r="O227" s="94" t="n">
        <v>70</v>
      </c>
      <c r="P227" s="94"/>
      <c r="Q227" s="94" t="n">
        <v>1</v>
      </c>
      <c r="R227" s="94" t="n">
        <v>399</v>
      </c>
      <c r="S227" s="94" t="n">
        <v>1276</v>
      </c>
      <c r="T227" s="94" t="n">
        <v>1</v>
      </c>
      <c r="U227" s="94" t="n">
        <v>50</v>
      </c>
      <c r="V227" s="94" t="n">
        <v>174</v>
      </c>
      <c r="W227" s="17" t="s">
        <v>2100</v>
      </c>
      <c r="X227" s="17" t="s">
        <v>2101</v>
      </c>
      <c r="Y227" s="30"/>
    </row>
    <row r="228" s="83" customFormat="true" ht="40.5" hidden="false" customHeight="false" outlineLevel="0" collapsed="false">
      <c r="A228" s="94" t="n">
        <v>19</v>
      </c>
      <c r="B228" s="17" t="s">
        <v>923</v>
      </c>
      <c r="C228" s="17" t="s">
        <v>965</v>
      </c>
      <c r="D228" s="17" t="s">
        <v>971</v>
      </c>
      <c r="E228" s="17" t="s">
        <v>322</v>
      </c>
      <c r="F228" s="17" t="s">
        <v>333</v>
      </c>
      <c r="G228" s="17" t="s">
        <v>1030</v>
      </c>
      <c r="H228" s="17" t="s">
        <v>353</v>
      </c>
      <c r="I228" s="17" t="s">
        <v>333</v>
      </c>
      <c r="J228" s="94" t="s">
        <v>1426</v>
      </c>
      <c r="K228" s="94" t="s">
        <v>1427</v>
      </c>
      <c r="L228" s="17" t="s">
        <v>372</v>
      </c>
      <c r="M228" s="17" t="s">
        <v>2102</v>
      </c>
      <c r="N228" s="94" t="n">
        <v>50</v>
      </c>
      <c r="O228" s="94" t="n">
        <v>50</v>
      </c>
      <c r="P228" s="94"/>
      <c r="Q228" s="94" t="n">
        <v>1</v>
      </c>
      <c r="R228" s="94" t="n">
        <v>399</v>
      </c>
      <c r="S228" s="94" t="n">
        <v>1276</v>
      </c>
      <c r="T228" s="94" t="n">
        <v>1</v>
      </c>
      <c r="U228" s="94" t="n">
        <v>50</v>
      </c>
      <c r="V228" s="94" t="n">
        <v>174</v>
      </c>
      <c r="W228" s="17" t="s">
        <v>2100</v>
      </c>
      <c r="X228" s="17" t="s">
        <v>2101</v>
      </c>
      <c r="Y228" s="30"/>
    </row>
    <row r="229" s="83" customFormat="true" ht="67.5" hidden="false" customHeight="false" outlineLevel="0" collapsed="false">
      <c r="A229" s="94" t="n">
        <v>20</v>
      </c>
      <c r="B229" s="17" t="s">
        <v>923</v>
      </c>
      <c r="C229" s="17" t="s">
        <v>965</v>
      </c>
      <c r="D229" s="17" t="s">
        <v>971</v>
      </c>
      <c r="E229" s="17" t="s">
        <v>322</v>
      </c>
      <c r="F229" s="17" t="s">
        <v>741</v>
      </c>
      <c r="G229" s="17" t="s">
        <v>1032</v>
      </c>
      <c r="H229" s="17" t="s">
        <v>743</v>
      </c>
      <c r="I229" s="17" t="s">
        <v>741</v>
      </c>
      <c r="J229" s="94" t="s">
        <v>1426</v>
      </c>
      <c r="K229" s="94" t="s">
        <v>1427</v>
      </c>
      <c r="L229" s="17" t="s">
        <v>2040</v>
      </c>
      <c r="M229" s="17" t="s">
        <v>2103</v>
      </c>
      <c r="N229" s="94" t="n">
        <v>20</v>
      </c>
      <c r="O229" s="94" t="n">
        <v>20</v>
      </c>
      <c r="P229" s="94" t="n">
        <v>0</v>
      </c>
      <c r="Q229" s="94" t="n">
        <v>1</v>
      </c>
      <c r="R229" s="94" t="n">
        <v>738</v>
      </c>
      <c r="S229" s="94" t="n">
        <v>3253</v>
      </c>
      <c r="T229" s="94" t="n">
        <v>1</v>
      </c>
      <c r="U229" s="94" t="n">
        <v>150</v>
      </c>
      <c r="V229" s="94" t="n">
        <v>520</v>
      </c>
      <c r="W229" s="17" t="s">
        <v>1998</v>
      </c>
      <c r="X229" s="17" t="s">
        <v>1999</v>
      </c>
      <c r="Y229" s="30"/>
    </row>
    <row r="230" s="83" customFormat="true" ht="52" hidden="false" customHeight="true" outlineLevel="0" collapsed="false">
      <c r="A230" s="94" t="n">
        <v>21</v>
      </c>
      <c r="B230" s="17" t="s">
        <v>923</v>
      </c>
      <c r="C230" s="17" t="s">
        <v>965</v>
      </c>
      <c r="D230" s="17" t="s">
        <v>971</v>
      </c>
      <c r="E230" s="17" t="s">
        <v>322</v>
      </c>
      <c r="F230" s="17" t="s">
        <v>747</v>
      </c>
      <c r="G230" s="17" t="s">
        <v>2104</v>
      </c>
      <c r="H230" s="17" t="s">
        <v>353</v>
      </c>
      <c r="I230" s="17" t="s">
        <v>747</v>
      </c>
      <c r="J230" s="94" t="s">
        <v>1426</v>
      </c>
      <c r="K230" s="94" t="s">
        <v>1427</v>
      </c>
      <c r="L230" s="17" t="s">
        <v>2040</v>
      </c>
      <c r="M230" s="17" t="s">
        <v>2105</v>
      </c>
      <c r="N230" s="94" t="n">
        <v>15</v>
      </c>
      <c r="O230" s="94" t="n">
        <v>15</v>
      </c>
      <c r="P230" s="94"/>
      <c r="Q230" s="94" t="n">
        <v>1</v>
      </c>
      <c r="R230" s="94" t="n">
        <v>80</v>
      </c>
      <c r="S230" s="94" t="n">
        <v>330</v>
      </c>
      <c r="T230" s="94" t="n">
        <v>1</v>
      </c>
      <c r="U230" s="94" t="n">
        <v>10</v>
      </c>
      <c r="V230" s="94" t="n">
        <v>42</v>
      </c>
      <c r="W230" s="17" t="s">
        <v>2106</v>
      </c>
      <c r="X230" s="17" t="s">
        <v>2107</v>
      </c>
      <c r="Y230" s="105"/>
    </row>
    <row r="231" s="83" customFormat="true" ht="74" hidden="false" customHeight="true" outlineLevel="0" collapsed="false">
      <c r="A231" s="94" t="n">
        <v>22</v>
      </c>
      <c r="B231" s="17" t="s">
        <v>923</v>
      </c>
      <c r="C231" s="17" t="s">
        <v>965</v>
      </c>
      <c r="D231" s="17" t="s">
        <v>973</v>
      </c>
      <c r="E231" s="17" t="s">
        <v>112</v>
      </c>
      <c r="F231" s="17" t="s">
        <v>129</v>
      </c>
      <c r="G231" s="17" t="s">
        <v>1038</v>
      </c>
      <c r="H231" s="17" t="s">
        <v>41</v>
      </c>
      <c r="I231" s="17" t="s">
        <v>1039</v>
      </c>
      <c r="J231" s="94" t="s">
        <v>1426</v>
      </c>
      <c r="K231" s="94" t="s">
        <v>1427</v>
      </c>
      <c r="L231" s="17" t="s">
        <v>372</v>
      </c>
      <c r="M231" s="17" t="s">
        <v>2108</v>
      </c>
      <c r="N231" s="94" t="n">
        <v>80</v>
      </c>
      <c r="O231" s="94" t="n">
        <v>80</v>
      </c>
      <c r="P231" s="94"/>
      <c r="Q231" s="94" t="n">
        <v>1</v>
      </c>
      <c r="R231" s="94" t="n">
        <v>130</v>
      </c>
      <c r="S231" s="94" t="n">
        <v>670</v>
      </c>
      <c r="T231" s="94" t="n">
        <v>1</v>
      </c>
      <c r="U231" s="94" t="n">
        <v>30</v>
      </c>
      <c r="V231" s="94" t="n">
        <v>178</v>
      </c>
      <c r="W231" s="17" t="s">
        <v>2109</v>
      </c>
      <c r="X231" s="17" t="s">
        <v>138</v>
      </c>
      <c r="Y231" s="94"/>
    </row>
    <row r="232" s="83" customFormat="true" ht="74" hidden="false" customHeight="true" outlineLevel="0" collapsed="false">
      <c r="A232" s="94" t="n">
        <v>23</v>
      </c>
      <c r="B232" s="17" t="s">
        <v>923</v>
      </c>
      <c r="C232" s="17" t="s">
        <v>965</v>
      </c>
      <c r="D232" s="17" t="s">
        <v>973</v>
      </c>
      <c r="E232" s="17" t="s">
        <v>112</v>
      </c>
      <c r="F232" s="17" t="s">
        <v>129</v>
      </c>
      <c r="G232" s="17" t="s">
        <v>1042</v>
      </c>
      <c r="H232" s="17" t="s">
        <v>41</v>
      </c>
      <c r="I232" s="17" t="s">
        <v>1043</v>
      </c>
      <c r="J232" s="94" t="s">
        <v>1426</v>
      </c>
      <c r="K232" s="94" t="s">
        <v>1427</v>
      </c>
      <c r="L232" s="17" t="s">
        <v>372</v>
      </c>
      <c r="M232" s="17" t="s">
        <v>2110</v>
      </c>
      <c r="N232" s="94" t="n">
        <v>120</v>
      </c>
      <c r="O232" s="94" t="n">
        <v>120</v>
      </c>
      <c r="P232" s="94"/>
      <c r="Q232" s="94" t="n">
        <v>1</v>
      </c>
      <c r="R232" s="94" t="n">
        <v>442</v>
      </c>
      <c r="S232" s="94" t="n">
        <v>1680</v>
      </c>
      <c r="T232" s="94" t="n">
        <v>1</v>
      </c>
      <c r="U232" s="94" t="n">
        <v>75</v>
      </c>
      <c r="V232" s="94" t="n">
        <v>325</v>
      </c>
      <c r="W232" s="17" t="s">
        <v>2111</v>
      </c>
      <c r="X232" s="17" t="s">
        <v>138</v>
      </c>
      <c r="Y232" s="94"/>
    </row>
    <row r="233" s="83" customFormat="true" ht="74" hidden="false" customHeight="true" outlineLevel="0" collapsed="false">
      <c r="A233" s="94" t="n">
        <v>24</v>
      </c>
      <c r="B233" s="17" t="s">
        <v>923</v>
      </c>
      <c r="C233" s="17" t="s">
        <v>1046</v>
      </c>
      <c r="D233" s="17" t="s">
        <v>973</v>
      </c>
      <c r="E233" s="17" t="s">
        <v>112</v>
      </c>
      <c r="F233" s="17" t="s">
        <v>144</v>
      </c>
      <c r="G233" s="94" t="s">
        <v>2112</v>
      </c>
      <c r="H233" s="17" t="s">
        <v>41</v>
      </c>
      <c r="I233" s="17" t="s">
        <v>2113</v>
      </c>
      <c r="J233" s="94" t="s">
        <v>1426</v>
      </c>
      <c r="K233" s="94" t="s">
        <v>1427</v>
      </c>
      <c r="L233" s="17" t="s">
        <v>372</v>
      </c>
      <c r="M233" s="17" t="s">
        <v>2114</v>
      </c>
      <c r="N233" s="94" t="n">
        <v>10</v>
      </c>
      <c r="O233" s="94" t="n">
        <v>10</v>
      </c>
      <c r="P233" s="94" t="n">
        <v>0</v>
      </c>
      <c r="Q233" s="94" t="n">
        <v>1</v>
      </c>
      <c r="R233" s="94" t="n">
        <v>40</v>
      </c>
      <c r="S233" s="94" t="n">
        <v>130</v>
      </c>
      <c r="T233" s="94" t="n">
        <v>1</v>
      </c>
      <c r="U233" s="94" t="n">
        <v>10</v>
      </c>
      <c r="V233" s="94" t="n">
        <v>32</v>
      </c>
      <c r="W233" s="17" t="s">
        <v>2115</v>
      </c>
      <c r="X233" s="17" t="s">
        <v>2116</v>
      </c>
      <c r="Y233" s="94"/>
    </row>
    <row r="234" s="83" customFormat="true" ht="67" hidden="false" customHeight="true" outlineLevel="0" collapsed="false">
      <c r="A234" s="94" t="n">
        <v>25</v>
      </c>
      <c r="B234" s="17" t="s">
        <v>923</v>
      </c>
      <c r="C234" s="17" t="s">
        <v>965</v>
      </c>
      <c r="D234" s="17" t="s">
        <v>971</v>
      </c>
      <c r="E234" s="17" t="s">
        <v>149</v>
      </c>
      <c r="F234" s="17" t="s">
        <v>162</v>
      </c>
      <c r="G234" s="17" t="s">
        <v>2117</v>
      </c>
      <c r="H234" s="17" t="s">
        <v>41</v>
      </c>
      <c r="I234" s="17" t="s">
        <v>1240</v>
      </c>
      <c r="J234" s="94" t="s">
        <v>1426</v>
      </c>
      <c r="K234" s="94" t="s">
        <v>1427</v>
      </c>
      <c r="L234" s="17" t="s">
        <v>372</v>
      </c>
      <c r="M234" s="17" t="s">
        <v>2118</v>
      </c>
      <c r="N234" s="94" t="n">
        <v>30</v>
      </c>
      <c r="O234" s="94" t="n">
        <v>30</v>
      </c>
      <c r="P234" s="94"/>
      <c r="Q234" s="94" t="n">
        <v>1</v>
      </c>
      <c r="R234" s="94" t="n">
        <v>513</v>
      </c>
      <c r="S234" s="94" t="n">
        <v>1933</v>
      </c>
      <c r="T234" s="94" t="n">
        <v>1</v>
      </c>
      <c r="U234" s="94" t="n">
        <v>263</v>
      </c>
      <c r="V234" s="94"/>
      <c r="W234" s="17" t="s">
        <v>2119</v>
      </c>
      <c r="X234" s="17" t="s">
        <v>2120</v>
      </c>
      <c r="Y234" s="94"/>
      <c r="Z234" s="95" t="s">
        <v>1430</v>
      </c>
    </row>
    <row r="235" s="83" customFormat="true" ht="67" hidden="false" customHeight="true" outlineLevel="0" collapsed="false">
      <c r="A235" s="94" t="n">
        <v>26</v>
      </c>
      <c r="B235" s="17" t="s">
        <v>923</v>
      </c>
      <c r="C235" s="17" t="s">
        <v>965</v>
      </c>
      <c r="D235" s="17" t="s">
        <v>971</v>
      </c>
      <c r="E235" s="17" t="s">
        <v>149</v>
      </c>
      <c r="F235" s="17" t="s">
        <v>162</v>
      </c>
      <c r="G235" s="17" t="s">
        <v>2121</v>
      </c>
      <c r="H235" s="17" t="s">
        <v>41</v>
      </c>
      <c r="I235" s="17" t="s">
        <v>162</v>
      </c>
      <c r="J235" s="94" t="s">
        <v>1426</v>
      </c>
      <c r="K235" s="94" t="s">
        <v>1427</v>
      </c>
      <c r="L235" s="17" t="s">
        <v>372</v>
      </c>
      <c r="M235" s="17" t="s">
        <v>2122</v>
      </c>
      <c r="N235" s="94" t="n">
        <v>35</v>
      </c>
      <c r="O235" s="94" t="n">
        <v>35</v>
      </c>
      <c r="P235" s="94" t="n">
        <v>0</v>
      </c>
      <c r="Q235" s="94" t="n">
        <v>2</v>
      </c>
      <c r="R235" s="94" t="n">
        <v>325</v>
      </c>
      <c r="S235" s="94" t="n">
        <v>1300</v>
      </c>
      <c r="T235" s="94" t="n">
        <v>2</v>
      </c>
      <c r="U235" s="94" t="n">
        <v>35</v>
      </c>
      <c r="V235" s="94" t="n">
        <v>140</v>
      </c>
      <c r="W235" s="17" t="s">
        <v>2123</v>
      </c>
      <c r="X235" s="17" t="s">
        <v>2124</v>
      </c>
      <c r="Y235" s="94"/>
      <c r="Z235" s="95" t="s">
        <v>1430</v>
      </c>
    </row>
    <row r="236" s="83" customFormat="true" ht="67" hidden="false" customHeight="true" outlineLevel="0" collapsed="false">
      <c r="A236" s="94" t="n">
        <v>27</v>
      </c>
      <c r="B236" s="17" t="s">
        <v>923</v>
      </c>
      <c r="C236" s="17" t="s">
        <v>965</v>
      </c>
      <c r="D236" s="17" t="s">
        <v>971</v>
      </c>
      <c r="E236" s="17" t="s">
        <v>149</v>
      </c>
      <c r="F236" s="17" t="s">
        <v>150</v>
      </c>
      <c r="G236" s="17" t="s">
        <v>2125</v>
      </c>
      <c r="H236" s="17" t="s">
        <v>41</v>
      </c>
      <c r="I236" s="17" t="s">
        <v>150</v>
      </c>
      <c r="J236" s="94" t="s">
        <v>1426</v>
      </c>
      <c r="K236" s="94" t="s">
        <v>1427</v>
      </c>
      <c r="L236" s="17" t="s">
        <v>372</v>
      </c>
      <c r="M236" s="17" t="s">
        <v>2126</v>
      </c>
      <c r="N236" s="94" t="n">
        <v>28</v>
      </c>
      <c r="O236" s="94" t="n">
        <v>28</v>
      </c>
      <c r="P236" s="94" t="n">
        <v>0</v>
      </c>
      <c r="Q236" s="94" t="n">
        <v>1</v>
      </c>
      <c r="R236" s="94" t="n">
        <v>152</v>
      </c>
      <c r="S236" s="94" t="n">
        <v>687</v>
      </c>
      <c r="T236" s="94" t="n">
        <v>1</v>
      </c>
      <c r="U236" s="94" t="n">
        <v>152</v>
      </c>
      <c r="V236" s="94" t="n">
        <v>687</v>
      </c>
      <c r="W236" s="17" t="s">
        <v>2127</v>
      </c>
      <c r="X236" s="17" t="s">
        <v>2128</v>
      </c>
      <c r="Y236" s="94"/>
      <c r="Z236" s="95" t="s">
        <v>1430</v>
      </c>
    </row>
    <row r="237" s="83" customFormat="true" ht="67" hidden="false" customHeight="true" outlineLevel="0" collapsed="false">
      <c r="A237" s="94" t="n">
        <v>28</v>
      </c>
      <c r="B237" s="17" t="s">
        <v>923</v>
      </c>
      <c r="C237" s="17" t="s">
        <v>965</v>
      </c>
      <c r="D237" s="17" t="s">
        <v>971</v>
      </c>
      <c r="E237" s="17" t="s">
        <v>149</v>
      </c>
      <c r="F237" s="17" t="s">
        <v>178</v>
      </c>
      <c r="G237" s="17" t="s">
        <v>1052</v>
      </c>
      <c r="H237" s="17" t="s">
        <v>41</v>
      </c>
      <c r="I237" s="17" t="s">
        <v>178</v>
      </c>
      <c r="J237" s="94" t="s">
        <v>1426</v>
      </c>
      <c r="K237" s="94" t="s">
        <v>1427</v>
      </c>
      <c r="L237" s="17" t="s">
        <v>372</v>
      </c>
      <c r="M237" s="17" t="s">
        <v>2129</v>
      </c>
      <c r="N237" s="94" t="n">
        <v>30</v>
      </c>
      <c r="O237" s="94" t="n">
        <v>30</v>
      </c>
      <c r="P237" s="94"/>
      <c r="Q237" s="94" t="n">
        <v>1</v>
      </c>
      <c r="R237" s="94" t="n">
        <v>435</v>
      </c>
      <c r="S237" s="94" t="n">
        <v>1423</v>
      </c>
      <c r="T237" s="94" t="n">
        <v>1</v>
      </c>
      <c r="U237" s="94" t="n">
        <v>40</v>
      </c>
      <c r="V237" s="94" t="n">
        <v>144</v>
      </c>
      <c r="W237" s="17" t="s">
        <v>2130</v>
      </c>
      <c r="X237" s="17" t="s">
        <v>2131</v>
      </c>
      <c r="Y237" s="94"/>
    </row>
    <row r="238" s="83" customFormat="true" ht="63" hidden="false" customHeight="true" outlineLevel="0" collapsed="false">
      <c r="A238" s="94" t="n">
        <v>29</v>
      </c>
      <c r="B238" s="17" t="s">
        <v>923</v>
      </c>
      <c r="C238" s="17" t="s">
        <v>965</v>
      </c>
      <c r="D238" s="17" t="s">
        <v>971</v>
      </c>
      <c r="E238" s="17" t="s">
        <v>149</v>
      </c>
      <c r="F238" s="17" t="s">
        <v>183</v>
      </c>
      <c r="G238" s="17" t="s">
        <v>1056</v>
      </c>
      <c r="H238" s="17" t="s">
        <v>353</v>
      </c>
      <c r="I238" s="17" t="s">
        <v>183</v>
      </c>
      <c r="J238" s="94" t="s">
        <v>1426</v>
      </c>
      <c r="K238" s="94" t="s">
        <v>1427</v>
      </c>
      <c r="L238" s="17" t="s">
        <v>2040</v>
      </c>
      <c r="M238" s="17" t="s">
        <v>2132</v>
      </c>
      <c r="N238" s="94" t="n">
        <v>80</v>
      </c>
      <c r="O238" s="94" t="n">
        <v>80</v>
      </c>
      <c r="P238" s="94" t="n">
        <v>0</v>
      </c>
      <c r="Q238" s="94" t="n">
        <v>1</v>
      </c>
      <c r="R238" s="94" t="n">
        <v>520</v>
      </c>
      <c r="S238" s="94" t="n">
        <v>1630</v>
      </c>
      <c r="T238" s="94" t="n">
        <v>0</v>
      </c>
      <c r="U238" s="94" t="n">
        <v>90</v>
      </c>
      <c r="V238" s="94" t="n">
        <v>324</v>
      </c>
      <c r="W238" s="17" t="s">
        <v>2133</v>
      </c>
      <c r="X238" s="17" t="s">
        <v>2134</v>
      </c>
      <c r="Y238" s="94"/>
    </row>
    <row r="239" s="83" customFormat="true" ht="63" hidden="false" customHeight="true" outlineLevel="0" collapsed="false">
      <c r="A239" s="94" t="n">
        <v>30</v>
      </c>
      <c r="B239" s="17" t="s">
        <v>923</v>
      </c>
      <c r="C239" s="17" t="s">
        <v>965</v>
      </c>
      <c r="D239" s="17" t="s">
        <v>971</v>
      </c>
      <c r="E239" s="17" t="s">
        <v>149</v>
      </c>
      <c r="F239" s="17" t="s">
        <v>183</v>
      </c>
      <c r="G239" s="17" t="s">
        <v>1060</v>
      </c>
      <c r="H239" s="17" t="s">
        <v>41</v>
      </c>
      <c r="I239" s="17" t="s">
        <v>183</v>
      </c>
      <c r="J239" s="94" t="s">
        <v>1426</v>
      </c>
      <c r="K239" s="94" t="s">
        <v>1427</v>
      </c>
      <c r="L239" s="17" t="s">
        <v>372</v>
      </c>
      <c r="M239" s="94" t="s">
        <v>2135</v>
      </c>
      <c r="N239" s="94" t="n">
        <v>20</v>
      </c>
      <c r="O239" s="94" t="n">
        <v>20</v>
      </c>
      <c r="P239" s="94" t="n">
        <v>0</v>
      </c>
      <c r="Q239" s="94" t="n">
        <v>1</v>
      </c>
      <c r="R239" s="94" t="n">
        <v>622</v>
      </c>
      <c r="S239" s="94" t="n">
        <v>2066</v>
      </c>
      <c r="T239" s="94" t="n">
        <v>0</v>
      </c>
      <c r="U239" s="94" t="n">
        <v>130</v>
      </c>
      <c r="V239" s="94" t="n">
        <v>446</v>
      </c>
      <c r="W239" s="17" t="s">
        <v>2136</v>
      </c>
      <c r="X239" s="17" t="s">
        <v>2137</v>
      </c>
      <c r="Y239" s="94"/>
    </row>
    <row r="240" s="83" customFormat="true" ht="64" hidden="false" customHeight="true" outlineLevel="0" collapsed="false">
      <c r="A240" s="94" t="n">
        <v>31</v>
      </c>
      <c r="B240" s="17" t="s">
        <v>923</v>
      </c>
      <c r="C240" s="17" t="s">
        <v>1064</v>
      </c>
      <c r="D240" s="17" t="s">
        <v>973</v>
      </c>
      <c r="E240" s="17" t="s">
        <v>149</v>
      </c>
      <c r="F240" s="17" t="s">
        <v>192</v>
      </c>
      <c r="G240" s="17" t="s">
        <v>1065</v>
      </c>
      <c r="H240" s="17" t="s">
        <v>41</v>
      </c>
      <c r="I240" s="17" t="s">
        <v>192</v>
      </c>
      <c r="J240" s="94" t="s">
        <v>1426</v>
      </c>
      <c r="K240" s="94" t="s">
        <v>1427</v>
      </c>
      <c r="L240" s="17" t="s">
        <v>372</v>
      </c>
      <c r="M240" s="94" t="s">
        <v>2138</v>
      </c>
      <c r="N240" s="94" t="n">
        <v>50</v>
      </c>
      <c r="O240" s="94" t="n">
        <v>50</v>
      </c>
      <c r="P240" s="94" t="n">
        <v>0</v>
      </c>
      <c r="Q240" s="94" t="n">
        <v>1</v>
      </c>
      <c r="R240" s="94" t="n">
        <v>513</v>
      </c>
      <c r="S240" s="94" t="n">
        <v>1628</v>
      </c>
      <c r="T240" s="94" t="n">
        <v>1</v>
      </c>
      <c r="U240" s="94" t="n">
        <v>80</v>
      </c>
      <c r="V240" s="94" t="n">
        <v>320</v>
      </c>
      <c r="W240" s="17" t="s">
        <v>2139</v>
      </c>
      <c r="X240" s="17" t="s">
        <v>2007</v>
      </c>
      <c r="Y240" s="94"/>
    </row>
    <row r="241" s="83" customFormat="true" ht="64" hidden="false" customHeight="true" outlineLevel="0" collapsed="false">
      <c r="A241" s="94" t="n">
        <v>32</v>
      </c>
      <c r="B241" s="17" t="s">
        <v>923</v>
      </c>
      <c r="C241" s="17" t="s">
        <v>924</v>
      </c>
      <c r="D241" s="17" t="s">
        <v>1018</v>
      </c>
      <c r="E241" s="17" t="s">
        <v>149</v>
      </c>
      <c r="F241" s="17" t="s">
        <v>199</v>
      </c>
      <c r="G241" s="17" t="s">
        <v>1069</v>
      </c>
      <c r="H241" s="17" t="s">
        <v>41</v>
      </c>
      <c r="I241" s="17" t="s">
        <v>199</v>
      </c>
      <c r="J241" s="94" t="s">
        <v>1426</v>
      </c>
      <c r="K241" s="94" t="s">
        <v>1427</v>
      </c>
      <c r="L241" s="17" t="s">
        <v>372</v>
      </c>
      <c r="M241" s="17" t="s">
        <v>2140</v>
      </c>
      <c r="N241" s="94" t="n">
        <v>400</v>
      </c>
      <c r="O241" s="94" t="n">
        <v>400</v>
      </c>
      <c r="P241" s="94" t="n">
        <v>0</v>
      </c>
      <c r="Q241" s="94" t="n">
        <v>1</v>
      </c>
      <c r="R241" s="94" t="n">
        <v>389</v>
      </c>
      <c r="S241" s="94" t="n">
        <v>1406</v>
      </c>
      <c r="T241" s="94" t="n">
        <v>1</v>
      </c>
      <c r="U241" s="94" t="n">
        <v>85</v>
      </c>
      <c r="V241" s="94" t="n">
        <v>281</v>
      </c>
      <c r="W241" s="17" t="s">
        <v>2141</v>
      </c>
      <c r="X241" s="17" t="s">
        <v>2142</v>
      </c>
      <c r="Y241" s="94"/>
    </row>
    <row r="242" s="83" customFormat="true" ht="54" hidden="false" customHeight="true" outlineLevel="0" collapsed="false">
      <c r="A242" s="94" t="n">
        <v>33</v>
      </c>
      <c r="B242" s="17" t="s">
        <v>923</v>
      </c>
      <c r="C242" s="17" t="s">
        <v>924</v>
      </c>
      <c r="D242" s="17" t="s">
        <v>973</v>
      </c>
      <c r="E242" s="17" t="s">
        <v>203</v>
      </c>
      <c r="F242" s="17" t="s">
        <v>469</v>
      </c>
      <c r="G242" s="17" t="s">
        <v>1073</v>
      </c>
      <c r="H242" s="17" t="s">
        <v>1074</v>
      </c>
      <c r="I242" s="17" t="s">
        <v>1075</v>
      </c>
      <c r="J242" s="94" t="s">
        <v>1426</v>
      </c>
      <c r="K242" s="94" t="s">
        <v>1427</v>
      </c>
      <c r="L242" s="17" t="s">
        <v>2040</v>
      </c>
      <c r="M242" s="17" t="s">
        <v>2143</v>
      </c>
      <c r="N242" s="94" t="n">
        <v>150</v>
      </c>
      <c r="O242" s="94" t="n">
        <v>150</v>
      </c>
      <c r="P242" s="94" t="n">
        <v>0</v>
      </c>
      <c r="Q242" s="94" t="n">
        <v>1</v>
      </c>
      <c r="R242" s="94" t="n">
        <v>70</v>
      </c>
      <c r="S242" s="94" t="n">
        <v>320</v>
      </c>
      <c r="T242" s="94" t="n">
        <v>1</v>
      </c>
      <c r="U242" s="94" t="n">
        <v>20</v>
      </c>
      <c r="V242" s="94" t="n">
        <v>75</v>
      </c>
      <c r="W242" s="17" t="s">
        <v>2144</v>
      </c>
      <c r="X242" s="17" t="s">
        <v>2144</v>
      </c>
      <c r="Y242" s="94"/>
    </row>
    <row r="243" s="83" customFormat="true" ht="54" hidden="false" customHeight="true" outlineLevel="0" collapsed="false">
      <c r="A243" s="94" t="n">
        <v>34</v>
      </c>
      <c r="B243" s="17" t="s">
        <v>923</v>
      </c>
      <c r="C243" s="17" t="s">
        <v>924</v>
      </c>
      <c r="D243" s="17" t="s">
        <v>973</v>
      </c>
      <c r="E243" s="17" t="s">
        <v>203</v>
      </c>
      <c r="F243" s="17" t="s">
        <v>469</v>
      </c>
      <c r="G243" s="17" t="s">
        <v>1078</v>
      </c>
      <c r="H243" s="17" t="s">
        <v>353</v>
      </c>
      <c r="I243" s="17" t="s">
        <v>1079</v>
      </c>
      <c r="J243" s="94" t="s">
        <v>1426</v>
      </c>
      <c r="K243" s="94" t="s">
        <v>1427</v>
      </c>
      <c r="L243" s="17" t="s">
        <v>2040</v>
      </c>
      <c r="M243" s="94" t="s">
        <v>2145</v>
      </c>
      <c r="N243" s="94" t="n">
        <v>60</v>
      </c>
      <c r="O243" s="94" t="n">
        <v>60</v>
      </c>
      <c r="P243" s="94" t="n">
        <v>0</v>
      </c>
      <c r="Q243" s="94" t="n">
        <v>1</v>
      </c>
      <c r="R243" s="94" t="n">
        <v>120</v>
      </c>
      <c r="S243" s="94" t="n">
        <v>800</v>
      </c>
      <c r="T243" s="94" t="n">
        <v>1</v>
      </c>
      <c r="U243" s="94" t="n">
        <v>44</v>
      </c>
      <c r="V243" s="94" t="n">
        <v>181</v>
      </c>
      <c r="W243" s="17" t="s">
        <v>2146</v>
      </c>
      <c r="X243" s="17" t="s">
        <v>2146</v>
      </c>
      <c r="Y243" s="94"/>
    </row>
    <row r="244" s="83" customFormat="true" ht="54" hidden="false" customHeight="true" outlineLevel="0" collapsed="false">
      <c r="A244" s="94" t="n">
        <v>35</v>
      </c>
      <c r="B244" s="17" t="s">
        <v>923</v>
      </c>
      <c r="C244" s="17" t="s">
        <v>924</v>
      </c>
      <c r="D244" s="17" t="s">
        <v>1018</v>
      </c>
      <c r="E244" s="17" t="s">
        <v>203</v>
      </c>
      <c r="F244" s="17" t="s">
        <v>469</v>
      </c>
      <c r="G244" s="17" t="s">
        <v>1082</v>
      </c>
      <c r="H244" s="17" t="s">
        <v>41</v>
      </c>
      <c r="I244" s="17" t="s">
        <v>2147</v>
      </c>
      <c r="J244" s="94" t="s">
        <v>1426</v>
      </c>
      <c r="K244" s="94" t="s">
        <v>1427</v>
      </c>
      <c r="L244" s="17" t="s">
        <v>372</v>
      </c>
      <c r="M244" s="94" t="s">
        <v>2148</v>
      </c>
      <c r="N244" s="94" t="n">
        <v>40</v>
      </c>
      <c r="O244" s="94" t="n">
        <v>40</v>
      </c>
      <c r="P244" s="94" t="n">
        <v>0</v>
      </c>
      <c r="Q244" s="94" t="n">
        <v>1</v>
      </c>
      <c r="R244" s="94" t="n">
        <v>441</v>
      </c>
      <c r="S244" s="94" t="n">
        <v>1600</v>
      </c>
      <c r="T244" s="94" t="n">
        <v>1</v>
      </c>
      <c r="U244" s="94" t="n">
        <v>97</v>
      </c>
      <c r="V244" s="94" t="n">
        <v>412</v>
      </c>
      <c r="W244" s="17" t="s">
        <v>2149</v>
      </c>
      <c r="X244" s="17" t="s">
        <v>2149</v>
      </c>
      <c r="Y244" s="94"/>
    </row>
    <row r="245" s="83" customFormat="true" ht="54" hidden="false" customHeight="true" outlineLevel="0" collapsed="false">
      <c r="A245" s="94" t="n">
        <v>36</v>
      </c>
      <c r="B245" s="17" t="s">
        <v>923</v>
      </c>
      <c r="C245" s="17" t="s">
        <v>1105</v>
      </c>
      <c r="D245" s="17" t="s">
        <v>973</v>
      </c>
      <c r="E245" s="17" t="s">
        <v>203</v>
      </c>
      <c r="F245" s="17" t="s">
        <v>1164</v>
      </c>
      <c r="G245" s="17" t="s">
        <v>2150</v>
      </c>
      <c r="H245" s="17" t="s">
        <v>211</v>
      </c>
      <c r="I245" s="17" t="s">
        <v>1164</v>
      </c>
      <c r="J245" s="94" t="s">
        <v>1426</v>
      </c>
      <c r="K245" s="94" t="s">
        <v>1427</v>
      </c>
      <c r="L245" s="17" t="s">
        <v>372</v>
      </c>
      <c r="M245" s="17" t="s">
        <v>2151</v>
      </c>
      <c r="N245" s="94" t="n">
        <v>48</v>
      </c>
      <c r="O245" s="94" t="n">
        <v>48</v>
      </c>
      <c r="P245" s="94" t="n">
        <v>0</v>
      </c>
      <c r="Q245" s="94"/>
      <c r="R245" s="94"/>
      <c r="S245" s="94"/>
      <c r="T245" s="94"/>
      <c r="U245" s="94"/>
      <c r="V245" s="94"/>
      <c r="W245" s="17" t="s">
        <v>2152</v>
      </c>
      <c r="X245" s="17" t="s">
        <v>2153</v>
      </c>
      <c r="Y245" s="94"/>
      <c r="Z245" s="95" t="s">
        <v>1430</v>
      </c>
    </row>
    <row r="246" s="83" customFormat="true" ht="54" hidden="false" customHeight="true" outlineLevel="0" collapsed="false">
      <c r="A246" s="94" t="n">
        <v>37</v>
      </c>
      <c r="B246" s="17" t="s">
        <v>923</v>
      </c>
      <c r="C246" s="17" t="s">
        <v>924</v>
      </c>
      <c r="D246" s="17" t="s">
        <v>973</v>
      </c>
      <c r="E246" s="17" t="s">
        <v>203</v>
      </c>
      <c r="F246" s="17" t="s">
        <v>1086</v>
      </c>
      <c r="G246" s="17" t="s">
        <v>1087</v>
      </c>
      <c r="H246" s="17" t="s">
        <v>41</v>
      </c>
      <c r="I246" s="17" t="s">
        <v>1086</v>
      </c>
      <c r="J246" s="94" t="s">
        <v>1426</v>
      </c>
      <c r="K246" s="94" t="s">
        <v>1427</v>
      </c>
      <c r="L246" s="17" t="s">
        <v>372</v>
      </c>
      <c r="M246" s="17" t="s">
        <v>2154</v>
      </c>
      <c r="N246" s="94" t="n">
        <v>70</v>
      </c>
      <c r="O246" s="94" t="n">
        <v>70</v>
      </c>
      <c r="P246" s="94" t="n">
        <v>0</v>
      </c>
      <c r="Q246" s="94" t="n">
        <v>1</v>
      </c>
      <c r="R246" s="94" t="n">
        <v>756</v>
      </c>
      <c r="S246" s="94" t="n">
        <v>2668</v>
      </c>
      <c r="T246" s="94" t="n">
        <v>1</v>
      </c>
      <c r="U246" s="94" t="n">
        <v>115</v>
      </c>
      <c r="V246" s="94" t="n">
        <v>423</v>
      </c>
      <c r="W246" s="17" t="s">
        <v>2155</v>
      </c>
      <c r="X246" s="17" t="s">
        <v>2155</v>
      </c>
      <c r="Y246" s="94"/>
    </row>
    <row r="247" s="83" customFormat="true" ht="54" hidden="false" customHeight="true" outlineLevel="0" collapsed="false">
      <c r="A247" s="94" t="n">
        <v>38</v>
      </c>
      <c r="B247" s="17" t="s">
        <v>923</v>
      </c>
      <c r="C247" s="17" t="s">
        <v>965</v>
      </c>
      <c r="D247" s="17" t="s">
        <v>971</v>
      </c>
      <c r="E247" s="17" t="s">
        <v>203</v>
      </c>
      <c r="F247" s="17" t="s">
        <v>649</v>
      </c>
      <c r="G247" s="17" t="s">
        <v>2156</v>
      </c>
      <c r="H247" s="17" t="s">
        <v>41</v>
      </c>
      <c r="I247" s="17" t="s">
        <v>649</v>
      </c>
      <c r="J247" s="94" t="s">
        <v>1426</v>
      </c>
      <c r="K247" s="94" t="s">
        <v>1427</v>
      </c>
      <c r="L247" s="17" t="s">
        <v>372</v>
      </c>
      <c r="M247" s="17" t="s">
        <v>2157</v>
      </c>
      <c r="N247" s="94" t="n">
        <v>50</v>
      </c>
      <c r="O247" s="94" t="n">
        <v>50</v>
      </c>
      <c r="P247" s="94" t="n">
        <v>0</v>
      </c>
      <c r="Q247" s="94" t="n">
        <v>1</v>
      </c>
      <c r="R247" s="94" t="n">
        <v>120</v>
      </c>
      <c r="S247" s="94" t="n">
        <v>720</v>
      </c>
      <c r="T247" s="94" t="n">
        <v>1</v>
      </c>
      <c r="U247" s="94" t="n">
        <v>30</v>
      </c>
      <c r="V247" s="94" t="n">
        <v>120</v>
      </c>
      <c r="W247" s="17" t="s">
        <v>2158</v>
      </c>
      <c r="X247" s="17" t="s">
        <v>2158</v>
      </c>
      <c r="Y247" s="94"/>
    </row>
    <row r="248" s="83" customFormat="true" ht="54" hidden="false" customHeight="true" outlineLevel="0" collapsed="false">
      <c r="A248" s="94" t="n">
        <v>39</v>
      </c>
      <c r="B248" s="17" t="s">
        <v>923</v>
      </c>
      <c r="C248" s="17" t="s">
        <v>965</v>
      </c>
      <c r="D248" s="17" t="s">
        <v>971</v>
      </c>
      <c r="E248" s="17" t="s">
        <v>203</v>
      </c>
      <c r="F248" s="17" t="s">
        <v>1296</v>
      </c>
      <c r="G248" s="17" t="s">
        <v>2159</v>
      </c>
      <c r="H248" s="17" t="s">
        <v>41</v>
      </c>
      <c r="I248" s="17" t="s">
        <v>1296</v>
      </c>
      <c r="J248" s="94" t="s">
        <v>1426</v>
      </c>
      <c r="K248" s="94" t="s">
        <v>1427</v>
      </c>
      <c r="L248" s="17" t="s">
        <v>372</v>
      </c>
      <c r="M248" s="94" t="s">
        <v>2160</v>
      </c>
      <c r="N248" s="94" t="n">
        <v>49</v>
      </c>
      <c r="O248" s="94" t="n">
        <v>49</v>
      </c>
      <c r="P248" s="94" t="n">
        <v>0</v>
      </c>
      <c r="Q248" s="94" t="n">
        <v>1</v>
      </c>
      <c r="R248" s="94" t="n">
        <v>465</v>
      </c>
      <c r="S248" s="94" t="n">
        <v>1834</v>
      </c>
      <c r="T248" s="94" t="n">
        <v>1</v>
      </c>
      <c r="U248" s="94" t="n">
        <v>110</v>
      </c>
      <c r="V248" s="94" t="n">
        <v>420</v>
      </c>
      <c r="W248" s="17" t="s">
        <v>2161</v>
      </c>
      <c r="X248" s="17" t="s">
        <v>2161</v>
      </c>
      <c r="Y248" s="94"/>
      <c r="Z248" s="95" t="s">
        <v>2162</v>
      </c>
    </row>
    <row r="249" s="83" customFormat="true" ht="54" hidden="false" customHeight="true" outlineLevel="0" collapsed="false">
      <c r="A249" s="94" t="n">
        <v>40</v>
      </c>
      <c r="B249" s="17" t="s">
        <v>923</v>
      </c>
      <c r="C249" s="17" t="s">
        <v>924</v>
      </c>
      <c r="D249" s="17" t="s">
        <v>973</v>
      </c>
      <c r="E249" s="17" t="s">
        <v>203</v>
      </c>
      <c r="F249" s="17" t="s">
        <v>219</v>
      </c>
      <c r="G249" s="17" t="s">
        <v>2163</v>
      </c>
      <c r="H249" s="17" t="s">
        <v>41</v>
      </c>
      <c r="I249" s="17" t="s">
        <v>219</v>
      </c>
      <c r="J249" s="94" t="s">
        <v>1426</v>
      </c>
      <c r="K249" s="94" t="s">
        <v>1427</v>
      </c>
      <c r="L249" s="17" t="s">
        <v>372</v>
      </c>
      <c r="M249" s="94" t="s">
        <v>2164</v>
      </c>
      <c r="N249" s="94" t="n">
        <v>20</v>
      </c>
      <c r="O249" s="94" t="n">
        <v>20</v>
      </c>
      <c r="P249" s="94" t="n">
        <v>0</v>
      </c>
      <c r="Q249" s="94" t="n">
        <v>1</v>
      </c>
      <c r="R249" s="94" t="n">
        <v>976</v>
      </c>
      <c r="S249" s="94" t="n">
        <v>3286</v>
      </c>
      <c r="T249" s="94" t="n">
        <v>0</v>
      </c>
      <c r="U249" s="94" t="n">
        <v>134</v>
      </c>
      <c r="V249" s="94" t="n">
        <v>500</v>
      </c>
      <c r="W249" s="17" t="s">
        <v>1663</v>
      </c>
      <c r="X249" s="17" t="s">
        <v>1663</v>
      </c>
      <c r="Y249" s="94"/>
      <c r="Z249" s="95" t="s">
        <v>2162</v>
      </c>
    </row>
    <row r="250" s="83" customFormat="true" ht="54" hidden="false" customHeight="true" outlineLevel="0" collapsed="false">
      <c r="A250" s="94" t="n">
        <v>41</v>
      </c>
      <c r="B250" s="17" t="s">
        <v>923</v>
      </c>
      <c r="C250" s="17" t="s">
        <v>965</v>
      </c>
      <c r="D250" s="17" t="s">
        <v>971</v>
      </c>
      <c r="E250" s="17" t="s">
        <v>203</v>
      </c>
      <c r="F250" s="17" t="s">
        <v>204</v>
      </c>
      <c r="G250" s="17" t="s">
        <v>1093</v>
      </c>
      <c r="H250" s="17" t="s">
        <v>41</v>
      </c>
      <c r="I250" s="17" t="s">
        <v>204</v>
      </c>
      <c r="J250" s="94" t="s">
        <v>1426</v>
      </c>
      <c r="K250" s="94" t="s">
        <v>1427</v>
      </c>
      <c r="L250" s="17" t="s">
        <v>372</v>
      </c>
      <c r="M250" s="17" t="s">
        <v>2165</v>
      </c>
      <c r="N250" s="94" t="n">
        <v>300</v>
      </c>
      <c r="O250" s="94" t="n">
        <v>300</v>
      </c>
      <c r="P250" s="94" t="n">
        <v>0</v>
      </c>
      <c r="Q250" s="94" t="n">
        <v>1</v>
      </c>
      <c r="R250" s="94" t="n">
        <v>185</v>
      </c>
      <c r="S250" s="94" t="n">
        <v>577</v>
      </c>
      <c r="T250" s="94" t="n">
        <v>1</v>
      </c>
      <c r="U250" s="94" t="n">
        <v>24</v>
      </c>
      <c r="V250" s="94" t="n">
        <v>68</v>
      </c>
      <c r="W250" s="17" t="s">
        <v>2166</v>
      </c>
      <c r="X250" s="17" t="s">
        <v>2167</v>
      </c>
      <c r="Y250" s="94"/>
    </row>
    <row r="251" s="83" customFormat="true" ht="54" hidden="false" customHeight="true" outlineLevel="0" collapsed="false">
      <c r="A251" s="94" t="n">
        <v>42</v>
      </c>
      <c r="B251" s="17" t="s">
        <v>923</v>
      </c>
      <c r="C251" s="17" t="s">
        <v>965</v>
      </c>
      <c r="D251" s="17" t="s">
        <v>971</v>
      </c>
      <c r="E251" s="17" t="s">
        <v>203</v>
      </c>
      <c r="F251" s="17" t="s">
        <v>204</v>
      </c>
      <c r="G251" s="17" t="s">
        <v>1097</v>
      </c>
      <c r="H251" s="17" t="s">
        <v>41</v>
      </c>
      <c r="I251" s="17" t="s">
        <v>204</v>
      </c>
      <c r="J251" s="94" t="s">
        <v>1426</v>
      </c>
      <c r="K251" s="94" t="s">
        <v>1427</v>
      </c>
      <c r="L251" s="17" t="s">
        <v>372</v>
      </c>
      <c r="M251" s="17" t="s">
        <v>2168</v>
      </c>
      <c r="N251" s="94" t="n">
        <v>50</v>
      </c>
      <c r="O251" s="94" t="n">
        <v>50</v>
      </c>
      <c r="P251" s="94" t="n">
        <v>0</v>
      </c>
      <c r="Q251" s="94" t="n">
        <v>1</v>
      </c>
      <c r="R251" s="94" t="n">
        <v>666</v>
      </c>
      <c r="S251" s="94" t="n">
        <v>2741</v>
      </c>
      <c r="T251" s="94" t="n">
        <v>1</v>
      </c>
      <c r="U251" s="94" t="n">
        <v>97</v>
      </c>
      <c r="V251" s="94" t="n">
        <v>349</v>
      </c>
      <c r="W251" s="17" t="s">
        <v>2169</v>
      </c>
      <c r="X251" s="17" t="s">
        <v>2170</v>
      </c>
      <c r="Y251" s="94"/>
    </row>
    <row r="252" s="83" customFormat="true" ht="54" hidden="false" customHeight="true" outlineLevel="0" collapsed="false">
      <c r="A252" s="94" t="n">
        <v>43</v>
      </c>
      <c r="B252" s="17" t="s">
        <v>923</v>
      </c>
      <c r="C252" s="17" t="s">
        <v>924</v>
      </c>
      <c r="D252" s="17" t="s">
        <v>973</v>
      </c>
      <c r="E252" s="17" t="s">
        <v>203</v>
      </c>
      <c r="F252" s="17" t="s">
        <v>209</v>
      </c>
      <c r="G252" s="17" t="s">
        <v>2171</v>
      </c>
      <c r="H252" s="17" t="s">
        <v>211</v>
      </c>
      <c r="I252" s="17" t="s">
        <v>209</v>
      </c>
      <c r="J252" s="94" t="s">
        <v>1426</v>
      </c>
      <c r="K252" s="94" t="s">
        <v>1427</v>
      </c>
      <c r="L252" s="17" t="s">
        <v>372</v>
      </c>
      <c r="M252" s="17" t="s">
        <v>2172</v>
      </c>
      <c r="N252" s="94" t="n">
        <v>18</v>
      </c>
      <c r="O252" s="94" t="n">
        <v>18</v>
      </c>
      <c r="P252" s="94" t="n">
        <v>0</v>
      </c>
      <c r="Q252" s="94" t="n">
        <v>1</v>
      </c>
      <c r="R252" s="94" t="n">
        <v>140</v>
      </c>
      <c r="S252" s="94" t="n">
        <v>510</v>
      </c>
      <c r="T252" s="94" t="n">
        <v>0</v>
      </c>
      <c r="U252" s="94" t="n">
        <v>19</v>
      </c>
      <c r="V252" s="94" t="n">
        <v>45</v>
      </c>
      <c r="W252" s="17" t="s">
        <v>2173</v>
      </c>
      <c r="X252" s="17" t="s">
        <v>2174</v>
      </c>
      <c r="Y252" s="94"/>
    </row>
    <row r="253" s="83" customFormat="true" ht="54" hidden="false" customHeight="true" outlineLevel="0" collapsed="false">
      <c r="A253" s="94" t="n">
        <v>44</v>
      </c>
      <c r="B253" s="17" t="s">
        <v>923</v>
      </c>
      <c r="C253" s="17" t="s">
        <v>1105</v>
      </c>
      <c r="D253" s="17" t="s">
        <v>973</v>
      </c>
      <c r="E253" s="17" t="s">
        <v>203</v>
      </c>
      <c r="F253" s="17" t="s">
        <v>209</v>
      </c>
      <c r="G253" s="17" t="s">
        <v>1106</v>
      </c>
      <c r="H253" s="17" t="s">
        <v>41</v>
      </c>
      <c r="I253" s="17" t="s">
        <v>209</v>
      </c>
      <c r="J253" s="94" t="s">
        <v>1426</v>
      </c>
      <c r="K253" s="94" t="s">
        <v>1427</v>
      </c>
      <c r="L253" s="17" t="s">
        <v>2040</v>
      </c>
      <c r="M253" s="17" t="s">
        <v>2175</v>
      </c>
      <c r="N253" s="94" t="n">
        <v>50</v>
      </c>
      <c r="O253" s="94" t="n">
        <v>50</v>
      </c>
      <c r="P253" s="94" t="n">
        <v>0</v>
      </c>
      <c r="Q253" s="94" t="n">
        <v>1</v>
      </c>
      <c r="R253" s="94" t="n">
        <v>108</v>
      </c>
      <c r="S253" s="94" t="n">
        <v>420</v>
      </c>
      <c r="T253" s="94" t="n">
        <v>0</v>
      </c>
      <c r="U253" s="94" t="n">
        <v>23</v>
      </c>
      <c r="V253" s="94" t="n">
        <v>52</v>
      </c>
      <c r="W253" s="17" t="s">
        <v>2176</v>
      </c>
      <c r="X253" s="17" t="s">
        <v>2177</v>
      </c>
      <c r="Y253" s="94"/>
    </row>
    <row r="254" s="83" customFormat="true" ht="54" hidden="false" customHeight="true" outlineLevel="0" collapsed="false">
      <c r="A254" s="94" t="n">
        <v>45</v>
      </c>
      <c r="B254" s="17" t="s">
        <v>923</v>
      </c>
      <c r="C254" s="17" t="s">
        <v>924</v>
      </c>
      <c r="D254" s="17" t="s">
        <v>973</v>
      </c>
      <c r="E254" s="17" t="s">
        <v>203</v>
      </c>
      <c r="F254" s="17" t="s">
        <v>209</v>
      </c>
      <c r="G254" s="17" t="s">
        <v>2178</v>
      </c>
      <c r="H254" s="17" t="s">
        <v>211</v>
      </c>
      <c r="I254" s="17" t="s">
        <v>209</v>
      </c>
      <c r="J254" s="94" t="s">
        <v>1426</v>
      </c>
      <c r="K254" s="94" t="s">
        <v>1427</v>
      </c>
      <c r="L254" s="17" t="s">
        <v>372</v>
      </c>
      <c r="M254" s="94" t="s">
        <v>1941</v>
      </c>
      <c r="N254" s="94" t="n">
        <v>120</v>
      </c>
      <c r="O254" s="94" t="n">
        <v>120</v>
      </c>
      <c r="P254" s="94" t="n">
        <v>0</v>
      </c>
      <c r="Q254" s="94" t="n">
        <v>1</v>
      </c>
      <c r="R254" s="94" t="n">
        <v>40</v>
      </c>
      <c r="S254" s="94" t="n">
        <v>156</v>
      </c>
      <c r="T254" s="94" t="n">
        <v>0</v>
      </c>
      <c r="U254" s="94" t="n">
        <v>14</v>
      </c>
      <c r="V254" s="94" t="n">
        <v>50</v>
      </c>
      <c r="W254" s="17" t="s">
        <v>1925</v>
      </c>
      <c r="X254" s="17" t="s">
        <v>1926</v>
      </c>
      <c r="Y254" s="94"/>
    </row>
    <row r="255" s="83" customFormat="true" ht="54" hidden="false" customHeight="true" outlineLevel="0" collapsed="false">
      <c r="A255" s="94" t="n">
        <v>46</v>
      </c>
      <c r="B255" s="17" t="s">
        <v>923</v>
      </c>
      <c r="C255" s="17" t="s">
        <v>965</v>
      </c>
      <c r="D255" s="17" t="s">
        <v>971</v>
      </c>
      <c r="E255" s="17" t="s">
        <v>203</v>
      </c>
      <c r="F255" s="17" t="s">
        <v>669</v>
      </c>
      <c r="G255" s="17" t="s">
        <v>1111</v>
      </c>
      <c r="H255" s="17" t="s">
        <v>41</v>
      </c>
      <c r="I255" s="17" t="s">
        <v>669</v>
      </c>
      <c r="J255" s="94" t="s">
        <v>1426</v>
      </c>
      <c r="K255" s="94" t="s">
        <v>1427</v>
      </c>
      <c r="L255" s="17" t="s">
        <v>372</v>
      </c>
      <c r="M255" s="17" t="s">
        <v>2179</v>
      </c>
      <c r="N255" s="94" t="n">
        <v>30</v>
      </c>
      <c r="O255" s="94" t="n">
        <v>30</v>
      </c>
      <c r="P255" s="94" t="n">
        <v>0</v>
      </c>
      <c r="Q255" s="94" t="n">
        <v>1</v>
      </c>
      <c r="R255" s="94" t="n">
        <v>185</v>
      </c>
      <c r="S255" s="94" t="n">
        <v>577</v>
      </c>
      <c r="T255" s="94" t="n">
        <v>1</v>
      </c>
      <c r="U255" s="94" t="n">
        <v>24</v>
      </c>
      <c r="V255" s="94" t="n">
        <v>68</v>
      </c>
      <c r="W255" s="17" t="s">
        <v>2166</v>
      </c>
      <c r="X255" s="17" t="s">
        <v>2167</v>
      </c>
      <c r="Y255" s="94"/>
    </row>
    <row r="256" s="83" customFormat="true" ht="54" hidden="false" customHeight="true" outlineLevel="0" collapsed="false">
      <c r="A256" s="94" t="n">
        <v>47</v>
      </c>
      <c r="B256" s="17" t="s">
        <v>923</v>
      </c>
      <c r="C256" s="17" t="s">
        <v>965</v>
      </c>
      <c r="D256" s="17" t="s">
        <v>971</v>
      </c>
      <c r="E256" s="17" t="s">
        <v>203</v>
      </c>
      <c r="F256" s="17" t="s">
        <v>669</v>
      </c>
      <c r="G256" s="17" t="s">
        <v>2180</v>
      </c>
      <c r="H256" s="17" t="s">
        <v>41</v>
      </c>
      <c r="I256" s="17" t="s">
        <v>669</v>
      </c>
      <c r="J256" s="94" t="s">
        <v>1426</v>
      </c>
      <c r="K256" s="94" t="s">
        <v>1427</v>
      </c>
      <c r="L256" s="17" t="s">
        <v>372</v>
      </c>
      <c r="M256" s="94" t="s">
        <v>2181</v>
      </c>
      <c r="N256" s="94" t="n">
        <v>20</v>
      </c>
      <c r="O256" s="94" t="n">
        <v>20</v>
      </c>
      <c r="P256" s="94" t="n">
        <v>0</v>
      </c>
      <c r="Q256" s="94" t="n">
        <v>1</v>
      </c>
      <c r="R256" s="94" t="n">
        <v>590</v>
      </c>
      <c r="S256" s="94" t="n">
        <v>2125</v>
      </c>
      <c r="T256" s="94" t="n">
        <v>1</v>
      </c>
      <c r="U256" s="94" t="n">
        <v>115</v>
      </c>
      <c r="V256" s="94" t="n">
        <v>480</v>
      </c>
      <c r="W256" s="17" t="s">
        <v>2182</v>
      </c>
      <c r="X256" s="17" t="s">
        <v>2182</v>
      </c>
      <c r="Y256" s="94"/>
    </row>
    <row r="257" s="83" customFormat="true" ht="54" hidden="false" customHeight="true" outlineLevel="0" collapsed="false">
      <c r="A257" s="94" t="n">
        <v>48</v>
      </c>
      <c r="B257" s="17" t="s">
        <v>923</v>
      </c>
      <c r="C257" s="17" t="s">
        <v>965</v>
      </c>
      <c r="D257" s="17" t="s">
        <v>971</v>
      </c>
      <c r="E257" s="17" t="s">
        <v>203</v>
      </c>
      <c r="F257" s="17" t="s">
        <v>1116</v>
      </c>
      <c r="G257" s="17" t="s">
        <v>1117</v>
      </c>
      <c r="H257" s="17" t="s">
        <v>41</v>
      </c>
      <c r="I257" s="17" t="s">
        <v>1116</v>
      </c>
      <c r="J257" s="94" t="s">
        <v>1426</v>
      </c>
      <c r="K257" s="94" t="s">
        <v>1427</v>
      </c>
      <c r="L257" s="17" t="s">
        <v>372</v>
      </c>
      <c r="M257" s="94" t="s">
        <v>2183</v>
      </c>
      <c r="N257" s="94" t="n">
        <v>162</v>
      </c>
      <c r="O257" s="94" t="n">
        <v>162</v>
      </c>
      <c r="P257" s="94" t="n">
        <v>0</v>
      </c>
      <c r="Q257" s="94" t="n">
        <v>1</v>
      </c>
      <c r="R257" s="94" t="n">
        <v>673</v>
      </c>
      <c r="S257" s="94" t="n">
        <v>2575</v>
      </c>
      <c r="T257" s="94" t="n">
        <v>0</v>
      </c>
      <c r="U257" s="94" t="n">
        <v>97</v>
      </c>
      <c r="V257" s="94" t="n">
        <v>372</v>
      </c>
      <c r="W257" s="17" t="s">
        <v>2184</v>
      </c>
      <c r="X257" s="17" t="s">
        <v>2184</v>
      </c>
      <c r="Y257" s="94"/>
    </row>
    <row r="258" s="83" customFormat="true" ht="54" hidden="false" customHeight="true" outlineLevel="0" collapsed="false">
      <c r="A258" s="94" t="n">
        <v>49</v>
      </c>
      <c r="B258" s="17" t="s">
        <v>923</v>
      </c>
      <c r="C258" s="17" t="s">
        <v>965</v>
      </c>
      <c r="D258" s="17" t="s">
        <v>971</v>
      </c>
      <c r="E258" s="17" t="s">
        <v>203</v>
      </c>
      <c r="F258" s="17" t="s">
        <v>1116</v>
      </c>
      <c r="G258" s="17" t="s">
        <v>1120</v>
      </c>
      <c r="H258" s="17" t="s">
        <v>41</v>
      </c>
      <c r="I258" s="17" t="s">
        <v>1116</v>
      </c>
      <c r="J258" s="94" t="s">
        <v>1426</v>
      </c>
      <c r="K258" s="94" t="s">
        <v>1427</v>
      </c>
      <c r="L258" s="17" t="s">
        <v>372</v>
      </c>
      <c r="M258" s="94" t="s">
        <v>2185</v>
      </c>
      <c r="N258" s="94" t="n">
        <v>108</v>
      </c>
      <c r="O258" s="94" t="n">
        <v>108</v>
      </c>
      <c r="P258" s="94" t="n">
        <v>0</v>
      </c>
      <c r="Q258" s="94" t="n">
        <v>1</v>
      </c>
      <c r="R258" s="94" t="n">
        <v>673</v>
      </c>
      <c r="S258" s="94" t="n">
        <v>2575</v>
      </c>
      <c r="T258" s="94" t="n">
        <v>0</v>
      </c>
      <c r="U258" s="94" t="n">
        <v>97</v>
      </c>
      <c r="V258" s="94" t="n">
        <v>372</v>
      </c>
      <c r="W258" s="17" t="s">
        <v>2184</v>
      </c>
      <c r="X258" s="17" t="s">
        <v>2184</v>
      </c>
      <c r="Y258" s="94"/>
    </row>
    <row r="259" s="83" customFormat="true" ht="54" hidden="false" customHeight="true" outlineLevel="0" collapsed="false">
      <c r="A259" s="94" t="n">
        <v>50</v>
      </c>
      <c r="B259" s="17" t="s">
        <v>923</v>
      </c>
      <c r="C259" s="17" t="s">
        <v>965</v>
      </c>
      <c r="D259" s="17" t="s">
        <v>971</v>
      </c>
      <c r="E259" s="17" t="s">
        <v>203</v>
      </c>
      <c r="F259" s="17" t="s">
        <v>1116</v>
      </c>
      <c r="G259" s="17" t="s">
        <v>2186</v>
      </c>
      <c r="H259" s="17" t="s">
        <v>41</v>
      </c>
      <c r="I259" s="17" t="s">
        <v>1116</v>
      </c>
      <c r="J259" s="94" t="s">
        <v>1426</v>
      </c>
      <c r="K259" s="94" t="s">
        <v>1427</v>
      </c>
      <c r="L259" s="17" t="s">
        <v>372</v>
      </c>
      <c r="M259" s="94" t="s">
        <v>1927</v>
      </c>
      <c r="N259" s="94" t="n">
        <v>21.6</v>
      </c>
      <c r="O259" s="94" t="n">
        <v>21.6</v>
      </c>
      <c r="P259" s="94" t="n">
        <v>0</v>
      </c>
      <c r="Q259" s="94" t="n">
        <v>1</v>
      </c>
      <c r="R259" s="94" t="n">
        <v>673</v>
      </c>
      <c r="S259" s="94" t="n">
        <v>2575</v>
      </c>
      <c r="T259" s="94" t="n">
        <v>0</v>
      </c>
      <c r="U259" s="94" t="n">
        <v>97</v>
      </c>
      <c r="V259" s="94" t="n">
        <v>372</v>
      </c>
      <c r="W259" s="17" t="s">
        <v>2184</v>
      </c>
      <c r="X259" s="17" t="s">
        <v>2184</v>
      </c>
      <c r="Y259" s="94"/>
    </row>
    <row r="260" s="83" customFormat="true" ht="64" hidden="false" customHeight="true" outlineLevel="0" collapsed="false">
      <c r="A260" s="94" t="n">
        <v>51</v>
      </c>
      <c r="B260" s="17" t="s">
        <v>923</v>
      </c>
      <c r="C260" s="17" t="s">
        <v>924</v>
      </c>
      <c r="D260" s="17" t="s">
        <v>973</v>
      </c>
      <c r="E260" s="17" t="s">
        <v>223</v>
      </c>
      <c r="F260" s="17" t="s">
        <v>224</v>
      </c>
      <c r="G260" s="17" t="s">
        <v>1123</v>
      </c>
      <c r="H260" s="17" t="s">
        <v>41</v>
      </c>
      <c r="I260" s="94" t="s">
        <v>2187</v>
      </c>
      <c r="J260" s="94" t="n">
        <v>2024.1</v>
      </c>
      <c r="K260" s="94" t="n">
        <v>2024.12</v>
      </c>
      <c r="L260" s="17" t="s">
        <v>2040</v>
      </c>
      <c r="M260" s="17" t="s">
        <v>1125</v>
      </c>
      <c r="N260" s="94" t="n">
        <v>2</v>
      </c>
      <c r="O260" s="94" t="n">
        <v>2</v>
      </c>
      <c r="P260" s="94" t="n">
        <v>0</v>
      </c>
      <c r="Q260" s="94" t="n">
        <v>1</v>
      </c>
      <c r="R260" s="94" t="n">
        <v>36</v>
      </c>
      <c r="S260" s="94" t="n">
        <v>142</v>
      </c>
      <c r="T260" s="94" t="n">
        <v>1</v>
      </c>
      <c r="U260" s="94" t="n">
        <v>9</v>
      </c>
      <c r="V260" s="94" t="n">
        <v>35</v>
      </c>
      <c r="W260" s="17" t="s">
        <v>2188</v>
      </c>
      <c r="X260" s="17" t="s">
        <v>2189</v>
      </c>
      <c r="Y260" s="94"/>
    </row>
    <row r="261" s="83" customFormat="true" ht="64" hidden="false" customHeight="true" outlineLevel="0" collapsed="false">
      <c r="A261" s="94" t="n">
        <v>52</v>
      </c>
      <c r="B261" s="17" t="s">
        <v>923</v>
      </c>
      <c r="C261" s="17" t="s">
        <v>965</v>
      </c>
      <c r="D261" s="17" t="s">
        <v>971</v>
      </c>
      <c r="E261" s="17" t="s">
        <v>223</v>
      </c>
      <c r="F261" s="17" t="s">
        <v>224</v>
      </c>
      <c r="G261" s="17" t="s">
        <v>2190</v>
      </c>
      <c r="H261" s="17" t="s">
        <v>41</v>
      </c>
      <c r="I261" s="17" t="s">
        <v>226</v>
      </c>
      <c r="J261" s="94" t="n">
        <v>2024.1</v>
      </c>
      <c r="K261" s="94" t="n">
        <v>2024.12</v>
      </c>
      <c r="L261" s="17" t="s">
        <v>2040</v>
      </c>
      <c r="M261" s="17" t="s">
        <v>2191</v>
      </c>
      <c r="N261" s="94" t="n">
        <v>20</v>
      </c>
      <c r="O261" s="94" t="n">
        <v>20</v>
      </c>
      <c r="P261" s="94" t="n">
        <v>0</v>
      </c>
      <c r="Q261" s="94" t="n">
        <v>1</v>
      </c>
      <c r="R261" s="94" t="n">
        <v>258</v>
      </c>
      <c r="S261" s="94" t="n">
        <v>950</v>
      </c>
      <c r="T261" s="94" t="n">
        <v>1</v>
      </c>
      <c r="U261" s="94" t="n">
        <v>72</v>
      </c>
      <c r="V261" s="94" t="n">
        <v>302</v>
      </c>
      <c r="W261" s="17" t="s">
        <v>2192</v>
      </c>
      <c r="X261" s="17" t="s">
        <v>2193</v>
      </c>
      <c r="Y261" s="94"/>
    </row>
    <row r="262" s="83" customFormat="true" ht="75" hidden="false" customHeight="true" outlineLevel="0" collapsed="false">
      <c r="A262" s="90" t="s">
        <v>568</v>
      </c>
      <c r="B262" s="34"/>
      <c r="C262" s="34"/>
      <c r="D262" s="34"/>
      <c r="E262" s="102"/>
      <c r="F262" s="102"/>
      <c r="G262" s="90" t="s">
        <v>2194</v>
      </c>
      <c r="H262" s="109"/>
      <c r="I262" s="109"/>
      <c r="J262" s="109"/>
      <c r="K262" s="109"/>
      <c r="L262" s="109"/>
      <c r="M262" s="109"/>
      <c r="N262" s="109"/>
      <c r="O262" s="91" t="n">
        <v>17</v>
      </c>
      <c r="P262" s="109"/>
      <c r="Q262" s="109"/>
      <c r="R262" s="109"/>
      <c r="S262" s="109"/>
      <c r="T262" s="109"/>
      <c r="U262" s="109"/>
      <c r="V262" s="109"/>
      <c r="W262" s="109"/>
      <c r="X262" s="109"/>
      <c r="Y262" s="109"/>
    </row>
    <row r="263" s="83" customFormat="true" ht="67" hidden="false" customHeight="true" outlineLevel="0" collapsed="false">
      <c r="A263" s="94" t="n">
        <v>1</v>
      </c>
      <c r="B263" s="17" t="s">
        <v>923</v>
      </c>
      <c r="C263" s="17" t="s">
        <v>1320</v>
      </c>
      <c r="D263" s="17" t="s">
        <v>1352</v>
      </c>
      <c r="E263" s="17" t="s">
        <v>203</v>
      </c>
      <c r="F263" s="17" t="s">
        <v>219</v>
      </c>
      <c r="G263" s="17" t="s">
        <v>1366</v>
      </c>
      <c r="H263" s="17" t="s">
        <v>41</v>
      </c>
      <c r="I263" s="17" t="s">
        <v>219</v>
      </c>
      <c r="J263" s="94" t="s">
        <v>1426</v>
      </c>
      <c r="K263" s="94" t="s">
        <v>1427</v>
      </c>
      <c r="L263" s="17" t="s">
        <v>2195</v>
      </c>
      <c r="M263" s="17" t="s">
        <v>2196</v>
      </c>
      <c r="N263" s="94" t="n">
        <v>5</v>
      </c>
      <c r="O263" s="94" t="n">
        <v>5</v>
      </c>
      <c r="P263" s="94" t="n">
        <v>0</v>
      </c>
      <c r="Q263" s="94" t="n">
        <v>1</v>
      </c>
      <c r="R263" s="94" t="n">
        <v>976</v>
      </c>
      <c r="S263" s="94" t="n">
        <v>3286</v>
      </c>
      <c r="T263" s="94" t="n">
        <v>0</v>
      </c>
      <c r="U263" s="94" t="n">
        <v>134</v>
      </c>
      <c r="V263" s="94" t="n">
        <v>500</v>
      </c>
      <c r="W263" s="17" t="s">
        <v>1663</v>
      </c>
      <c r="X263" s="17" t="s">
        <v>1663</v>
      </c>
      <c r="Y263" s="94"/>
      <c r="Z263" s="95" t="s">
        <v>2162</v>
      </c>
    </row>
    <row r="264" s="83" customFormat="true" ht="58" hidden="false" customHeight="true" outlineLevel="0" collapsed="false">
      <c r="A264" s="94" t="n">
        <v>2</v>
      </c>
      <c r="B264" s="17" t="s">
        <v>923</v>
      </c>
      <c r="C264" s="17" t="s">
        <v>1320</v>
      </c>
      <c r="D264" s="17" t="s">
        <v>1352</v>
      </c>
      <c r="E264" s="17" t="s">
        <v>203</v>
      </c>
      <c r="F264" s="17" t="s">
        <v>669</v>
      </c>
      <c r="G264" s="17" t="s">
        <v>2197</v>
      </c>
      <c r="H264" s="17" t="s">
        <v>41</v>
      </c>
      <c r="I264" s="17" t="s">
        <v>669</v>
      </c>
      <c r="J264" s="94" t="s">
        <v>1426</v>
      </c>
      <c r="K264" s="94" t="s">
        <v>1427</v>
      </c>
      <c r="L264" s="17" t="s">
        <v>2195</v>
      </c>
      <c r="M264" s="17" t="s">
        <v>1655</v>
      </c>
      <c r="N264" s="94" t="n">
        <v>50</v>
      </c>
      <c r="O264" s="94" t="n">
        <v>12</v>
      </c>
      <c r="P264" s="94" t="n">
        <v>0</v>
      </c>
      <c r="Q264" s="94" t="n">
        <v>1</v>
      </c>
      <c r="R264" s="94" t="n">
        <v>108</v>
      </c>
      <c r="S264" s="94" t="n">
        <v>420</v>
      </c>
      <c r="T264" s="94" t="n">
        <v>0</v>
      </c>
      <c r="U264" s="94" t="n">
        <v>23</v>
      </c>
      <c r="V264" s="94" t="n">
        <v>52</v>
      </c>
      <c r="W264" s="17" t="s">
        <v>1657</v>
      </c>
      <c r="X264" s="17" t="s">
        <v>1657</v>
      </c>
      <c r="Y264" s="94"/>
    </row>
    <row r="265" s="83" customFormat="true" ht="56" hidden="false" customHeight="true" outlineLevel="0" collapsed="false">
      <c r="A265" s="89" t="s">
        <v>1368</v>
      </c>
      <c r="B265" s="109"/>
      <c r="C265" s="109"/>
      <c r="D265" s="109"/>
      <c r="E265" s="109"/>
      <c r="F265" s="109"/>
      <c r="G265" s="89" t="s">
        <v>1381</v>
      </c>
      <c r="H265" s="109"/>
      <c r="I265" s="109"/>
      <c r="J265" s="109"/>
      <c r="K265" s="109"/>
      <c r="L265" s="109"/>
      <c r="M265" s="109"/>
      <c r="N265" s="109"/>
      <c r="O265" s="110" t="n">
        <v>399</v>
      </c>
      <c r="P265" s="109"/>
      <c r="Q265" s="109"/>
      <c r="R265" s="109"/>
      <c r="S265" s="109"/>
      <c r="T265" s="109"/>
      <c r="U265" s="109"/>
      <c r="V265" s="109"/>
      <c r="W265" s="109"/>
      <c r="X265" s="109"/>
      <c r="Y265" s="109"/>
    </row>
    <row r="266" s="83" customFormat="true" ht="54" hidden="false" customHeight="true" outlineLevel="0" collapsed="false">
      <c r="A266" s="93" t="n">
        <v>1</v>
      </c>
      <c r="B266" s="17" t="s">
        <v>34</v>
      </c>
      <c r="C266" s="17" t="s">
        <v>36</v>
      </c>
      <c r="D266" s="17" t="s">
        <v>37</v>
      </c>
      <c r="E266" s="18" t="s">
        <v>38</v>
      </c>
      <c r="F266" s="17" t="s">
        <v>351</v>
      </c>
      <c r="G266" s="17" t="s">
        <v>2198</v>
      </c>
      <c r="H266" s="17" t="s">
        <v>41</v>
      </c>
      <c r="I266" s="17" t="s">
        <v>351</v>
      </c>
      <c r="J266" s="94" t="n">
        <v>2024.1</v>
      </c>
      <c r="K266" s="94" t="n">
        <v>2024.12</v>
      </c>
      <c r="L266" s="17" t="s">
        <v>1386</v>
      </c>
      <c r="M266" s="17" t="s">
        <v>2199</v>
      </c>
      <c r="N266" s="94" t="n">
        <v>20</v>
      </c>
      <c r="O266" s="94" t="n">
        <v>20</v>
      </c>
      <c r="P266" s="94" t="n">
        <v>0</v>
      </c>
      <c r="Q266" s="94" t="n">
        <v>1</v>
      </c>
      <c r="R266" s="94" t="n">
        <v>34</v>
      </c>
      <c r="S266" s="94" t="n">
        <v>160</v>
      </c>
      <c r="T266" s="94" t="n">
        <v>1</v>
      </c>
      <c r="U266" s="94" t="n">
        <v>7</v>
      </c>
      <c r="V266" s="94" t="n">
        <v>35</v>
      </c>
      <c r="W266" s="17" t="s">
        <v>2200</v>
      </c>
      <c r="X266" s="17" t="s">
        <v>2201</v>
      </c>
      <c r="Y266" s="94"/>
    </row>
    <row r="267" s="83" customFormat="true" ht="54" hidden="false" customHeight="true" outlineLevel="0" collapsed="false">
      <c r="A267" s="93" t="n">
        <v>2</v>
      </c>
      <c r="B267" s="17" t="s">
        <v>34</v>
      </c>
      <c r="C267" s="17" t="s">
        <v>36</v>
      </c>
      <c r="D267" s="17" t="s">
        <v>37</v>
      </c>
      <c r="E267" s="17" t="s">
        <v>53</v>
      </c>
      <c r="F267" s="17" t="s">
        <v>570</v>
      </c>
      <c r="G267" s="17" t="s">
        <v>2202</v>
      </c>
      <c r="H267" s="17" t="s">
        <v>41</v>
      </c>
      <c r="I267" s="17" t="s">
        <v>570</v>
      </c>
      <c r="J267" s="94" t="s">
        <v>1426</v>
      </c>
      <c r="K267" s="94" t="n">
        <v>2024.12</v>
      </c>
      <c r="L267" s="17" t="s">
        <v>1386</v>
      </c>
      <c r="M267" s="17" t="s">
        <v>2203</v>
      </c>
      <c r="N267" s="94" t="n">
        <v>10</v>
      </c>
      <c r="O267" s="94" t="n">
        <v>10</v>
      </c>
      <c r="P267" s="94" t="n">
        <v>0</v>
      </c>
      <c r="Q267" s="94" t="n">
        <v>1</v>
      </c>
      <c r="R267" s="94" t="n">
        <v>16</v>
      </c>
      <c r="S267" s="94" t="n">
        <v>69</v>
      </c>
      <c r="T267" s="94" t="n">
        <v>1</v>
      </c>
      <c r="U267" s="94" t="n">
        <v>5</v>
      </c>
      <c r="V267" s="94" t="n">
        <v>21</v>
      </c>
      <c r="W267" s="17" t="s">
        <v>2204</v>
      </c>
      <c r="X267" s="17" t="s">
        <v>2205</v>
      </c>
      <c r="Y267" s="94"/>
    </row>
    <row r="268" s="83" customFormat="true" ht="54" hidden="false" customHeight="true" outlineLevel="0" collapsed="false">
      <c r="A268" s="93" t="n">
        <v>3</v>
      </c>
      <c r="B268" s="17" t="s">
        <v>34</v>
      </c>
      <c r="C268" s="17" t="s">
        <v>36</v>
      </c>
      <c r="D268" s="17" t="s">
        <v>37</v>
      </c>
      <c r="E268" s="17" t="s">
        <v>53</v>
      </c>
      <c r="F268" s="17" t="s">
        <v>75</v>
      </c>
      <c r="G268" s="17" t="s">
        <v>2206</v>
      </c>
      <c r="H268" s="17" t="s">
        <v>41</v>
      </c>
      <c r="I268" s="17" t="s">
        <v>75</v>
      </c>
      <c r="J268" s="94" t="s">
        <v>1426</v>
      </c>
      <c r="K268" s="94" t="n">
        <v>2024.12</v>
      </c>
      <c r="L268" s="17" t="s">
        <v>1386</v>
      </c>
      <c r="M268" s="17" t="s">
        <v>2207</v>
      </c>
      <c r="N268" s="94" t="n">
        <v>10</v>
      </c>
      <c r="O268" s="94" t="n">
        <v>10</v>
      </c>
      <c r="P268" s="94" t="n">
        <v>0</v>
      </c>
      <c r="Q268" s="94" t="n">
        <v>1</v>
      </c>
      <c r="R268" s="94" t="n">
        <v>82</v>
      </c>
      <c r="S268" s="94" t="n">
        <v>402</v>
      </c>
      <c r="T268" s="94" t="n">
        <v>1</v>
      </c>
      <c r="U268" s="94" t="n">
        <v>31</v>
      </c>
      <c r="V268" s="94" t="n">
        <v>104</v>
      </c>
      <c r="W268" s="17" t="s">
        <v>2208</v>
      </c>
      <c r="X268" s="17" t="s">
        <v>2209</v>
      </c>
      <c r="Y268" s="94"/>
    </row>
    <row r="269" s="83" customFormat="true" ht="54" hidden="false" customHeight="true" outlineLevel="0" collapsed="false">
      <c r="A269" s="93" t="n">
        <v>4</v>
      </c>
      <c r="B269" s="17" t="s">
        <v>34</v>
      </c>
      <c r="C269" s="17" t="s">
        <v>36</v>
      </c>
      <c r="D269" s="17" t="s">
        <v>37</v>
      </c>
      <c r="E269" s="17" t="s">
        <v>53</v>
      </c>
      <c r="F269" s="17" t="s">
        <v>75</v>
      </c>
      <c r="G269" s="17" t="s">
        <v>2210</v>
      </c>
      <c r="H269" s="17" t="s">
        <v>41</v>
      </c>
      <c r="I269" s="17" t="s">
        <v>75</v>
      </c>
      <c r="J269" s="94" t="s">
        <v>1426</v>
      </c>
      <c r="K269" s="94" t="n">
        <v>2024.12</v>
      </c>
      <c r="L269" s="17" t="s">
        <v>1386</v>
      </c>
      <c r="M269" s="17" t="s">
        <v>2211</v>
      </c>
      <c r="N269" s="94" t="n">
        <v>25</v>
      </c>
      <c r="O269" s="94" t="n">
        <v>25</v>
      </c>
      <c r="P269" s="94" t="n">
        <v>0</v>
      </c>
      <c r="Q269" s="94" t="n">
        <v>1</v>
      </c>
      <c r="R269" s="94" t="n">
        <v>78</v>
      </c>
      <c r="S269" s="94" t="n">
        <v>318</v>
      </c>
      <c r="T269" s="94" t="n">
        <v>1</v>
      </c>
      <c r="U269" s="94" t="n">
        <v>6</v>
      </c>
      <c r="V269" s="94" t="n">
        <v>82</v>
      </c>
      <c r="W269" s="17" t="s">
        <v>2212</v>
      </c>
      <c r="X269" s="17" t="s">
        <v>2213</v>
      </c>
      <c r="Y269" s="94"/>
    </row>
    <row r="270" s="83" customFormat="true" ht="54" hidden="false" customHeight="true" outlineLevel="0" collapsed="false">
      <c r="A270" s="93" t="n">
        <v>5</v>
      </c>
      <c r="B270" s="17" t="s">
        <v>34</v>
      </c>
      <c r="C270" s="17" t="s">
        <v>431</v>
      </c>
      <c r="D270" s="17" t="s">
        <v>432</v>
      </c>
      <c r="E270" s="17" t="s">
        <v>112</v>
      </c>
      <c r="F270" s="17" t="s">
        <v>113</v>
      </c>
      <c r="G270" s="17" t="s">
        <v>2214</v>
      </c>
      <c r="H270" s="17" t="s">
        <v>41</v>
      </c>
      <c r="I270" s="17" t="s">
        <v>113</v>
      </c>
      <c r="J270" s="94" t="n">
        <v>2024.1</v>
      </c>
      <c r="K270" s="94" t="n">
        <v>2024.12</v>
      </c>
      <c r="L270" s="17" t="s">
        <v>1386</v>
      </c>
      <c r="M270" s="17" t="s">
        <v>2215</v>
      </c>
      <c r="N270" s="94" t="n">
        <v>44</v>
      </c>
      <c r="O270" s="94" t="n">
        <v>44</v>
      </c>
      <c r="P270" s="94" t="n">
        <v>0</v>
      </c>
      <c r="Q270" s="94" t="n">
        <v>1</v>
      </c>
      <c r="R270" s="94" t="n">
        <v>106</v>
      </c>
      <c r="S270" s="94" t="n">
        <v>458</v>
      </c>
      <c r="T270" s="94" t="n">
        <v>1</v>
      </c>
      <c r="U270" s="94" t="n">
        <v>6</v>
      </c>
      <c r="V270" s="94" t="n">
        <v>26</v>
      </c>
      <c r="W270" s="17" t="s">
        <v>2216</v>
      </c>
      <c r="X270" s="17" t="s">
        <v>2217</v>
      </c>
      <c r="Y270" s="94"/>
    </row>
    <row r="271" s="83" customFormat="true" ht="54" hidden="false" customHeight="true" outlineLevel="0" collapsed="false">
      <c r="A271" s="93" t="n">
        <v>6</v>
      </c>
      <c r="B271" s="17" t="s">
        <v>34</v>
      </c>
      <c r="C271" s="17" t="s">
        <v>119</v>
      </c>
      <c r="D271" s="17" t="s">
        <v>120</v>
      </c>
      <c r="E271" s="17" t="s">
        <v>112</v>
      </c>
      <c r="F271" s="17" t="s">
        <v>139</v>
      </c>
      <c r="G271" s="17" t="s">
        <v>2218</v>
      </c>
      <c r="H271" s="17" t="s">
        <v>41</v>
      </c>
      <c r="I271" s="17" t="s">
        <v>139</v>
      </c>
      <c r="J271" s="94" t="s">
        <v>1426</v>
      </c>
      <c r="K271" s="94" t="s">
        <v>1427</v>
      </c>
      <c r="L271" s="17" t="s">
        <v>1386</v>
      </c>
      <c r="M271" s="17" t="s">
        <v>2219</v>
      </c>
      <c r="N271" s="94" t="n">
        <v>30</v>
      </c>
      <c r="O271" s="94" t="n">
        <v>30</v>
      </c>
      <c r="P271" s="94" t="n">
        <v>0</v>
      </c>
      <c r="Q271" s="94" t="n">
        <v>3</v>
      </c>
      <c r="R271" s="94" t="n">
        <v>675</v>
      </c>
      <c r="S271" s="94" t="n">
        <v>2826</v>
      </c>
      <c r="T271" s="94" t="n">
        <v>3</v>
      </c>
      <c r="U271" s="94" t="n">
        <v>29</v>
      </c>
      <c r="V271" s="94" t="n">
        <v>124</v>
      </c>
      <c r="W271" s="17" t="s">
        <v>2220</v>
      </c>
      <c r="X271" s="17" t="s">
        <v>2221</v>
      </c>
      <c r="Y271" s="94"/>
    </row>
    <row r="272" s="83" customFormat="true" ht="54" hidden="false" customHeight="true" outlineLevel="0" collapsed="false">
      <c r="A272" s="93" t="n">
        <v>7</v>
      </c>
      <c r="B272" s="17" t="s">
        <v>34</v>
      </c>
      <c r="C272" s="17" t="s">
        <v>36</v>
      </c>
      <c r="D272" s="17" t="s">
        <v>52</v>
      </c>
      <c r="E272" s="17" t="s">
        <v>112</v>
      </c>
      <c r="F272" s="17" t="s">
        <v>144</v>
      </c>
      <c r="G272" s="17" t="s">
        <v>2222</v>
      </c>
      <c r="H272" s="17" t="s">
        <v>41</v>
      </c>
      <c r="I272" s="17" t="s">
        <v>144</v>
      </c>
      <c r="J272" s="94" t="s">
        <v>1426</v>
      </c>
      <c r="K272" s="94" t="s">
        <v>1427</v>
      </c>
      <c r="L272" s="17" t="s">
        <v>1386</v>
      </c>
      <c r="M272" s="17" t="s">
        <v>2223</v>
      </c>
      <c r="N272" s="94" t="n">
        <v>25</v>
      </c>
      <c r="O272" s="94" t="n">
        <v>25</v>
      </c>
      <c r="P272" s="94" t="n">
        <v>0</v>
      </c>
      <c r="Q272" s="94" t="n">
        <v>1</v>
      </c>
      <c r="R272" s="94" t="n">
        <v>460</v>
      </c>
      <c r="S272" s="94" t="n">
        <v>1640</v>
      </c>
      <c r="T272" s="94" t="n">
        <v>1</v>
      </c>
      <c r="U272" s="94" t="n">
        <v>16</v>
      </c>
      <c r="V272" s="94" t="n">
        <v>44</v>
      </c>
      <c r="W272" s="17" t="s">
        <v>2220</v>
      </c>
      <c r="X272" s="17" t="s">
        <v>2221</v>
      </c>
      <c r="Y272" s="94"/>
    </row>
    <row r="273" s="83" customFormat="true" ht="54" hidden="false" customHeight="true" outlineLevel="0" collapsed="false">
      <c r="A273" s="93" t="n">
        <v>8</v>
      </c>
      <c r="B273" s="17" t="s">
        <v>34</v>
      </c>
      <c r="C273" s="17" t="s">
        <v>2224</v>
      </c>
      <c r="D273" s="17" t="s">
        <v>432</v>
      </c>
      <c r="E273" s="17" t="s">
        <v>149</v>
      </c>
      <c r="F273" s="17" t="s">
        <v>178</v>
      </c>
      <c r="G273" s="17" t="s">
        <v>2225</v>
      </c>
      <c r="H273" s="17" t="s">
        <v>41</v>
      </c>
      <c r="I273" s="17" t="s">
        <v>226</v>
      </c>
      <c r="J273" s="94" t="s">
        <v>1426</v>
      </c>
      <c r="K273" s="94" t="s">
        <v>1427</v>
      </c>
      <c r="L273" s="17" t="s">
        <v>1386</v>
      </c>
      <c r="M273" s="17" t="s">
        <v>2226</v>
      </c>
      <c r="N273" s="94" t="n">
        <v>10</v>
      </c>
      <c r="O273" s="94" t="n">
        <v>10</v>
      </c>
      <c r="P273" s="94" t="n">
        <v>0</v>
      </c>
      <c r="Q273" s="94" t="n">
        <v>1</v>
      </c>
      <c r="R273" s="94" t="n">
        <v>432</v>
      </c>
      <c r="S273" s="94" t="n">
        <v>1423</v>
      </c>
      <c r="T273" s="94" t="n">
        <v>1</v>
      </c>
      <c r="U273" s="94" t="n">
        <v>40</v>
      </c>
      <c r="V273" s="94" t="n">
        <v>144</v>
      </c>
      <c r="W273" s="17" t="s">
        <v>2227</v>
      </c>
      <c r="X273" s="17" t="s">
        <v>2228</v>
      </c>
      <c r="Y273" s="94"/>
    </row>
    <row r="274" s="83" customFormat="true" ht="54" hidden="false" customHeight="true" outlineLevel="0" collapsed="false">
      <c r="A274" s="93" t="n">
        <v>9</v>
      </c>
      <c r="B274" s="17" t="s">
        <v>34</v>
      </c>
      <c r="C274" s="17" t="s">
        <v>2224</v>
      </c>
      <c r="D274" s="17" t="s">
        <v>432</v>
      </c>
      <c r="E274" s="17" t="s">
        <v>299</v>
      </c>
      <c r="F274" s="17" t="s">
        <v>376</v>
      </c>
      <c r="G274" s="17" t="s">
        <v>1389</v>
      </c>
      <c r="H274" s="17" t="s">
        <v>41</v>
      </c>
      <c r="I274" s="17" t="s">
        <v>376</v>
      </c>
      <c r="J274" s="94" t="s">
        <v>1426</v>
      </c>
      <c r="K274" s="94" t="s">
        <v>1427</v>
      </c>
      <c r="L274" s="17" t="s">
        <v>1386</v>
      </c>
      <c r="M274" s="17" t="s">
        <v>2229</v>
      </c>
      <c r="N274" s="94" t="n">
        <v>10</v>
      </c>
      <c r="O274" s="94" t="n">
        <v>10</v>
      </c>
      <c r="P274" s="94" t="n">
        <v>0</v>
      </c>
      <c r="Q274" s="94" t="n">
        <v>1</v>
      </c>
      <c r="R274" s="94" t="n">
        <v>112</v>
      </c>
      <c r="S274" s="94" t="n">
        <v>456</v>
      </c>
      <c r="T274" s="94" t="n">
        <v>1</v>
      </c>
      <c r="U274" s="94" t="n">
        <v>1</v>
      </c>
      <c r="V274" s="94" t="n">
        <v>106</v>
      </c>
      <c r="W274" s="17" t="s">
        <v>2230</v>
      </c>
      <c r="X274" s="17" t="s">
        <v>2231</v>
      </c>
      <c r="Y274" s="94"/>
    </row>
    <row r="275" s="83" customFormat="true" ht="54" hidden="false" customHeight="true" outlineLevel="0" collapsed="false">
      <c r="A275" s="93" t="n">
        <v>10</v>
      </c>
      <c r="B275" s="17" t="s">
        <v>34</v>
      </c>
      <c r="C275" s="17" t="s">
        <v>36</v>
      </c>
      <c r="D275" s="17" t="s">
        <v>37</v>
      </c>
      <c r="E275" s="17" t="s">
        <v>1019</v>
      </c>
      <c r="F275" s="17" t="s">
        <v>900</v>
      </c>
      <c r="G275" s="17" t="s">
        <v>2232</v>
      </c>
      <c r="H275" s="17" t="s">
        <v>41</v>
      </c>
      <c r="I275" s="17" t="s">
        <v>900</v>
      </c>
      <c r="J275" s="94" t="s">
        <v>1426</v>
      </c>
      <c r="K275" s="94" t="s">
        <v>1427</v>
      </c>
      <c r="L275" s="17" t="s">
        <v>1386</v>
      </c>
      <c r="M275" s="17" t="s">
        <v>2233</v>
      </c>
      <c r="N275" s="94" t="n">
        <v>30</v>
      </c>
      <c r="O275" s="94" t="n">
        <v>30</v>
      </c>
      <c r="P275" s="94" t="n">
        <v>0</v>
      </c>
      <c r="Q275" s="94" t="n">
        <v>1</v>
      </c>
      <c r="R275" s="94" t="n">
        <v>10</v>
      </c>
      <c r="S275" s="94" t="n">
        <v>40</v>
      </c>
      <c r="T275" s="94" t="n">
        <v>1</v>
      </c>
      <c r="U275" s="94" t="n">
        <v>3</v>
      </c>
      <c r="V275" s="94" t="n">
        <v>10</v>
      </c>
      <c r="W275" s="17" t="s">
        <v>2234</v>
      </c>
      <c r="X275" s="17" t="s">
        <v>2235</v>
      </c>
      <c r="Y275" s="94"/>
    </row>
    <row r="276" s="83" customFormat="true" ht="54" hidden="false" customHeight="true" outlineLevel="0" collapsed="false">
      <c r="A276" s="93" t="n">
        <v>11</v>
      </c>
      <c r="B276" s="17" t="s">
        <v>34</v>
      </c>
      <c r="C276" s="17" t="s">
        <v>36</v>
      </c>
      <c r="D276" s="17" t="s">
        <v>37</v>
      </c>
      <c r="E276" s="17" t="s">
        <v>322</v>
      </c>
      <c r="F276" s="17" t="s">
        <v>333</v>
      </c>
      <c r="G276" s="17" t="s">
        <v>2236</v>
      </c>
      <c r="H276" s="17" t="s">
        <v>41</v>
      </c>
      <c r="I276" s="17" t="s">
        <v>333</v>
      </c>
      <c r="J276" s="94" t="s">
        <v>1426</v>
      </c>
      <c r="K276" s="94" t="s">
        <v>1427</v>
      </c>
      <c r="L276" s="17" t="s">
        <v>1386</v>
      </c>
      <c r="M276" s="17" t="s">
        <v>2237</v>
      </c>
      <c r="N276" s="94" t="n">
        <v>25</v>
      </c>
      <c r="O276" s="94" t="n">
        <v>25</v>
      </c>
      <c r="P276" s="94" t="n">
        <v>0</v>
      </c>
      <c r="Q276" s="94" t="n">
        <v>1</v>
      </c>
      <c r="R276" s="94" t="n">
        <v>85</v>
      </c>
      <c r="S276" s="94" t="n">
        <v>385</v>
      </c>
      <c r="T276" s="94" t="n">
        <v>1</v>
      </c>
      <c r="U276" s="94" t="n">
        <v>35</v>
      </c>
      <c r="V276" s="94" t="n">
        <v>147</v>
      </c>
      <c r="W276" s="17" t="s">
        <v>2238</v>
      </c>
      <c r="X276" s="17" t="s">
        <v>2239</v>
      </c>
      <c r="Y276" s="94"/>
    </row>
    <row r="277" s="83" customFormat="true" ht="54" hidden="false" customHeight="true" outlineLevel="0" collapsed="false">
      <c r="A277" s="93" t="n">
        <v>12</v>
      </c>
      <c r="B277" s="17" t="s">
        <v>34</v>
      </c>
      <c r="C277" s="17" t="s">
        <v>431</v>
      </c>
      <c r="D277" s="17" t="s">
        <v>432</v>
      </c>
      <c r="E277" s="17" t="s">
        <v>1322</v>
      </c>
      <c r="F277" s="17" t="s">
        <v>509</v>
      </c>
      <c r="G277" s="17" t="s">
        <v>2240</v>
      </c>
      <c r="H277" s="17" t="s">
        <v>1074</v>
      </c>
      <c r="I277" s="17" t="s">
        <v>509</v>
      </c>
      <c r="J277" s="94" t="n">
        <v>2024.1</v>
      </c>
      <c r="K277" s="94" t="n">
        <v>2024.12</v>
      </c>
      <c r="L277" s="17" t="s">
        <v>1386</v>
      </c>
      <c r="M277" s="17" t="s">
        <v>2241</v>
      </c>
      <c r="N277" s="94" t="n">
        <v>20</v>
      </c>
      <c r="O277" s="94" t="n">
        <v>20</v>
      </c>
      <c r="P277" s="94" t="n">
        <v>0</v>
      </c>
      <c r="Q277" s="94" t="n">
        <v>1</v>
      </c>
      <c r="R277" s="94" t="n">
        <v>56</v>
      </c>
      <c r="S277" s="94" t="n">
        <v>240</v>
      </c>
      <c r="T277" s="94" t="n">
        <v>1</v>
      </c>
      <c r="U277" s="94" t="n">
        <v>12</v>
      </c>
      <c r="V277" s="94" t="n">
        <v>36</v>
      </c>
      <c r="W277" s="17" t="s">
        <v>2242</v>
      </c>
      <c r="X277" s="17" t="s">
        <v>2243</v>
      </c>
      <c r="Y277" s="94"/>
    </row>
    <row r="278" s="83" customFormat="true" ht="54" hidden="false" customHeight="true" outlineLevel="0" collapsed="false">
      <c r="A278" s="93" t="n">
        <v>13</v>
      </c>
      <c r="B278" s="17" t="s">
        <v>923</v>
      </c>
      <c r="C278" s="17" t="s">
        <v>965</v>
      </c>
      <c r="D278" s="17" t="s">
        <v>971</v>
      </c>
      <c r="E278" s="17" t="s">
        <v>38</v>
      </c>
      <c r="F278" s="17" t="s">
        <v>39</v>
      </c>
      <c r="G278" s="17" t="s">
        <v>2244</v>
      </c>
      <c r="H278" s="17" t="s">
        <v>41</v>
      </c>
      <c r="I278" s="17" t="s">
        <v>39</v>
      </c>
      <c r="J278" s="94" t="n">
        <v>2024.1</v>
      </c>
      <c r="K278" s="94" t="n">
        <v>2024.12</v>
      </c>
      <c r="L278" s="17" t="s">
        <v>1386</v>
      </c>
      <c r="M278" s="17" t="s">
        <v>2245</v>
      </c>
      <c r="N278" s="94" t="n">
        <v>20</v>
      </c>
      <c r="O278" s="94" t="n">
        <v>20</v>
      </c>
      <c r="P278" s="94" t="n">
        <v>0</v>
      </c>
      <c r="Q278" s="94" t="n">
        <v>1</v>
      </c>
      <c r="R278" s="94" t="n">
        <v>35</v>
      </c>
      <c r="S278" s="94" t="n">
        <v>201</v>
      </c>
      <c r="T278" s="94" t="n">
        <v>1</v>
      </c>
      <c r="U278" s="94" t="n">
        <v>22</v>
      </c>
      <c r="V278" s="94" t="n">
        <v>60</v>
      </c>
      <c r="W278" s="17" t="s">
        <v>2246</v>
      </c>
      <c r="X278" s="17" t="s">
        <v>2247</v>
      </c>
      <c r="Y278" s="94"/>
    </row>
    <row r="279" s="83" customFormat="true" ht="54" hidden="false" customHeight="true" outlineLevel="0" collapsed="false">
      <c r="A279" s="93" t="n">
        <v>14</v>
      </c>
      <c r="B279" s="17" t="s">
        <v>923</v>
      </c>
      <c r="C279" s="17" t="s">
        <v>965</v>
      </c>
      <c r="D279" s="17" t="s">
        <v>971</v>
      </c>
      <c r="E279" s="17" t="s">
        <v>299</v>
      </c>
      <c r="F279" s="17" t="s">
        <v>317</v>
      </c>
      <c r="G279" s="17" t="s">
        <v>2248</v>
      </c>
      <c r="H279" s="17" t="s">
        <v>353</v>
      </c>
      <c r="I279" s="17" t="s">
        <v>317</v>
      </c>
      <c r="J279" s="94" t="n">
        <v>2024.1</v>
      </c>
      <c r="K279" s="94" t="n">
        <v>2024.12</v>
      </c>
      <c r="L279" s="17" t="s">
        <v>1386</v>
      </c>
      <c r="M279" s="17" t="s">
        <v>2249</v>
      </c>
      <c r="N279" s="94" t="n">
        <v>10</v>
      </c>
      <c r="O279" s="94" t="n">
        <v>10</v>
      </c>
      <c r="P279" s="94" t="n">
        <v>0</v>
      </c>
      <c r="Q279" s="94" t="n">
        <v>1</v>
      </c>
      <c r="R279" s="94" t="n">
        <v>12</v>
      </c>
      <c r="S279" s="94" t="n">
        <v>50</v>
      </c>
      <c r="T279" s="94" t="n">
        <v>1</v>
      </c>
      <c r="U279" s="94" t="n">
        <v>4</v>
      </c>
      <c r="V279" s="94" t="n">
        <v>15</v>
      </c>
      <c r="W279" s="17" t="s">
        <v>2250</v>
      </c>
      <c r="X279" s="17" t="s">
        <v>2251</v>
      </c>
      <c r="Y279" s="94"/>
    </row>
    <row r="280" s="83" customFormat="true" ht="54" hidden="false" customHeight="true" outlineLevel="0" collapsed="false">
      <c r="A280" s="93" t="n">
        <v>15</v>
      </c>
      <c r="B280" s="17" t="s">
        <v>923</v>
      </c>
      <c r="C280" s="17" t="s">
        <v>965</v>
      </c>
      <c r="D280" s="17" t="s">
        <v>2252</v>
      </c>
      <c r="E280" s="17" t="s">
        <v>1019</v>
      </c>
      <c r="F280" s="17" t="s">
        <v>2253</v>
      </c>
      <c r="G280" s="17" t="s">
        <v>2254</v>
      </c>
      <c r="H280" s="17" t="s">
        <v>41</v>
      </c>
      <c r="I280" s="17" t="s">
        <v>2253</v>
      </c>
      <c r="J280" s="94" t="s">
        <v>1426</v>
      </c>
      <c r="K280" s="94" t="s">
        <v>1427</v>
      </c>
      <c r="L280" s="17" t="s">
        <v>1386</v>
      </c>
      <c r="M280" s="17" t="s">
        <v>2255</v>
      </c>
      <c r="N280" s="94" t="n">
        <v>10</v>
      </c>
      <c r="O280" s="94" t="n">
        <v>10</v>
      </c>
      <c r="P280" s="94" t="n">
        <v>0</v>
      </c>
      <c r="Q280" s="94" t="n">
        <v>1</v>
      </c>
      <c r="R280" s="94" t="n">
        <v>611</v>
      </c>
      <c r="S280" s="94" t="n">
        <v>1787</v>
      </c>
      <c r="T280" s="94" t="n">
        <v>1</v>
      </c>
      <c r="U280" s="94" t="n">
        <v>10</v>
      </c>
      <c r="V280" s="94" t="n">
        <v>42</v>
      </c>
      <c r="W280" s="17" t="s">
        <v>2256</v>
      </c>
      <c r="X280" s="17" t="s">
        <v>2257</v>
      </c>
      <c r="Y280" s="94"/>
      <c r="Z280" s="95" t="s">
        <v>2258</v>
      </c>
    </row>
    <row r="281" s="83" customFormat="true" ht="54" hidden="false" customHeight="true" outlineLevel="0" collapsed="false">
      <c r="A281" s="93" t="n">
        <v>16</v>
      </c>
      <c r="B281" s="17" t="s">
        <v>923</v>
      </c>
      <c r="C281" s="17" t="s">
        <v>965</v>
      </c>
      <c r="D281" s="17" t="s">
        <v>971</v>
      </c>
      <c r="E281" s="17" t="s">
        <v>2259</v>
      </c>
      <c r="F281" s="17" t="s">
        <v>1732</v>
      </c>
      <c r="G281" s="17" t="s">
        <v>2260</v>
      </c>
      <c r="H281" s="17" t="s">
        <v>41</v>
      </c>
      <c r="I281" s="17" t="s">
        <v>2261</v>
      </c>
      <c r="J281" s="94" t="s">
        <v>1426</v>
      </c>
      <c r="K281" s="94" t="s">
        <v>1427</v>
      </c>
      <c r="L281" s="17" t="s">
        <v>1386</v>
      </c>
      <c r="M281" s="17" t="s">
        <v>2262</v>
      </c>
      <c r="N281" s="94" t="n">
        <v>10</v>
      </c>
      <c r="O281" s="94" t="n">
        <v>10</v>
      </c>
      <c r="P281" s="94" t="n">
        <v>0</v>
      </c>
      <c r="Q281" s="94" t="n">
        <v>1</v>
      </c>
      <c r="R281" s="94" t="n">
        <v>14</v>
      </c>
      <c r="S281" s="94" t="n">
        <v>62</v>
      </c>
      <c r="T281" s="94" t="n">
        <v>1</v>
      </c>
      <c r="U281" s="94" t="n">
        <v>3</v>
      </c>
      <c r="V281" s="94" t="n">
        <v>16</v>
      </c>
      <c r="W281" s="17" t="s">
        <v>2263</v>
      </c>
      <c r="X281" s="17" t="s">
        <v>2264</v>
      </c>
      <c r="Y281" s="94"/>
    </row>
    <row r="282" s="83" customFormat="true" ht="54" hidden="false" customHeight="true" outlineLevel="0" collapsed="false">
      <c r="A282" s="93" t="n">
        <v>17</v>
      </c>
      <c r="B282" s="17" t="s">
        <v>923</v>
      </c>
      <c r="C282" s="17" t="s">
        <v>965</v>
      </c>
      <c r="D282" s="17" t="s">
        <v>2252</v>
      </c>
      <c r="E282" s="17" t="s">
        <v>149</v>
      </c>
      <c r="F282" s="17" t="s">
        <v>162</v>
      </c>
      <c r="G282" s="17" t="s">
        <v>2265</v>
      </c>
      <c r="H282" s="17" t="s">
        <v>41</v>
      </c>
      <c r="I282" s="17" t="s">
        <v>162</v>
      </c>
      <c r="J282" s="94" t="s">
        <v>1426</v>
      </c>
      <c r="K282" s="94" t="s">
        <v>1427</v>
      </c>
      <c r="L282" s="17" t="s">
        <v>1386</v>
      </c>
      <c r="M282" s="17" t="s">
        <v>2266</v>
      </c>
      <c r="N282" s="94" t="n">
        <v>20</v>
      </c>
      <c r="O282" s="94" t="n">
        <v>20</v>
      </c>
      <c r="P282" s="94" t="n">
        <v>0</v>
      </c>
      <c r="Q282" s="94" t="n">
        <v>1</v>
      </c>
      <c r="R282" s="94" t="n">
        <v>513</v>
      </c>
      <c r="S282" s="94" t="n">
        <v>1930</v>
      </c>
      <c r="T282" s="94" t="n">
        <v>1</v>
      </c>
      <c r="U282" s="94" t="n">
        <v>75</v>
      </c>
      <c r="V282" s="94" t="n">
        <v>263</v>
      </c>
      <c r="W282" s="17" t="s">
        <v>2267</v>
      </c>
      <c r="X282" s="17" t="s">
        <v>2268</v>
      </c>
      <c r="Y282" s="94"/>
    </row>
    <row r="283" s="83" customFormat="true" ht="54" hidden="false" customHeight="true" outlineLevel="0" collapsed="false">
      <c r="A283" s="93" t="n">
        <v>18</v>
      </c>
      <c r="B283" s="17" t="s">
        <v>923</v>
      </c>
      <c r="C283" s="17" t="s">
        <v>965</v>
      </c>
      <c r="D283" s="17" t="s">
        <v>971</v>
      </c>
      <c r="E283" s="17" t="s">
        <v>149</v>
      </c>
      <c r="F283" s="17" t="s">
        <v>178</v>
      </c>
      <c r="G283" s="17" t="s">
        <v>2269</v>
      </c>
      <c r="H283" s="17" t="s">
        <v>41</v>
      </c>
      <c r="I283" s="17" t="s">
        <v>226</v>
      </c>
      <c r="J283" s="94" t="s">
        <v>1426</v>
      </c>
      <c r="K283" s="94" t="s">
        <v>1427</v>
      </c>
      <c r="L283" s="17" t="s">
        <v>1386</v>
      </c>
      <c r="M283" s="17" t="s">
        <v>2270</v>
      </c>
      <c r="N283" s="94" t="n">
        <v>45</v>
      </c>
      <c r="O283" s="94" t="n">
        <v>45</v>
      </c>
      <c r="P283" s="94" t="n">
        <v>0</v>
      </c>
      <c r="Q283" s="94" t="n">
        <v>1</v>
      </c>
      <c r="R283" s="94" t="n">
        <v>432</v>
      </c>
      <c r="S283" s="94" t="n">
        <v>1423</v>
      </c>
      <c r="T283" s="94" t="n">
        <v>1</v>
      </c>
      <c r="U283" s="94" t="n">
        <v>40</v>
      </c>
      <c r="V283" s="94" t="n">
        <v>144</v>
      </c>
      <c r="W283" s="17" t="s">
        <v>2130</v>
      </c>
      <c r="X283" s="17" t="s">
        <v>2131</v>
      </c>
      <c r="Y283" s="94"/>
    </row>
    <row r="284" s="83" customFormat="true" ht="54" hidden="false" customHeight="true" outlineLevel="0" collapsed="false">
      <c r="A284" s="93" t="n">
        <v>19</v>
      </c>
      <c r="B284" s="17" t="s">
        <v>923</v>
      </c>
      <c r="C284" s="17" t="s">
        <v>965</v>
      </c>
      <c r="D284" s="17" t="s">
        <v>2271</v>
      </c>
      <c r="E284" s="17" t="s">
        <v>149</v>
      </c>
      <c r="F284" s="17" t="s">
        <v>178</v>
      </c>
      <c r="G284" s="17" t="s">
        <v>2272</v>
      </c>
      <c r="H284" s="17" t="s">
        <v>41</v>
      </c>
      <c r="I284" s="17" t="s">
        <v>226</v>
      </c>
      <c r="J284" s="94" t="s">
        <v>1426</v>
      </c>
      <c r="K284" s="94" t="s">
        <v>1427</v>
      </c>
      <c r="L284" s="17" t="s">
        <v>1386</v>
      </c>
      <c r="M284" s="17" t="s">
        <v>2273</v>
      </c>
      <c r="N284" s="94" t="n">
        <v>10</v>
      </c>
      <c r="O284" s="94" t="n">
        <v>10</v>
      </c>
      <c r="P284" s="94" t="n">
        <v>0</v>
      </c>
      <c r="Q284" s="94" t="n">
        <v>1</v>
      </c>
      <c r="R284" s="94" t="n">
        <v>432</v>
      </c>
      <c r="S284" s="94" t="n">
        <v>1423</v>
      </c>
      <c r="T284" s="94" t="n">
        <v>1</v>
      </c>
      <c r="U284" s="94" t="n">
        <v>40</v>
      </c>
      <c r="V284" s="94" t="n">
        <v>144</v>
      </c>
      <c r="W284" s="17" t="s">
        <v>2274</v>
      </c>
      <c r="X284" s="17" t="s">
        <v>2274</v>
      </c>
      <c r="Y284" s="94"/>
    </row>
    <row r="285" s="83" customFormat="true" ht="54" hidden="false" customHeight="true" outlineLevel="0" collapsed="false">
      <c r="A285" s="93" t="n">
        <v>20</v>
      </c>
      <c r="B285" s="17" t="s">
        <v>923</v>
      </c>
      <c r="C285" s="17" t="s">
        <v>965</v>
      </c>
      <c r="D285" s="17" t="s">
        <v>1381</v>
      </c>
      <c r="E285" s="17" t="s">
        <v>149</v>
      </c>
      <c r="F285" s="17" t="s">
        <v>178</v>
      </c>
      <c r="G285" s="17" t="s">
        <v>2275</v>
      </c>
      <c r="H285" s="17" t="s">
        <v>41</v>
      </c>
      <c r="I285" s="17" t="s">
        <v>226</v>
      </c>
      <c r="J285" s="94" t="n">
        <v>2024.1</v>
      </c>
      <c r="K285" s="94" t="n">
        <v>2024.12</v>
      </c>
      <c r="L285" s="17" t="s">
        <v>1386</v>
      </c>
      <c r="M285" s="17" t="s">
        <v>2276</v>
      </c>
      <c r="N285" s="94" t="n">
        <v>15</v>
      </c>
      <c r="O285" s="94" t="n">
        <v>15</v>
      </c>
      <c r="P285" s="94" t="n">
        <v>0</v>
      </c>
      <c r="Q285" s="94" t="n">
        <v>1</v>
      </c>
      <c r="R285" s="94" t="n">
        <v>432</v>
      </c>
      <c r="S285" s="94" t="n">
        <v>1423</v>
      </c>
      <c r="T285" s="94" t="n">
        <v>1</v>
      </c>
      <c r="U285" s="94" t="n">
        <v>40</v>
      </c>
      <c r="V285" s="94" t="n">
        <v>144</v>
      </c>
      <c r="W285" s="17" t="s">
        <v>2274</v>
      </c>
      <c r="X285" s="17" t="s">
        <v>2277</v>
      </c>
      <c r="Y285" s="94"/>
    </row>
    <row r="286" s="83" customFormat="true" ht="40" hidden="false" customHeight="true" outlineLevel="0" collapsed="false">
      <c r="A286" s="89" t="s">
        <v>1380</v>
      </c>
      <c r="B286" s="109"/>
      <c r="C286" s="109"/>
      <c r="D286" s="109"/>
      <c r="E286" s="109"/>
      <c r="F286" s="109"/>
      <c r="G286" s="89" t="s">
        <v>1369</v>
      </c>
      <c r="H286" s="109"/>
      <c r="I286" s="109"/>
      <c r="J286" s="109"/>
      <c r="K286" s="109"/>
      <c r="L286" s="109"/>
      <c r="M286" s="109"/>
      <c r="N286" s="109"/>
      <c r="O286" s="110" t="n">
        <v>50</v>
      </c>
      <c r="P286" s="109"/>
      <c r="Q286" s="109"/>
      <c r="R286" s="109"/>
      <c r="S286" s="109"/>
      <c r="T286" s="109"/>
      <c r="U286" s="109"/>
      <c r="V286" s="109"/>
      <c r="W286" s="109"/>
      <c r="X286" s="109"/>
      <c r="Y286" s="109"/>
    </row>
    <row r="287" s="83" customFormat="true" ht="67" hidden="false" customHeight="true" outlineLevel="0" collapsed="false">
      <c r="A287" s="94" t="n">
        <v>1</v>
      </c>
      <c r="B287" s="17" t="s">
        <v>1369</v>
      </c>
      <c r="C287" s="17" t="s">
        <v>1371</v>
      </c>
      <c r="D287" s="17" t="s">
        <v>1372</v>
      </c>
      <c r="E287" s="17" t="s">
        <v>1373</v>
      </c>
      <c r="F287" s="17" t="s">
        <v>1374</v>
      </c>
      <c r="G287" s="17" t="s">
        <v>1375</v>
      </c>
      <c r="H287" s="17" t="s">
        <v>701</v>
      </c>
      <c r="I287" s="17" t="s">
        <v>346</v>
      </c>
      <c r="J287" s="94" t="s">
        <v>1426</v>
      </c>
      <c r="K287" s="94" t="s">
        <v>1427</v>
      </c>
      <c r="L287" s="17" t="s">
        <v>1376</v>
      </c>
      <c r="M287" s="17" t="s">
        <v>2278</v>
      </c>
      <c r="N287" s="94" t="n">
        <v>50</v>
      </c>
      <c r="O287" s="94" t="n">
        <v>50</v>
      </c>
      <c r="P287" s="94" t="n">
        <v>0</v>
      </c>
      <c r="Q287" s="94"/>
      <c r="R287" s="94"/>
      <c r="S287" s="94"/>
      <c r="T287" s="94"/>
      <c r="U287" s="94"/>
      <c r="V287" s="94"/>
      <c r="W287" s="17" t="s">
        <v>1378</v>
      </c>
      <c r="X287" s="17" t="s">
        <v>1379</v>
      </c>
      <c r="Y287" s="94"/>
    </row>
    <row r="288" s="83" customFormat="true" ht="54" hidden="false" customHeight="true" outlineLevel="0" collapsed="false"/>
    <row r="289" s="83" customFormat="true" ht="54" hidden="false" customHeight="true" outlineLevel="0" collapsed="false"/>
    <row r="290" s="83" customFormat="true" ht="54" hidden="false" customHeight="true" outlineLevel="0" collapsed="false"/>
    <row r="291" s="83" customFormat="true" ht="54" hidden="false" customHeight="true" outlineLevel="0" collapsed="false"/>
    <row r="292" s="83" customFormat="true" ht="54" hidden="false" customHeight="true" outlineLevel="0" collapsed="false"/>
    <row r="293" s="83" customFormat="true" ht="54" hidden="false" customHeight="true" outlineLevel="0" collapsed="false"/>
    <row r="294" s="83" customFormat="true" ht="54" hidden="false" customHeight="true" outlineLevel="0" collapsed="false"/>
    <row r="295" s="83" customFormat="true" ht="54" hidden="false" customHeight="true" outlineLevel="0" collapsed="false"/>
    <row r="296" s="83" customFormat="true" ht="54" hidden="false" customHeight="true" outlineLevel="0" collapsed="false"/>
    <row r="297" s="83" customFormat="true" ht="54" hidden="false" customHeight="true" outlineLevel="0" collapsed="false"/>
    <row r="298" s="83" customFormat="true" ht="54" hidden="false" customHeight="true" outlineLevel="0" collapsed="false"/>
    <row r="299" s="83" customFormat="true" ht="54" hidden="false" customHeight="true" outlineLevel="0" collapsed="false"/>
    <row r="300" s="83" customFormat="true" ht="81" hidden="false" customHeight="true" outlineLevel="0" collapsed="false"/>
    <row r="301" s="83" customFormat="true" ht="68" hidden="false" customHeight="true" outlineLevel="0" collapsed="false"/>
    <row r="302" s="83" customFormat="true" ht="68" hidden="false" customHeight="true" outlineLevel="0" collapsed="false"/>
    <row r="303" s="83" customFormat="true" ht="68" hidden="false" customHeight="true" outlineLevel="0" collapsed="false"/>
    <row r="304" s="83" customFormat="true" ht="65" hidden="false" customHeight="true" outlineLevel="0" collapsed="false"/>
    <row r="305" s="83" customFormat="true" ht="54" hidden="false" customHeight="true" outlineLevel="0" collapsed="false"/>
    <row r="306" s="83" customFormat="true" ht="56" hidden="false" customHeight="true" outlineLevel="0" collapsed="false"/>
    <row r="307" s="83" customFormat="true" ht="51" hidden="false" customHeight="true" outlineLevel="0" collapsed="false"/>
    <row r="308" s="83" customFormat="true" ht="52" hidden="false" customHeight="true" outlineLevel="0" collapsed="false"/>
    <row r="309" s="83" customFormat="true" ht="64" hidden="false" customHeight="true" outlineLevel="0" collapsed="false"/>
    <row r="312" s="83" customFormat="true" ht="67" hidden="false" customHeight="true" outlineLevel="0" collapsed="false"/>
  </sheetData>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9" min="1" style="111" width="8.99"/>
    <col collapsed="false" customWidth="true" hidden="false" outlineLevel="0" max="10" min="10" style="111" width="12.87"/>
    <col collapsed="false" customWidth="true" hidden="false" outlineLevel="0" max="11" min="11" style="111" width="10.99"/>
    <col collapsed="false" customWidth="true" hidden="false" outlineLevel="0" max="12" min="12" style="111" width="13.49"/>
    <col collapsed="false" customWidth="false" hidden="false" outlineLevel="0" max="257" min="13" style="111" width="8.99"/>
  </cols>
  <sheetData>
    <row r="1" s="111" customFormat="true" ht="45" hidden="false" customHeight="true" outlineLevel="0" collapsed="false">
      <c r="L1" s="112" t="s">
        <v>10</v>
      </c>
    </row>
    <row r="2" s="83" customFormat="true" ht="55" hidden="true" customHeight="true" outlineLevel="0" collapsed="false">
      <c r="A2" s="17" t="n">
        <v>198</v>
      </c>
      <c r="B2" s="17" t="s">
        <v>972</v>
      </c>
      <c r="C2" s="17" t="s">
        <v>924</v>
      </c>
      <c r="D2" s="17" t="s">
        <v>973</v>
      </c>
      <c r="E2" s="17" t="s">
        <v>433</v>
      </c>
      <c r="F2" s="17" t="s">
        <v>974</v>
      </c>
      <c r="G2" s="113" t="s">
        <v>975</v>
      </c>
      <c r="H2" s="17" t="s">
        <v>353</v>
      </c>
      <c r="I2" s="17" t="s">
        <v>976</v>
      </c>
      <c r="J2" s="19" t="s">
        <v>42</v>
      </c>
      <c r="K2" s="19" t="s">
        <v>43</v>
      </c>
      <c r="L2" s="17" t="s">
        <v>372</v>
      </c>
      <c r="M2" s="17" t="s">
        <v>977</v>
      </c>
      <c r="N2" s="20" t="n">
        <v>20</v>
      </c>
      <c r="O2" s="17" t="n">
        <v>20</v>
      </c>
      <c r="P2" s="17" t="n">
        <v>0</v>
      </c>
      <c r="Q2" s="17" t="n">
        <v>1</v>
      </c>
      <c r="R2" s="17" t="n">
        <v>42</v>
      </c>
      <c r="S2" s="17" t="n">
        <v>360</v>
      </c>
      <c r="T2" s="17"/>
      <c r="U2" s="17" t="n">
        <v>18</v>
      </c>
      <c r="V2" s="17" t="n">
        <v>54</v>
      </c>
      <c r="W2" s="17" t="s">
        <v>978</v>
      </c>
      <c r="X2" s="17" t="s">
        <v>979</v>
      </c>
      <c r="Y2" s="17"/>
    </row>
    <row r="3" s="83" customFormat="true" ht="53" hidden="false" customHeight="true" outlineLevel="0" collapsed="false">
      <c r="A3" s="17" t="n">
        <v>199</v>
      </c>
      <c r="B3" s="17" t="s">
        <v>923</v>
      </c>
      <c r="C3" s="17" t="s">
        <v>924</v>
      </c>
      <c r="D3" s="17" t="s">
        <v>973</v>
      </c>
      <c r="E3" s="17" t="s">
        <v>53</v>
      </c>
      <c r="F3" s="17" t="s">
        <v>54</v>
      </c>
      <c r="G3" s="17" t="s">
        <v>980</v>
      </c>
      <c r="H3" s="17" t="s">
        <v>41</v>
      </c>
      <c r="I3" s="17" t="s">
        <v>54</v>
      </c>
      <c r="J3" s="17" t="n">
        <v>45292</v>
      </c>
      <c r="K3" s="17" t="n">
        <v>45627</v>
      </c>
      <c r="L3" s="114" t="s">
        <v>981</v>
      </c>
      <c r="M3" s="17" t="s">
        <v>982</v>
      </c>
      <c r="N3" s="20" t="n">
        <v>8</v>
      </c>
      <c r="O3" s="17" t="n">
        <v>8</v>
      </c>
      <c r="P3" s="17" t="n">
        <v>0</v>
      </c>
      <c r="Q3" s="17" t="n">
        <v>1</v>
      </c>
      <c r="R3" s="17" t="n">
        <v>350</v>
      </c>
      <c r="S3" s="17" t="n">
        <v>1190</v>
      </c>
      <c r="T3" s="17" t="n">
        <v>1</v>
      </c>
      <c r="U3" s="17" t="n">
        <v>118</v>
      </c>
      <c r="V3" s="17" t="n">
        <v>460</v>
      </c>
      <c r="W3" s="17" t="s">
        <v>983</v>
      </c>
      <c r="X3" s="17" t="s">
        <v>984</v>
      </c>
      <c r="Y3" s="17"/>
    </row>
    <row r="4" s="83" customFormat="true" ht="53" hidden="true" customHeight="true" outlineLevel="0" collapsed="false">
      <c r="A4" s="17" t="n">
        <v>200</v>
      </c>
      <c r="B4" s="17" t="s">
        <v>923</v>
      </c>
      <c r="C4" s="17" t="s">
        <v>924</v>
      </c>
      <c r="D4" s="17" t="s">
        <v>973</v>
      </c>
      <c r="E4" s="17" t="s">
        <v>53</v>
      </c>
      <c r="F4" s="17" t="s">
        <v>570</v>
      </c>
      <c r="G4" s="113" t="s">
        <v>985</v>
      </c>
      <c r="H4" s="17" t="s">
        <v>41</v>
      </c>
      <c r="I4" s="17" t="s">
        <v>570</v>
      </c>
      <c r="J4" s="19" t="s">
        <v>42</v>
      </c>
      <c r="K4" s="19" t="s">
        <v>43</v>
      </c>
      <c r="L4" s="17" t="s">
        <v>372</v>
      </c>
      <c r="M4" s="17" t="s">
        <v>2279</v>
      </c>
      <c r="N4" s="20" t="n">
        <v>25</v>
      </c>
      <c r="O4" s="17" t="n">
        <v>25</v>
      </c>
      <c r="P4" s="17" t="n">
        <v>0</v>
      </c>
      <c r="Q4" s="17" t="n">
        <v>2</v>
      </c>
      <c r="R4" s="17" t="n">
        <v>215</v>
      </c>
      <c r="S4" s="17" t="n">
        <v>629</v>
      </c>
      <c r="T4" s="17"/>
      <c r="U4" s="17"/>
      <c r="V4" s="17"/>
      <c r="W4" s="17" t="s">
        <v>987</v>
      </c>
      <c r="X4" s="17" t="s">
        <v>988</v>
      </c>
      <c r="Y4" s="17"/>
      <c r="Z4" s="83" t="s">
        <v>2280</v>
      </c>
    </row>
    <row r="5" s="83" customFormat="true" ht="52" hidden="true" customHeight="true" outlineLevel="0" collapsed="false">
      <c r="A5" s="17" t="n">
        <v>201</v>
      </c>
      <c r="B5" s="17" t="s">
        <v>923</v>
      </c>
      <c r="C5" s="17" t="s">
        <v>924</v>
      </c>
      <c r="D5" s="17" t="s">
        <v>971</v>
      </c>
      <c r="E5" s="17" t="s">
        <v>440</v>
      </c>
      <c r="F5" s="17" t="s">
        <v>585</v>
      </c>
      <c r="G5" s="113" t="s">
        <v>989</v>
      </c>
      <c r="H5" s="17" t="s">
        <v>41</v>
      </c>
      <c r="I5" s="17" t="s">
        <v>990</v>
      </c>
      <c r="J5" s="19" t="s">
        <v>42</v>
      </c>
      <c r="K5" s="19" t="s">
        <v>43</v>
      </c>
      <c r="L5" s="17" t="s">
        <v>372</v>
      </c>
      <c r="M5" s="17" t="s">
        <v>991</v>
      </c>
      <c r="N5" s="20" t="n">
        <v>32</v>
      </c>
      <c r="O5" s="17" t="n">
        <v>32</v>
      </c>
      <c r="P5" s="17" t="n">
        <v>0</v>
      </c>
      <c r="Q5" s="17" t="n">
        <v>1</v>
      </c>
      <c r="R5" s="17" t="n">
        <v>132</v>
      </c>
      <c r="S5" s="17" t="n">
        <v>562</v>
      </c>
      <c r="T5" s="17" t="n">
        <v>1</v>
      </c>
      <c r="U5" s="17" t="n">
        <v>75</v>
      </c>
      <c r="V5" s="17" t="n">
        <v>293</v>
      </c>
      <c r="W5" s="17" t="s">
        <v>2281</v>
      </c>
      <c r="X5" s="17" t="s">
        <v>2281</v>
      </c>
      <c r="Y5" s="17"/>
    </row>
    <row r="6" s="83" customFormat="true" ht="94.5" hidden="true" customHeight="false" outlineLevel="0" collapsed="false">
      <c r="A6" s="17" t="n">
        <v>202</v>
      </c>
      <c r="B6" s="17" t="s">
        <v>923</v>
      </c>
      <c r="C6" s="17" t="s">
        <v>924</v>
      </c>
      <c r="D6" s="17" t="s">
        <v>973</v>
      </c>
      <c r="E6" s="17" t="s">
        <v>440</v>
      </c>
      <c r="F6" s="17" t="s">
        <v>595</v>
      </c>
      <c r="G6" s="113" t="s">
        <v>993</v>
      </c>
      <c r="H6" s="17" t="s">
        <v>41</v>
      </c>
      <c r="I6" s="17" t="s">
        <v>595</v>
      </c>
      <c r="J6" s="19" t="s">
        <v>42</v>
      </c>
      <c r="K6" s="19" t="s">
        <v>43</v>
      </c>
      <c r="L6" s="17" t="s">
        <v>372</v>
      </c>
      <c r="M6" s="17" t="s">
        <v>2282</v>
      </c>
      <c r="N6" s="20" t="n">
        <v>150</v>
      </c>
      <c r="O6" s="17" t="n">
        <v>150</v>
      </c>
      <c r="P6" s="17" t="n">
        <v>0</v>
      </c>
      <c r="Q6" s="17" t="n">
        <v>1</v>
      </c>
      <c r="R6" s="17" t="n">
        <v>49</v>
      </c>
      <c r="S6" s="17" t="n">
        <v>238</v>
      </c>
      <c r="T6" s="17" t="n">
        <v>1</v>
      </c>
      <c r="U6" s="17" t="n">
        <v>25</v>
      </c>
      <c r="V6" s="17" t="n">
        <v>86</v>
      </c>
      <c r="W6" s="17" t="s">
        <v>724</v>
      </c>
      <c r="X6" s="17" t="s">
        <v>725</v>
      </c>
      <c r="Y6" s="17"/>
    </row>
    <row r="7" s="83" customFormat="true" ht="68" hidden="true" customHeight="true" outlineLevel="0" collapsed="false">
      <c r="A7" s="17" t="n">
        <v>203</v>
      </c>
      <c r="B7" s="17" t="s">
        <v>923</v>
      </c>
      <c r="C7" s="17" t="s">
        <v>924</v>
      </c>
      <c r="D7" s="17" t="s">
        <v>971</v>
      </c>
      <c r="E7" s="17" t="s">
        <v>440</v>
      </c>
      <c r="F7" s="17" t="s">
        <v>995</v>
      </c>
      <c r="G7" s="113" t="s">
        <v>996</v>
      </c>
      <c r="H7" s="17" t="s">
        <v>41</v>
      </c>
      <c r="I7" s="17" t="s">
        <v>997</v>
      </c>
      <c r="J7" s="19" t="s">
        <v>42</v>
      </c>
      <c r="K7" s="19" t="s">
        <v>43</v>
      </c>
      <c r="L7" s="17" t="s">
        <v>372</v>
      </c>
      <c r="M7" s="17" t="s">
        <v>998</v>
      </c>
      <c r="N7" s="20" t="n">
        <v>80</v>
      </c>
      <c r="O7" s="17" t="n">
        <v>70</v>
      </c>
      <c r="P7" s="17" t="n">
        <v>10</v>
      </c>
      <c r="Q7" s="17" t="n">
        <v>1</v>
      </c>
      <c r="R7" s="17" t="n">
        <v>28</v>
      </c>
      <c r="S7" s="17" t="n">
        <v>89</v>
      </c>
      <c r="T7" s="17" t="n">
        <v>1</v>
      </c>
      <c r="U7" s="17" t="n">
        <v>5</v>
      </c>
      <c r="V7" s="17" t="n">
        <v>26</v>
      </c>
      <c r="W7" s="17" t="s">
        <v>2283</v>
      </c>
      <c r="X7" s="17" t="s">
        <v>2284</v>
      </c>
      <c r="Y7" s="17"/>
    </row>
    <row r="8" s="83" customFormat="true" ht="148.5" hidden="false" customHeight="false" outlineLevel="0" collapsed="false">
      <c r="A8" s="17" t="n">
        <v>204</v>
      </c>
      <c r="B8" s="17" t="s">
        <v>923</v>
      </c>
      <c r="C8" s="17" t="s">
        <v>924</v>
      </c>
      <c r="D8" s="17" t="s">
        <v>973</v>
      </c>
      <c r="E8" s="17" t="s">
        <v>440</v>
      </c>
      <c r="F8" s="17" t="s">
        <v>441</v>
      </c>
      <c r="G8" s="17" t="s">
        <v>1001</v>
      </c>
      <c r="H8" s="17" t="s">
        <v>41</v>
      </c>
      <c r="I8" s="19" t="s">
        <v>444</v>
      </c>
      <c r="J8" s="19" t="s">
        <v>42</v>
      </c>
      <c r="K8" s="19" t="s">
        <v>43</v>
      </c>
      <c r="L8" s="114" t="s">
        <v>981</v>
      </c>
      <c r="M8" s="17" t="s">
        <v>1002</v>
      </c>
      <c r="N8" s="20" t="n">
        <v>20</v>
      </c>
      <c r="O8" s="17" t="n">
        <v>20</v>
      </c>
      <c r="P8" s="17" t="n">
        <v>0</v>
      </c>
      <c r="Q8" s="17" t="n">
        <v>1</v>
      </c>
      <c r="R8" s="17" t="n">
        <v>526</v>
      </c>
      <c r="S8" s="17" t="n">
        <v>2800</v>
      </c>
      <c r="T8" s="17" t="n">
        <v>1</v>
      </c>
      <c r="U8" s="17" t="n">
        <v>90</v>
      </c>
      <c r="V8" s="17" t="n">
        <v>305</v>
      </c>
      <c r="W8" s="17" t="s">
        <v>1003</v>
      </c>
      <c r="X8" s="17" t="s">
        <v>138</v>
      </c>
      <c r="Y8" s="17"/>
    </row>
    <row r="9" s="83" customFormat="true" ht="62" hidden="false" customHeight="true" outlineLevel="0" collapsed="false">
      <c r="A9" s="17" t="n">
        <v>205</v>
      </c>
      <c r="B9" s="17" t="s">
        <v>923</v>
      </c>
      <c r="C9" s="17" t="s">
        <v>924</v>
      </c>
      <c r="D9" s="17" t="s">
        <v>973</v>
      </c>
      <c r="E9" s="17" t="s">
        <v>409</v>
      </c>
      <c r="F9" s="17" t="s">
        <v>955</v>
      </c>
      <c r="G9" s="17" t="s">
        <v>2285</v>
      </c>
      <c r="H9" s="17" t="s">
        <v>41</v>
      </c>
      <c r="I9" s="17" t="s">
        <v>955</v>
      </c>
      <c r="J9" s="19" t="s">
        <v>42</v>
      </c>
      <c r="K9" s="19" t="s">
        <v>43</v>
      </c>
      <c r="L9" s="114" t="s">
        <v>981</v>
      </c>
      <c r="M9" s="17" t="s">
        <v>2286</v>
      </c>
      <c r="N9" s="20" t="n">
        <v>10</v>
      </c>
      <c r="O9" s="17" t="n">
        <v>10</v>
      </c>
      <c r="P9" s="17" t="n">
        <v>0</v>
      </c>
      <c r="Q9" s="17" t="n">
        <v>1</v>
      </c>
      <c r="R9" s="17" t="n">
        <v>394</v>
      </c>
      <c r="S9" s="17" t="n">
        <v>1388</v>
      </c>
      <c r="T9" s="17" t="n">
        <v>1</v>
      </c>
      <c r="U9" s="17" t="n">
        <v>158</v>
      </c>
      <c r="V9" s="17" t="n">
        <v>35</v>
      </c>
      <c r="W9" s="17" t="s">
        <v>1006</v>
      </c>
      <c r="X9" s="17" t="s">
        <v>2287</v>
      </c>
      <c r="Y9" s="17"/>
    </row>
    <row r="10" s="83" customFormat="true" ht="94.5" hidden="true" customHeight="false" outlineLevel="0" collapsed="false">
      <c r="A10" s="17" t="n">
        <v>206</v>
      </c>
      <c r="B10" s="17" t="s">
        <v>923</v>
      </c>
      <c r="C10" s="17" t="s">
        <v>924</v>
      </c>
      <c r="D10" s="17" t="s">
        <v>973</v>
      </c>
      <c r="E10" s="17" t="s">
        <v>299</v>
      </c>
      <c r="F10" s="17" t="s">
        <v>300</v>
      </c>
      <c r="G10" s="113" t="s">
        <v>1008</v>
      </c>
      <c r="H10" s="17" t="s">
        <v>41</v>
      </c>
      <c r="I10" s="17" t="s">
        <v>1009</v>
      </c>
      <c r="J10" s="17" t="n">
        <v>2024.01</v>
      </c>
      <c r="K10" s="17" t="n">
        <v>2024.12</v>
      </c>
      <c r="L10" s="17" t="s">
        <v>372</v>
      </c>
      <c r="M10" s="17" t="s">
        <v>2288</v>
      </c>
      <c r="N10" s="20" t="n">
        <v>5</v>
      </c>
      <c r="O10" s="17" t="n">
        <v>5</v>
      </c>
      <c r="P10" s="17" t="n">
        <v>0</v>
      </c>
      <c r="Q10" s="17" t="n">
        <v>1</v>
      </c>
      <c r="R10" s="17" t="n">
        <v>32</v>
      </c>
      <c r="S10" s="17" t="n">
        <v>123</v>
      </c>
      <c r="T10" s="17" t="n">
        <v>0</v>
      </c>
      <c r="U10" s="17" t="n">
        <v>12</v>
      </c>
      <c r="V10" s="17" t="n">
        <v>47</v>
      </c>
      <c r="W10" s="17" t="s">
        <v>1011</v>
      </c>
      <c r="X10" s="17" t="s">
        <v>1012</v>
      </c>
      <c r="Y10" s="17"/>
    </row>
    <row r="11" s="83" customFormat="true" ht="94.5" hidden="true" customHeight="false" outlineLevel="0" collapsed="false">
      <c r="A11" s="17" t="n">
        <v>207</v>
      </c>
      <c r="B11" s="17" t="s">
        <v>923</v>
      </c>
      <c r="C11" s="17" t="s">
        <v>924</v>
      </c>
      <c r="D11" s="17" t="s">
        <v>973</v>
      </c>
      <c r="E11" s="17" t="s">
        <v>299</v>
      </c>
      <c r="F11" s="17" t="s">
        <v>370</v>
      </c>
      <c r="G11" s="113" t="s">
        <v>1013</v>
      </c>
      <c r="H11" s="17" t="s">
        <v>41</v>
      </c>
      <c r="I11" s="17" t="s">
        <v>1014</v>
      </c>
      <c r="J11" s="17" t="n">
        <v>2024.01</v>
      </c>
      <c r="K11" s="17" t="n">
        <v>2024.12</v>
      </c>
      <c r="L11" s="17" t="s">
        <v>372</v>
      </c>
      <c r="M11" s="17" t="s">
        <v>2289</v>
      </c>
      <c r="N11" s="20" t="n">
        <v>19</v>
      </c>
      <c r="O11" s="17" t="n">
        <v>19</v>
      </c>
      <c r="P11" s="17" t="n">
        <v>0</v>
      </c>
      <c r="Q11" s="17" t="n">
        <v>1</v>
      </c>
      <c r="R11" s="17" t="n">
        <v>30</v>
      </c>
      <c r="S11" s="17" t="n">
        <v>117</v>
      </c>
      <c r="T11" s="17" t="n">
        <v>0</v>
      </c>
      <c r="U11" s="17" t="n">
        <v>15</v>
      </c>
      <c r="V11" s="17" t="n">
        <v>56</v>
      </c>
      <c r="W11" s="17" t="s">
        <v>1016</v>
      </c>
      <c r="X11" s="17" t="s">
        <v>1017</v>
      </c>
      <c r="Y11" s="17"/>
    </row>
    <row r="12" s="83" customFormat="true" ht="62" hidden="true" customHeight="true" outlineLevel="0" collapsed="false">
      <c r="A12" s="17" t="n">
        <v>208</v>
      </c>
      <c r="B12" s="17" t="s">
        <v>923</v>
      </c>
      <c r="C12" s="17" t="s">
        <v>924</v>
      </c>
      <c r="D12" s="17" t="s">
        <v>1018</v>
      </c>
      <c r="E12" s="17" t="s">
        <v>1019</v>
      </c>
      <c r="F12" s="17" t="s">
        <v>1020</v>
      </c>
      <c r="G12" s="113" t="s">
        <v>1021</v>
      </c>
      <c r="H12" s="17" t="s">
        <v>41</v>
      </c>
      <c r="I12" s="17" t="s">
        <v>1022</v>
      </c>
      <c r="J12" s="19" t="s">
        <v>42</v>
      </c>
      <c r="K12" s="19" t="s">
        <v>43</v>
      </c>
      <c r="L12" s="17" t="s">
        <v>372</v>
      </c>
      <c r="M12" s="17" t="s">
        <v>1023</v>
      </c>
      <c r="N12" s="20" t="n">
        <v>17</v>
      </c>
      <c r="O12" s="17" t="n">
        <v>10</v>
      </c>
      <c r="P12" s="17" t="n">
        <v>7</v>
      </c>
      <c r="Q12" s="17" t="n">
        <v>1</v>
      </c>
      <c r="R12" s="17" t="n">
        <v>152</v>
      </c>
      <c r="S12" s="17" t="n">
        <v>526</v>
      </c>
      <c r="T12" s="17" t="n">
        <v>0</v>
      </c>
      <c r="U12" s="17" t="n">
        <v>32</v>
      </c>
      <c r="V12" s="17" t="n">
        <v>128</v>
      </c>
      <c r="W12" s="17" t="s">
        <v>1024</v>
      </c>
      <c r="X12" s="17" t="s">
        <v>1025</v>
      </c>
      <c r="Y12" s="17"/>
    </row>
    <row r="13" s="83" customFormat="true" ht="108" hidden="false" customHeight="false" outlineLevel="0" collapsed="false">
      <c r="A13" s="17" t="n">
        <v>209</v>
      </c>
      <c r="B13" s="17" t="s">
        <v>923</v>
      </c>
      <c r="C13" s="17" t="s">
        <v>965</v>
      </c>
      <c r="D13" s="17" t="s">
        <v>971</v>
      </c>
      <c r="E13" s="17" t="s">
        <v>322</v>
      </c>
      <c r="F13" s="17" t="s">
        <v>333</v>
      </c>
      <c r="G13" s="17" t="s">
        <v>1026</v>
      </c>
      <c r="H13" s="17" t="s">
        <v>41</v>
      </c>
      <c r="I13" s="17" t="s">
        <v>333</v>
      </c>
      <c r="J13" s="19" t="s">
        <v>42</v>
      </c>
      <c r="K13" s="19" t="s">
        <v>43</v>
      </c>
      <c r="L13" s="114" t="s">
        <v>981</v>
      </c>
      <c r="M13" s="17" t="s">
        <v>1027</v>
      </c>
      <c r="N13" s="20" t="n">
        <v>70</v>
      </c>
      <c r="O13" s="17" t="n">
        <v>70</v>
      </c>
      <c r="P13" s="17"/>
      <c r="Q13" s="17" t="n">
        <v>1</v>
      </c>
      <c r="R13" s="17" t="n">
        <v>399</v>
      </c>
      <c r="S13" s="17" t="n">
        <v>1276</v>
      </c>
      <c r="T13" s="17" t="n">
        <v>1</v>
      </c>
      <c r="U13" s="17" t="n">
        <v>50</v>
      </c>
      <c r="V13" s="17" t="n">
        <v>174</v>
      </c>
      <c r="W13" s="17" t="s">
        <v>1028</v>
      </c>
      <c r="X13" s="17" t="s">
        <v>1029</v>
      </c>
      <c r="Y13" s="33"/>
    </row>
    <row r="14" s="83" customFormat="true" ht="108" hidden="true" customHeight="false" outlineLevel="0" collapsed="false">
      <c r="A14" s="17" t="n">
        <v>210</v>
      </c>
      <c r="B14" s="17" t="s">
        <v>923</v>
      </c>
      <c r="C14" s="17" t="s">
        <v>965</v>
      </c>
      <c r="D14" s="17" t="s">
        <v>971</v>
      </c>
      <c r="E14" s="17" t="s">
        <v>322</v>
      </c>
      <c r="F14" s="17" t="s">
        <v>333</v>
      </c>
      <c r="G14" s="113" t="s">
        <v>1030</v>
      </c>
      <c r="H14" s="17" t="s">
        <v>353</v>
      </c>
      <c r="I14" s="17" t="s">
        <v>333</v>
      </c>
      <c r="J14" s="19" t="s">
        <v>42</v>
      </c>
      <c r="K14" s="19" t="s">
        <v>43</v>
      </c>
      <c r="L14" s="17" t="s">
        <v>372</v>
      </c>
      <c r="M14" s="17" t="s">
        <v>1031</v>
      </c>
      <c r="N14" s="20" t="n">
        <v>50</v>
      </c>
      <c r="O14" s="17" t="n">
        <v>50</v>
      </c>
      <c r="P14" s="17"/>
      <c r="Q14" s="17" t="n">
        <v>1</v>
      </c>
      <c r="R14" s="17" t="n">
        <v>399</v>
      </c>
      <c r="S14" s="17" t="n">
        <v>1276</v>
      </c>
      <c r="T14" s="17" t="n">
        <v>1</v>
      </c>
      <c r="U14" s="17" t="n">
        <v>50</v>
      </c>
      <c r="V14" s="17" t="n">
        <v>174</v>
      </c>
      <c r="W14" s="17" t="s">
        <v>1028</v>
      </c>
      <c r="X14" s="17" t="s">
        <v>1029</v>
      </c>
      <c r="Y14" s="33"/>
    </row>
    <row r="15" s="83" customFormat="true" ht="108" hidden="false" customHeight="false" outlineLevel="0" collapsed="false">
      <c r="A15" s="17" t="n">
        <v>211</v>
      </c>
      <c r="B15" s="17" t="s">
        <v>923</v>
      </c>
      <c r="C15" s="17" t="s">
        <v>965</v>
      </c>
      <c r="D15" s="17" t="s">
        <v>971</v>
      </c>
      <c r="E15" s="17" t="s">
        <v>322</v>
      </c>
      <c r="F15" s="17" t="s">
        <v>741</v>
      </c>
      <c r="G15" s="17" t="s">
        <v>1032</v>
      </c>
      <c r="H15" s="17" t="s">
        <v>743</v>
      </c>
      <c r="I15" s="17" t="s">
        <v>741</v>
      </c>
      <c r="J15" s="19" t="s">
        <v>42</v>
      </c>
      <c r="K15" s="19" t="s">
        <v>43</v>
      </c>
      <c r="L15" s="114" t="s">
        <v>981</v>
      </c>
      <c r="M15" s="17" t="s">
        <v>2290</v>
      </c>
      <c r="N15" s="20" t="n">
        <v>20</v>
      </c>
      <c r="O15" s="17" t="n">
        <v>20</v>
      </c>
      <c r="P15" s="17" t="n">
        <v>0</v>
      </c>
      <c r="Q15" s="17" t="n">
        <v>1</v>
      </c>
      <c r="R15" s="17" t="n">
        <v>738</v>
      </c>
      <c r="S15" s="17" t="n">
        <v>3253</v>
      </c>
      <c r="T15" s="17" t="n">
        <v>1</v>
      </c>
      <c r="U15" s="17" t="n">
        <v>150</v>
      </c>
      <c r="V15" s="17" t="n">
        <v>520</v>
      </c>
      <c r="W15" s="17" t="s">
        <v>745</v>
      </c>
      <c r="X15" s="17" t="s">
        <v>746</v>
      </c>
      <c r="Y15" s="33"/>
    </row>
    <row r="16" s="83" customFormat="true" ht="52" hidden="false" customHeight="true" outlineLevel="0" collapsed="false">
      <c r="A16" s="17" t="n">
        <v>212</v>
      </c>
      <c r="B16" s="17" t="s">
        <v>923</v>
      </c>
      <c r="C16" s="17" t="s">
        <v>965</v>
      </c>
      <c r="D16" s="17" t="s">
        <v>971</v>
      </c>
      <c r="E16" s="17" t="s">
        <v>322</v>
      </c>
      <c r="F16" s="17" t="s">
        <v>747</v>
      </c>
      <c r="G16" s="17" t="s">
        <v>1034</v>
      </c>
      <c r="H16" s="17" t="s">
        <v>353</v>
      </c>
      <c r="I16" s="17" t="s">
        <v>747</v>
      </c>
      <c r="J16" s="19" t="s">
        <v>42</v>
      </c>
      <c r="K16" s="19" t="s">
        <v>43</v>
      </c>
      <c r="L16" s="114" t="s">
        <v>981</v>
      </c>
      <c r="M16" s="17" t="s">
        <v>1035</v>
      </c>
      <c r="N16" s="20" t="n">
        <v>15</v>
      </c>
      <c r="O16" s="17" t="n">
        <v>15</v>
      </c>
      <c r="P16" s="17"/>
      <c r="Q16" s="17" t="n">
        <v>1</v>
      </c>
      <c r="R16" s="17" t="n">
        <v>80</v>
      </c>
      <c r="S16" s="17" t="n">
        <v>330</v>
      </c>
      <c r="T16" s="17" t="n">
        <v>1</v>
      </c>
      <c r="U16" s="17" t="n">
        <v>10</v>
      </c>
      <c r="V16" s="17" t="n">
        <v>42</v>
      </c>
      <c r="W16" s="17" t="s">
        <v>1036</v>
      </c>
      <c r="X16" s="17" t="s">
        <v>1037</v>
      </c>
      <c r="Y16" s="115"/>
    </row>
    <row r="17" s="83" customFormat="true" ht="74" hidden="true" customHeight="true" outlineLevel="0" collapsed="false">
      <c r="A17" s="17" t="n">
        <v>213</v>
      </c>
      <c r="B17" s="17" t="s">
        <v>923</v>
      </c>
      <c r="C17" s="17" t="s">
        <v>965</v>
      </c>
      <c r="D17" s="17" t="s">
        <v>973</v>
      </c>
      <c r="E17" s="17" t="s">
        <v>112</v>
      </c>
      <c r="F17" s="17" t="s">
        <v>129</v>
      </c>
      <c r="G17" s="113" t="s">
        <v>1038</v>
      </c>
      <c r="H17" s="17" t="s">
        <v>41</v>
      </c>
      <c r="I17" s="17" t="s">
        <v>1039</v>
      </c>
      <c r="J17" s="19" t="s">
        <v>42</v>
      </c>
      <c r="K17" s="19" t="s">
        <v>43</v>
      </c>
      <c r="L17" s="17" t="s">
        <v>372</v>
      </c>
      <c r="M17" s="17" t="s">
        <v>1040</v>
      </c>
      <c r="N17" s="20" t="n">
        <v>80</v>
      </c>
      <c r="O17" s="17" t="n">
        <v>80</v>
      </c>
      <c r="P17" s="17"/>
      <c r="Q17" s="17" t="n">
        <v>1</v>
      </c>
      <c r="R17" s="17" t="n">
        <v>130</v>
      </c>
      <c r="S17" s="17" t="n">
        <v>670</v>
      </c>
      <c r="T17" s="17" t="n">
        <v>1</v>
      </c>
      <c r="U17" s="17" t="n">
        <v>30</v>
      </c>
      <c r="V17" s="17" t="n">
        <v>178</v>
      </c>
      <c r="W17" s="17" t="s">
        <v>1041</v>
      </c>
      <c r="X17" s="17" t="s">
        <v>138</v>
      </c>
      <c r="Y17" s="17"/>
    </row>
    <row r="18" s="83" customFormat="true" ht="74" hidden="true" customHeight="true" outlineLevel="0" collapsed="false">
      <c r="A18" s="17" t="n">
        <v>214</v>
      </c>
      <c r="B18" s="17" t="s">
        <v>923</v>
      </c>
      <c r="C18" s="17" t="s">
        <v>965</v>
      </c>
      <c r="D18" s="17" t="s">
        <v>973</v>
      </c>
      <c r="E18" s="17" t="s">
        <v>112</v>
      </c>
      <c r="F18" s="17" t="s">
        <v>129</v>
      </c>
      <c r="G18" s="113" t="s">
        <v>1042</v>
      </c>
      <c r="H18" s="17" t="s">
        <v>41</v>
      </c>
      <c r="I18" s="17" t="s">
        <v>1043</v>
      </c>
      <c r="J18" s="19" t="s">
        <v>42</v>
      </c>
      <c r="K18" s="19" t="s">
        <v>43</v>
      </c>
      <c r="L18" s="17" t="s">
        <v>372</v>
      </c>
      <c r="M18" s="17" t="s">
        <v>1044</v>
      </c>
      <c r="N18" s="20" t="n">
        <v>120</v>
      </c>
      <c r="O18" s="17" t="n">
        <v>120</v>
      </c>
      <c r="P18" s="17"/>
      <c r="Q18" s="17" t="n">
        <v>1</v>
      </c>
      <c r="R18" s="17" t="n">
        <v>442</v>
      </c>
      <c r="S18" s="17" t="n">
        <v>1680</v>
      </c>
      <c r="T18" s="17" t="n">
        <v>1</v>
      </c>
      <c r="U18" s="17" t="n">
        <v>75</v>
      </c>
      <c r="V18" s="17" t="n">
        <v>325</v>
      </c>
      <c r="W18" s="17" t="s">
        <v>1045</v>
      </c>
      <c r="X18" s="17" t="s">
        <v>138</v>
      </c>
      <c r="Y18" s="17"/>
    </row>
    <row r="19" s="83" customFormat="true" ht="74" hidden="true" customHeight="true" outlineLevel="0" collapsed="false">
      <c r="A19" s="17" t="n">
        <v>215</v>
      </c>
      <c r="B19" s="17" t="s">
        <v>923</v>
      </c>
      <c r="C19" s="17" t="s">
        <v>1046</v>
      </c>
      <c r="D19" s="17" t="s">
        <v>973</v>
      </c>
      <c r="E19" s="17" t="s">
        <v>112</v>
      </c>
      <c r="F19" s="17" t="s">
        <v>144</v>
      </c>
      <c r="G19" s="116" t="s">
        <v>1047</v>
      </c>
      <c r="H19" s="17" t="s">
        <v>41</v>
      </c>
      <c r="I19" s="17" t="s">
        <v>1048</v>
      </c>
      <c r="J19" s="19" t="s">
        <v>42</v>
      </c>
      <c r="K19" s="19" t="s">
        <v>43</v>
      </c>
      <c r="L19" s="17" t="s">
        <v>372</v>
      </c>
      <c r="M19" s="17" t="s">
        <v>1049</v>
      </c>
      <c r="N19" s="20" t="n">
        <v>10</v>
      </c>
      <c r="O19" s="17" t="n">
        <v>10</v>
      </c>
      <c r="P19" s="17" t="n">
        <v>0</v>
      </c>
      <c r="Q19" s="17" t="n">
        <v>1</v>
      </c>
      <c r="R19" s="17" t="n">
        <v>40</v>
      </c>
      <c r="S19" s="17" t="n">
        <v>130</v>
      </c>
      <c r="T19" s="17" t="n">
        <v>1</v>
      </c>
      <c r="U19" s="17" t="n">
        <v>10</v>
      </c>
      <c r="V19" s="17" t="n">
        <v>32</v>
      </c>
      <c r="W19" s="17" t="s">
        <v>1050</v>
      </c>
      <c r="X19" s="17" t="s">
        <v>1051</v>
      </c>
      <c r="Y19" s="17"/>
    </row>
    <row r="20" s="83" customFormat="true" ht="67" hidden="true" customHeight="true" outlineLevel="0" collapsed="false">
      <c r="A20" s="17" t="n">
        <v>216</v>
      </c>
      <c r="B20" s="17" t="s">
        <v>923</v>
      </c>
      <c r="C20" s="17" t="s">
        <v>965</v>
      </c>
      <c r="D20" s="17" t="s">
        <v>971</v>
      </c>
      <c r="E20" s="17" t="s">
        <v>149</v>
      </c>
      <c r="F20" s="17" t="s">
        <v>178</v>
      </c>
      <c r="G20" s="113" t="s">
        <v>1052</v>
      </c>
      <c r="H20" s="17" t="s">
        <v>41</v>
      </c>
      <c r="I20" s="17" t="s">
        <v>178</v>
      </c>
      <c r="J20" s="19" t="s">
        <v>42</v>
      </c>
      <c r="K20" s="19" t="s">
        <v>43</v>
      </c>
      <c r="L20" s="17" t="s">
        <v>372</v>
      </c>
      <c r="M20" s="17" t="s">
        <v>2291</v>
      </c>
      <c r="N20" s="20" t="n">
        <v>30</v>
      </c>
      <c r="O20" s="17" t="n">
        <v>30</v>
      </c>
      <c r="P20" s="17"/>
      <c r="Q20" s="17" t="n">
        <v>1</v>
      </c>
      <c r="R20" s="17" t="n">
        <v>435</v>
      </c>
      <c r="S20" s="17" t="n">
        <v>1423</v>
      </c>
      <c r="T20" s="17" t="n">
        <v>1</v>
      </c>
      <c r="U20" s="17" t="n">
        <v>40</v>
      </c>
      <c r="V20" s="17" t="n">
        <v>144</v>
      </c>
      <c r="W20" s="17" t="s">
        <v>1054</v>
      </c>
      <c r="X20" s="17" t="s">
        <v>1055</v>
      </c>
      <c r="Y20" s="17"/>
    </row>
    <row r="21" s="83" customFormat="true" ht="63" hidden="false" customHeight="true" outlineLevel="0" collapsed="false">
      <c r="A21" s="17" t="n">
        <v>217</v>
      </c>
      <c r="B21" s="17" t="s">
        <v>923</v>
      </c>
      <c r="C21" s="17" t="s">
        <v>965</v>
      </c>
      <c r="D21" s="17" t="s">
        <v>971</v>
      </c>
      <c r="E21" s="17" t="s">
        <v>149</v>
      </c>
      <c r="F21" s="17" t="s">
        <v>183</v>
      </c>
      <c r="G21" s="17" t="s">
        <v>1056</v>
      </c>
      <c r="H21" s="17" t="s">
        <v>353</v>
      </c>
      <c r="I21" s="17" t="s">
        <v>183</v>
      </c>
      <c r="J21" s="19" t="s">
        <v>42</v>
      </c>
      <c r="K21" s="19" t="s">
        <v>43</v>
      </c>
      <c r="L21" s="114" t="s">
        <v>981</v>
      </c>
      <c r="M21" s="17" t="s">
        <v>1057</v>
      </c>
      <c r="N21" s="20" t="n">
        <v>80</v>
      </c>
      <c r="O21" s="17" t="n">
        <v>80</v>
      </c>
      <c r="P21" s="17" t="n">
        <v>0</v>
      </c>
      <c r="Q21" s="17" t="n">
        <v>1</v>
      </c>
      <c r="R21" s="17" t="n">
        <v>520</v>
      </c>
      <c r="S21" s="17" t="n">
        <v>1630</v>
      </c>
      <c r="T21" s="17" t="n">
        <v>0</v>
      </c>
      <c r="U21" s="17" t="n">
        <v>90</v>
      </c>
      <c r="V21" s="17" t="n">
        <v>324</v>
      </c>
      <c r="W21" s="17" t="s">
        <v>1058</v>
      </c>
      <c r="X21" s="17" t="s">
        <v>1059</v>
      </c>
      <c r="Y21" s="17"/>
    </row>
    <row r="22" s="83" customFormat="true" ht="63" hidden="true" customHeight="true" outlineLevel="0" collapsed="false">
      <c r="A22" s="17" t="n">
        <v>218</v>
      </c>
      <c r="B22" s="17" t="s">
        <v>923</v>
      </c>
      <c r="C22" s="17" t="s">
        <v>965</v>
      </c>
      <c r="D22" s="17" t="s">
        <v>971</v>
      </c>
      <c r="E22" s="17" t="s">
        <v>149</v>
      </c>
      <c r="F22" s="17" t="s">
        <v>183</v>
      </c>
      <c r="G22" s="113" t="s">
        <v>1060</v>
      </c>
      <c r="H22" s="17" t="s">
        <v>41</v>
      </c>
      <c r="I22" s="17" t="s">
        <v>183</v>
      </c>
      <c r="J22" s="19" t="s">
        <v>42</v>
      </c>
      <c r="K22" s="19" t="s">
        <v>43</v>
      </c>
      <c r="L22" s="17" t="s">
        <v>372</v>
      </c>
      <c r="M22" s="19" t="s">
        <v>1061</v>
      </c>
      <c r="N22" s="20" t="n">
        <v>20</v>
      </c>
      <c r="O22" s="17" t="n">
        <v>20</v>
      </c>
      <c r="P22" s="17" t="n">
        <v>0</v>
      </c>
      <c r="Q22" s="17" t="n">
        <v>1</v>
      </c>
      <c r="R22" s="17" t="n">
        <v>622</v>
      </c>
      <c r="S22" s="17" t="n">
        <v>2066</v>
      </c>
      <c r="T22" s="17" t="n">
        <v>0</v>
      </c>
      <c r="U22" s="17" t="n">
        <v>130</v>
      </c>
      <c r="V22" s="17" t="n">
        <v>446</v>
      </c>
      <c r="W22" s="17" t="s">
        <v>1062</v>
      </c>
      <c r="X22" s="17" t="s">
        <v>1063</v>
      </c>
      <c r="Y22" s="17"/>
    </row>
    <row r="23" s="83" customFormat="true" ht="64" hidden="true" customHeight="true" outlineLevel="0" collapsed="false">
      <c r="A23" s="17" t="n">
        <v>219</v>
      </c>
      <c r="B23" s="17" t="s">
        <v>923</v>
      </c>
      <c r="C23" s="17" t="s">
        <v>1064</v>
      </c>
      <c r="D23" s="17" t="s">
        <v>973</v>
      </c>
      <c r="E23" s="17" t="s">
        <v>149</v>
      </c>
      <c r="F23" s="17" t="s">
        <v>192</v>
      </c>
      <c r="G23" s="113" t="s">
        <v>1065</v>
      </c>
      <c r="H23" s="17" t="s">
        <v>41</v>
      </c>
      <c r="I23" s="17" t="s">
        <v>192</v>
      </c>
      <c r="J23" s="19" t="s">
        <v>42</v>
      </c>
      <c r="K23" s="19" t="s">
        <v>43</v>
      </c>
      <c r="L23" s="17" t="s">
        <v>372</v>
      </c>
      <c r="M23" s="19" t="s">
        <v>1066</v>
      </c>
      <c r="N23" s="20" t="n">
        <v>50</v>
      </c>
      <c r="O23" s="17" t="n">
        <v>50</v>
      </c>
      <c r="P23" s="17" t="n">
        <v>0</v>
      </c>
      <c r="Q23" s="17" t="n">
        <v>1</v>
      </c>
      <c r="R23" s="17" t="n">
        <v>513</v>
      </c>
      <c r="S23" s="17" t="n">
        <v>1628</v>
      </c>
      <c r="T23" s="17" t="n">
        <v>1</v>
      </c>
      <c r="U23" s="17" t="n">
        <v>80</v>
      </c>
      <c r="V23" s="17" t="n">
        <v>320</v>
      </c>
      <c r="W23" s="17" t="s">
        <v>1067</v>
      </c>
      <c r="X23" s="17" t="s">
        <v>1068</v>
      </c>
      <c r="Y23" s="17"/>
    </row>
    <row r="24" s="83" customFormat="true" ht="64" hidden="true" customHeight="true" outlineLevel="0" collapsed="false">
      <c r="A24" s="17" t="n">
        <v>220</v>
      </c>
      <c r="B24" s="17" t="s">
        <v>923</v>
      </c>
      <c r="C24" s="17" t="s">
        <v>924</v>
      </c>
      <c r="D24" s="17" t="s">
        <v>1018</v>
      </c>
      <c r="E24" s="17" t="s">
        <v>149</v>
      </c>
      <c r="F24" s="17" t="s">
        <v>199</v>
      </c>
      <c r="G24" s="113" t="s">
        <v>1069</v>
      </c>
      <c r="H24" s="17" t="s">
        <v>41</v>
      </c>
      <c r="I24" s="17" t="s">
        <v>199</v>
      </c>
      <c r="J24" s="19" t="s">
        <v>42</v>
      </c>
      <c r="K24" s="19" t="s">
        <v>43</v>
      </c>
      <c r="L24" s="17" t="s">
        <v>372</v>
      </c>
      <c r="M24" s="17" t="s">
        <v>2292</v>
      </c>
      <c r="N24" s="20" t="n">
        <v>400</v>
      </c>
      <c r="O24" s="17" t="n">
        <v>400</v>
      </c>
      <c r="P24" s="17" t="n">
        <v>0</v>
      </c>
      <c r="Q24" s="17" t="n">
        <v>1</v>
      </c>
      <c r="R24" s="17" t="n">
        <v>389</v>
      </c>
      <c r="S24" s="17" t="n">
        <v>1406</v>
      </c>
      <c r="T24" s="17" t="n">
        <v>1</v>
      </c>
      <c r="U24" s="17" t="n">
        <v>85</v>
      </c>
      <c r="V24" s="17" t="n">
        <v>281</v>
      </c>
      <c r="W24" s="17" t="s">
        <v>1071</v>
      </c>
      <c r="X24" s="17" t="s">
        <v>1072</v>
      </c>
      <c r="Y24" s="17"/>
    </row>
    <row r="25" s="83" customFormat="true" ht="54" hidden="false" customHeight="true" outlineLevel="0" collapsed="false">
      <c r="A25" s="17" t="n">
        <v>221</v>
      </c>
      <c r="B25" s="17" t="s">
        <v>923</v>
      </c>
      <c r="C25" s="17" t="s">
        <v>924</v>
      </c>
      <c r="D25" s="17" t="s">
        <v>973</v>
      </c>
      <c r="E25" s="17" t="s">
        <v>203</v>
      </c>
      <c r="F25" s="17" t="s">
        <v>469</v>
      </c>
      <c r="G25" s="17" t="s">
        <v>1073</v>
      </c>
      <c r="H25" s="17" t="s">
        <v>1074</v>
      </c>
      <c r="I25" s="17" t="s">
        <v>1075</v>
      </c>
      <c r="J25" s="19" t="s">
        <v>42</v>
      </c>
      <c r="K25" s="19" t="s">
        <v>43</v>
      </c>
      <c r="L25" s="114" t="s">
        <v>981</v>
      </c>
      <c r="M25" s="17" t="s">
        <v>1076</v>
      </c>
      <c r="N25" s="20" t="n">
        <v>150</v>
      </c>
      <c r="O25" s="17" t="n">
        <v>150</v>
      </c>
      <c r="P25" s="17" t="n">
        <v>0</v>
      </c>
      <c r="Q25" s="17" t="n">
        <v>1</v>
      </c>
      <c r="R25" s="17" t="n">
        <v>70</v>
      </c>
      <c r="S25" s="17" t="n">
        <v>320</v>
      </c>
      <c r="T25" s="17" t="n">
        <v>1</v>
      </c>
      <c r="U25" s="17" t="n">
        <v>20</v>
      </c>
      <c r="V25" s="17" t="n">
        <v>75</v>
      </c>
      <c r="W25" s="17" t="s">
        <v>1077</v>
      </c>
      <c r="X25" s="17" t="s">
        <v>1077</v>
      </c>
      <c r="Y25" s="17"/>
    </row>
    <row r="26" s="83" customFormat="true" ht="54" hidden="false" customHeight="true" outlineLevel="0" collapsed="false">
      <c r="A26" s="17" t="n">
        <v>222</v>
      </c>
      <c r="B26" s="17" t="s">
        <v>923</v>
      </c>
      <c r="C26" s="17" t="s">
        <v>924</v>
      </c>
      <c r="D26" s="17" t="s">
        <v>973</v>
      </c>
      <c r="E26" s="17" t="s">
        <v>203</v>
      </c>
      <c r="F26" s="17" t="s">
        <v>469</v>
      </c>
      <c r="G26" s="17" t="s">
        <v>1078</v>
      </c>
      <c r="H26" s="17" t="s">
        <v>353</v>
      </c>
      <c r="I26" s="17" t="s">
        <v>1079</v>
      </c>
      <c r="J26" s="19" t="s">
        <v>42</v>
      </c>
      <c r="K26" s="19" t="s">
        <v>43</v>
      </c>
      <c r="L26" s="114" t="s">
        <v>981</v>
      </c>
      <c r="M26" s="19" t="s">
        <v>1080</v>
      </c>
      <c r="N26" s="20" t="n">
        <v>60</v>
      </c>
      <c r="O26" s="17" t="n">
        <v>60</v>
      </c>
      <c r="P26" s="17" t="n">
        <v>0</v>
      </c>
      <c r="Q26" s="17" t="n">
        <v>1</v>
      </c>
      <c r="R26" s="17" t="n">
        <v>120</v>
      </c>
      <c r="S26" s="17" t="n">
        <v>800</v>
      </c>
      <c r="T26" s="17" t="n">
        <v>1</v>
      </c>
      <c r="U26" s="17" t="n">
        <v>44</v>
      </c>
      <c r="V26" s="17" t="n">
        <v>181</v>
      </c>
      <c r="W26" s="17" t="s">
        <v>1081</v>
      </c>
      <c r="X26" s="17" t="s">
        <v>1081</v>
      </c>
      <c r="Y26" s="17"/>
    </row>
    <row r="27" s="83" customFormat="true" ht="54" hidden="true" customHeight="true" outlineLevel="0" collapsed="false">
      <c r="A27" s="17" t="n">
        <v>223</v>
      </c>
      <c r="B27" s="17" t="s">
        <v>923</v>
      </c>
      <c r="C27" s="17" t="s">
        <v>924</v>
      </c>
      <c r="D27" s="17" t="s">
        <v>1018</v>
      </c>
      <c r="E27" s="17" t="s">
        <v>203</v>
      </c>
      <c r="F27" s="17" t="s">
        <v>469</v>
      </c>
      <c r="G27" s="113" t="s">
        <v>1082</v>
      </c>
      <c r="H27" s="17" t="s">
        <v>41</v>
      </c>
      <c r="I27" s="17" t="s">
        <v>2147</v>
      </c>
      <c r="J27" s="19" t="s">
        <v>42</v>
      </c>
      <c r="K27" s="19" t="s">
        <v>43</v>
      </c>
      <c r="L27" s="17" t="s">
        <v>372</v>
      </c>
      <c r="M27" s="19" t="s">
        <v>1084</v>
      </c>
      <c r="N27" s="20" t="n">
        <v>40</v>
      </c>
      <c r="O27" s="17" t="n">
        <v>40</v>
      </c>
      <c r="P27" s="17" t="n">
        <v>0</v>
      </c>
      <c r="Q27" s="17" t="n">
        <v>1</v>
      </c>
      <c r="R27" s="17" t="n">
        <v>441</v>
      </c>
      <c r="S27" s="17" t="n">
        <v>1600</v>
      </c>
      <c r="T27" s="17" t="n">
        <v>1</v>
      </c>
      <c r="U27" s="17" t="n">
        <v>97</v>
      </c>
      <c r="V27" s="17" t="n">
        <v>412</v>
      </c>
      <c r="W27" s="17" t="s">
        <v>1085</v>
      </c>
      <c r="X27" s="17" t="s">
        <v>1085</v>
      </c>
      <c r="Y27" s="17"/>
    </row>
    <row r="28" s="83" customFormat="true" ht="54" hidden="true" customHeight="true" outlineLevel="0" collapsed="false">
      <c r="A28" s="17" t="n">
        <v>224</v>
      </c>
      <c r="B28" s="17" t="s">
        <v>923</v>
      </c>
      <c r="C28" s="17" t="s">
        <v>924</v>
      </c>
      <c r="D28" s="17" t="s">
        <v>973</v>
      </c>
      <c r="E28" s="17" t="s">
        <v>203</v>
      </c>
      <c r="F28" s="17" t="s">
        <v>1086</v>
      </c>
      <c r="G28" s="113" t="s">
        <v>1087</v>
      </c>
      <c r="H28" s="17" t="s">
        <v>41</v>
      </c>
      <c r="I28" s="17" t="s">
        <v>1086</v>
      </c>
      <c r="J28" s="19" t="s">
        <v>42</v>
      </c>
      <c r="K28" s="19" t="s">
        <v>43</v>
      </c>
      <c r="L28" s="17" t="s">
        <v>372</v>
      </c>
      <c r="M28" s="17" t="s">
        <v>1088</v>
      </c>
      <c r="N28" s="20" t="n">
        <v>70</v>
      </c>
      <c r="O28" s="17" t="n">
        <v>70</v>
      </c>
      <c r="P28" s="17" t="n">
        <v>0</v>
      </c>
      <c r="Q28" s="17" t="n">
        <v>1</v>
      </c>
      <c r="R28" s="17" t="n">
        <v>756</v>
      </c>
      <c r="S28" s="17" t="n">
        <v>2668</v>
      </c>
      <c r="T28" s="17" t="n">
        <v>1</v>
      </c>
      <c r="U28" s="17" t="n">
        <v>115</v>
      </c>
      <c r="V28" s="17" t="n">
        <v>423</v>
      </c>
      <c r="W28" s="17" t="s">
        <v>1089</v>
      </c>
      <c r="X28" s="17" t="s">
        <v>1089</v>
      </c>
      <c r="Y28" s="17"/>
    </row>
    <row r="29" s="83" customFormat="true" ht="54" hidden="true" customHeight="true" outlineLevel="0" collapsed="false">
      <c r="A29" s="17" t="n">
        <v>225</v>
      </c>
      <c r="B29" s="17" t="s">
        <v>923</v>
      </c>
      <c r="C29" s="17" t="s">
        <v>965</v>
      </c>
      <c r="D29" s="17" t="s">
        <v>971</v>
      </c>
      <c r="E29" s="17" t="s">
        <v>203</v>
      </c>
      <c r="F29" s="17" t="s">
        <v>649</v>
      </c>
      <c r="G29" s="113" t="s">
        <v>1090</v>
      </c>
      <c r="H29" s="17" t="s">
        <v>41</v>
      </c>
      <c r="I29" s="17" t="s">
        <v>649</v>
      </c>
      <c r="J29" s="19" t="s">
        <v>42</v>
      </c>
      <c r="K29" s="19" t="s">
        <v>43</v>
      </c>
      <c r="L29" s="17" t="s">
        <v>372</v>
      </c>
      <c r="M29" s="17" t="s">
        <v>1091</v>
      </c>
      <c r="N29" s="20" t="n">
        <v>50</v>
      </c>
      <c r="O29" s="17" t="n">
        <v>50</v>
      </c>
      <c r="P29" s="17" t="n">
        <v>0</v>
      </c>
      <c r="Q29" s="17" t="n">
        <v>1</v>
      </c>
      <c r="R29" s="17" t="n">
        <v>120</v>
      </c>
      <c r="S29" s="17" t="n">
        <v>720</v>
      </c>
      <c r="T29" s="17" t="n">
        <v>1</v>
      </c>
      <c r="U29" s="17" t="n">
        <v>30</v>
      </c>
      <c r="V29" s="17" t="n">
        <v>120</v>
      </c>
      <c r="W29" s="17" t="s">
        <v>1092</v>
      </c>
      <c r="X29" s="17" t="s">
        <v>1092</v>
      </c>
      <c r="Y29" s="17"/>
    </row>
    <row r="30" s="83" customFormat="true" ht="54" hidden="true" customHeight="true" outlineLevel="0" collapsed="false">
      <c r="A30" s="17" t="n">
        <v>226</v>
      </c>
      <c r="B30" s="17" t="s">
        <v>923</v>
      </c>
      <c r="C30" s="17" t="s">
        <v>965</v>
      </c>
      <c r="D30" s="17" t="s">
        <v>971</v>
      </c>
      <c r="E30" s="17" t="s">
        <v>203</v>
      </c>
      <c r="F30" s="17" t="s">
        <v>204</v>
      </c>
      <c r="G30" s="113" t="s">
        <v>1093</v>
      </c>
      <c r="H30" s="17" t="s">
        <v>41</v>
      </c>
      <c r="I30" s="17" t="s">
        <v>204</v>
      </c>
      <c r="J30" s="19" t="s">
        <v>42</v>
      </c>
      <c r="K30" s="19" t="s">
        <v>43</v>
      </c>
      <c r="L30" s="17" t="s">
        <v>372</v>
      </c>
      <c r="M30" s="17" t="s">
        <v>1094</v>
      </c>
      <c r="N30" s="20" t="n">
        <v>300</v>
      </c>
      <c r="O30" s="17" t="n">
        <v>300</v>
      </c>
      <c r="P30" s="17" t="n">
        <v>0</v>
      </c>
      <c r="Q30" s="17" t="n">
        <v>1</v>
      </c>
      <c r="R30" s="17" t="n">
        <v>185</v>
      </c>
      <c r="S30" s="17" t="n">
        <v>577</v>
      </c>
      <c r="T30" s="17" t="n">
        <v>1</v>
      </c>
      <c r="U30" s="17" t="n">
        <v>24</v>
      </c>
      <c r="V30" s="17" t="n">
        <v>68</v>
      </c>
      <c r="W30" s="17" t="s">
        <v>1095</v>
      </c>
      <c r="X30" s="17" t="s">
        <v>1096</v>
      </c>
      <c r="Y30" s="17"/>
    </row>
    <row r="31" s="83" customFormat="true" ht="54" hidden="true" customHeight="true" outlineLevel="0" collapsed="false">
      <c r="A31" s="17" t="n">
        <v>227</v>
      </c>
      <c r="B31" s="17" t="s">
        <v>923</v>
      </c>
      <c r="C31" s="17" t="s">
        <v>965</v>
      </c>
      <c r="D31" s="17" t="s">
        <v>971</v>
      </c>
      <c r="E31" s="17" t="s">
        <v>203</v>
      </c>
      <c r="F31" s="17" t="s">
        <v>204</v>
      </c>
      <c r="G31" s="113" t="s">
        <v>1097</v>
      </c>
      <c r="H31" s="17" t="s">
        <v>41</v>
      </c>
      <c r="I31" s="17" t="s">
        <v>204</v>
      </c>
      <c r="J31" s="19" t="s">
        <v>42</v>
      </c>
      <c r="K31" s="19" t="s">
        <v>43</v>
      </c>
      <c r="L31" s="17" t="s">
        <v>372</v>
      </c>
      <c r="M31" s="17" t="s">
        <v>1098</v>
      </c>
      <c r="N31" s="20" t="n">
        <v>50</v>
      </c>
      <c r="O31" s="17" t="n">
        <v>50</v>
      </c>
      <c r="P31" s="17" t="n">
        <v>0</v>
      </c>
      <c r="Q31" s="17" t="n">
        <v>1</v>
      </c>
      <c r="R31" s="17" t="n">
        <v>666</v>
      </c>
      <c r="S31" s="17" t="n">
        <v>2741</v>
      </c>
      <c r="T31" s="17" t="n">
        <v>1</v>
      </c>
      <c r="U31" s="17" t="n">
        <v>97</v>
      </c>
      <c r="V31" s="17" t="n">
        <v>349</v>
      </c>
      <c r="W31" s="17" t="s">
        <v>1099</v>
      </c>
      <c r="X31" s="17" t="s">
        <v>1100</v>
      </c>
      <c r="Y31" s="17"/>
      <c r="Z31" s="83" t="s">
        <v>2293</v>
      </c>
    </row>
    <row r="32" s="83" customFormat="true" ht="54" hidden="true" customHeight="true" outlineLevel="0" collapsed="false">
      <c r="A32" s="17" t="n">
        <v>228</v>
      </c>
      <c r="B32" s="17" t="s">
        <v>923</v>
      </c>
      <c r="C32" s="17" t="s">
        <v>924</v>
      </c>
      <c r="D32" s="17" t="s">
        <v>973</v>
      </c>
      <c r="E32" s="17" t="s">
        <v>203</v>
      </c>
      <c r="F32" s="17" t="s">
        <v>209</v>
      </c>
      <c r="G32" s="113" t="s">
        <v>1101</v>
      </c>
      <c r="H32" s="17" t="s">
        <v>211</v>
      </c>
      <c r="I32" s="17" t="s">
        <v>209</v>
      </c>
      <c r="J32" s="19" t="s">
        <v>42</v>
      </c>
      <c r="K32" s="19" t="s">
        <v>43</v>
      </c>
      <c r="L32" s="17" t="s">
        <v>372</v>
      </c>
      <c r="M32" s="17" t="s">
        <v>1102</v>
      </c>
      <c r="N32" s="20" t="n">
        <v>18</v>
      </c>
      <c r="O32" s="17" t="n">
        <v>18</v>
      </c>
      <c r="P32" s="17" t="n">
        <v>0</v>
      </c>
      <c r="Q32" s="17" t="n">
        <v>1</v>
      </c>
      <c r="R32" s="17" t="n">
        <v>140</v>
      </c>
      <c r="S32" s="17" t="n">
        <v>510</v>
      </c>
      <c r="T32" s="17" t="n">
        <v>0</v>
      </c>
      <c r="U32" s="17" t="n">
        <v>19</v>
      </c>
      <c r="V32" s="17" t="n">
        <v>45</v>
      </c>
      <c r="W32" s="17" t="s">
        <v>1103</v>
      </c>
      <c r="X32" s="17" t="s">
        <v>1104</v>
      </c>
      <c r="Y32" s="17"/>
    </row>
    <row r="33" s="83" customFormat="true" ht="54" hidden="false" customHeight="true" outlineLevel="0" collapsed="false">
      <c r="A33" s="17" t="n">
        <v>229</v>
      </c>
      <c r="B33" s="17" t="s">
        <v>923</v>
      </c>
      <c r="C33" s="17" t="s">
        <v>1105</v>
      </c>
      <c r="D33" s="17" t="s">
        <v>973</v>
      </c>
      <c r="E33" s="17" t="s">
        <v>203</v>
      </c>
      <c r="F33" s="17" t="s">
        <v>209</v>
      </c>
      <c r="G33" s="17" t="s">
        <v>1106</v>
      </c>
      <c r="H33" s="17" t="s">
        <v>41</v>
      </c>
      <c r="I33" s="17" t="s">
        <v>209</v>
      </c>
      <c r="J33" s="19" t="s">
        <v>42</v>
      </c>
      <c r="K33" s="19" t="s">
        <v>43</v>
      </c>
      <c r="L33" s="114" t="s">
        <v>981</v>
      </c>
      <c r="M33" s="17" t="s">
        <v>1107</v>
      </c>
      <c r="N33" s="20" t="n">
        <v>50</v>
      </c>
      <c r="O33" s="17" t="n">
        <v>50</v>
      </c>
      <c r="P33" s="17" t="n">
        <v>0</v>
      </c>
      <c r="Q33" s="17" t="n">
        <v>1</v>
      </c>
      <c r="R33" s="17" t="n">
        <v>108</v>
      </c>
      <c r="S33" s="17" t="n">
        <v>420</v>
      </c>
      <c r="T33" s="17" t="n">
        <v>0</v>
      </c>
      <c r="U33" s="17" t="n">
        <v>23</v>
      </c>
      <c r="V33" s="17" t="n">
        <v>52</v>
      </c>
      <c r="W33" s="17" t="s">
        <v>1108</v>
      </c>
      <c r="X33" s="17" t="s">
        <v>1109</v>
      </c>
      <c r="Y33" s="17"/>
    </row>
    <row r="34" s="83" customFormat="true" ht="54" hidden="true" customHeight="true" outlineLevel="0" collapsed="false">
      <c r="A34" s="17" t="n">
        <v>230</v>
      </c>
      <c r="B34" s="17" t="s">
        <v>923</v>
      </c>
      <c r="C34" s="17" t="s">
        <v>924</v>
      </c>
      <c r="D34" s="17" t="s">
        <v>973</v>
      </c>
      <c r="E34" s="17" t="s">
        <v>203</v>
      </c>
      <c r="F34" s="17" t="s">
        <v>209</v>
      </c>
      <c r="G34" s="113" t="s">
        <v>1110</v>
      </c>
      <c r="H34" s="17" t="s">
        <v>211</v>
      </c>
      <c r="I34" s="17" t="s">
        <v>209</v>
      </c>
      <c r="J34" s="19" t="s">
        <v>42</v>
      </c>
      <c r="K34" s="19" t="s">
        <v>43</v>
      </c>
      <c r="L34" s="17" t="s">
        <v>372</v>
      </c>
      <c r="M34" s="19" t="s">
        <v>671</v>
      </c>
      <c r="N34" s="20" t="n">
        <v>120</v>
      </c>
      <c r="O34" s="17" t="n">
        <v>120</v>
      </c>
      <c r="P34" s="17" t="n">
        <v>0</v>
      </c>
      <c r="Q34" s="17" t="n">
        <v>1</v>
      </c>
      <c r="R34" s="17" t="n">
        <v>40</v>
      </c>
      <c r="S34" s="17" t="n">
        <v>156</v>
      </c>
      <c r="T34" s="17" t="n">
        <v>0</v>
      </c>
      <c r="U34" s="17" t="n">
        <v>14</v>
      </c>
      <c r="V34" s="17" t="n">
        <v>50</v>
      </c>
      <c r="W34" s="17" t="s">
        <v>645</v>
      </c>
      <c r="X34" s="17" t="s">
        <v>646</v>
      </c>
      <c r="Y34" s="17"/>
    </row>
    <row r="35" s="83" customFormat="true" ht="54" hidden="true" customHeight="true" outlineLevel="0" collapsed="false">
      <c r="A35" s="17" t="n">
        <v>231</v>
      </c>
      <c r="B35" s="17" t="s">
        <v>923</v>
      </c>
      <c r="C35" s="17" t="s">
        <v>965</v>
      </c>
      <c r="D35" s="17" t="s">
        <v>971</v>
      </c>
      <c r="E35" s="17" t="s">
        <v>203</v>
      </c>
      <c r="F35" s="17" t="s">
        <v>669</v>
      </c>
      <c r="G35" s="113" t="s">
        <v>1111</v>
      </c>
      <c r="H35" s="17" t="s">
        <v>41</v>
      </c>
      <c r="I35" s="17" t="s">
        <v>669</v>
      </c>
      <c r="J35" s="19" t="s">
        <v>42</v>
      </c>
      <c r="K35" s="19" t="s">
        <v>43</v>
      </c>
      <c r="L35" s="17" t="s">
        <v>372</v>
      </c>
      <c r="M35" s="17" t="s">
        <v>1112</v>
      </c>
      <c r="N35" s="20" t="n">
        <v>30</v>
      </c>
      <c r="O35" s="17" t="n">
        <v>30</v>
      </c>
      <c r="P35" s="17" t="n">
        <v>0</v>
      </c>
      <c r="Q35" s="17" t="n">
        <v>1</v>
      </c>
      <c r="R35" s="17" t="n">
        <v>185</v>
      </c>
      <c r="S35" s="17" t="n">
        <v>577</v>
      </c>
      <c r="T35" s="17" t="n">
        <v>1</v>
      </c>
      <c r="U35" s="17" t="n">
        <v>24</v>
      </c>
      <c r="V35" s="17" t="n">
        <v>68</v>
      </c>
      <c r="W35" s="17" t="s">
        <v>1095</v>
      </c>
      <c r="X35" s="17" t="s">
        <v>1096</v>
      </c>
      <c r="Y35" s="17"/>
    </row>
    <row r="36" s="83" customFormat="true" ht="54" hidden="true" customHeight="true" outlineLevel="0" collapsed="false">
      <c r="A36" s="17" t="n">
        <v>232</v>
      </c>
      <c r="B36" s="17" t="s">
        <v>923</v>
      </c>
      <c r="C36" s="17" t="s">
        <v>965</v>
      </c>
      <c r="D36" s="17" t="s">
        <v>971</v>
      </c>
      <c r="E36" s="17" t="s">
        <v>203</v>
      </c>
      <c r="F36" s="17" t="s">
        <v>669</v>
      </c>
      <c r="G36" s="113" t="s">
        <v>1113</v>
      </c>
      <c r="H36" s="17" t="s">
        <v>41</v>
      </c>
      <c r="I36" s="17" t="s">
        <v>669</v>
      </c>
      <c r="J36" s="19" t="s">
        <v>42</v>
      </c>
      <c r="K36" s="19" t="s">
        <v>43</v>
      </c>
      <c r="L36" s="17" t="s">
        <v>372</v>
      </c>
      <c r="M36" s="19" t="s">
        <v>1114</v>
      </c>
      <c r="N36" s="20" t="n">
        <v>20</v>
      </c>
      <c r="O36" s="17" t="n">
        <v>20</v>
      </c>
      <c r="P36" s="17" t="n">
        <v>0</v>
      </c>
      <c r="Q36" s="17" t="n">
        <v>1</v>
      </c>
      <c r="R36" s="17" t="n">
        <v>590</v>
      </c>
      <c r="S36" s="17" t="n">
        <v>2125</v>
      </c>
      <c r="T36" s="17" t="n">
        <v>1</v>
      </c>
      <c r="U36" s="17" t="n">
        <v>115</v>
      </c>
      <c r="V36" s="17" t="n">
        <v>480</v>
      </c>
      <c r="W36" s="17" t="s">
        <v>1115</v>
      </c>
      <c r="X36" s="17" t="s">
        <v>1115</v>
      </c>
      <c r="Y36" s="17"/>
    </row>
    <row r="37" s="83" customFormat="true" ht="54" hidden="true" customHeight="true" outlineLevel="0" collapsed="false">
      <c r="A37" s="17" t="n">
        <v>233</v>
      </c>
      <c r="B37" s="17" t="s">
        <v>923</v>
      </c>
      <c r="C37" s="17" t="s">
        <v>965</v>
      </c>
      <c r="D37" s="17" t="s">
        <v>971</v>
      </c>
      <c r="E37" s="17" t="s">
        <v>203</v>
      </c>
      <c r="F37" s="17" t="s">
        <v>1116</v>
      </c>
      <c r="G37" s="113" t="s">
        <v>1117</v>
      </c>
      <c r="H37" s="17" t="s">
        <v>41</v>
      </c>
      <c r="I37" s="17" t="s">
        <v>1116</v>
      </c>
      <c r="J37" s="19" t="s">
        <v>42</v>
      </c>
      <c r="K37" s="19" t="s">
        <v>43</v>
      </c>
      <c r="L37" s="17" t="s">
        <v>372</v>
      </c>
      <c r="M37" s="19" t="s">
        <v>1118</v>
      </c>
      <c r="N37" s="20" t="n">
        <v>162</v>
      </c>
      <c r="O37" s="17" t="n">
        <v>162</v>
      </c>
      <c r="P37" s="17" t="n">
        <v>0</v>
      </c>
      <c r="Q37" s="17" t="n">
        <v>1</v>
      </c>
      <c r="R37" s="17" t="n">
        <v>673</v>
      </c>
      <c r="S37" s="17" t="n">
        <v>2575</v>
      </c>
      <c r="T37" s="17" t="n">
        <v>0</v>
      </c>
      <c r="U37" s="17" t="n">
        <v>97</v>
      </c>
      <c r="V37" s="17" t="n">
        <v>372</v>
      </c>
      <c r="W37" s="17" t="s">
        <v>1119</v>
      </c>
      <c r="X37" s="17" t="s">
        <v>1119</v>
      </c>
      <c r="Y37" s="17"/>
    </row>
    <row r="38" s="83" customFormat="true" ht="54" hidden="true" customHeight="true" outlineLevel="0" collapsed="false">
      <c r="A38" s="17" t="n">
        <v>234</v>
      </c>
      <c r="B38" s="17" t="s">
        <v>923</v>
      </c>
      <c r="C38" s="17" t="s">
        <v>965</v>
      </c>
      <c r="D38" s="17" t="s">
        <v>971</v>
      </c>
      <c r="E38" s="17" t="s">
        <v>203</v>
      </c>
      <c r="F38" s="17" t="s">
        <v>1116</v>
      </c>
      <c r="G38" s="113" t="s">
        <v>1120</v>
      </c>
      <c r="H38" s="17" t="s">
        <v>41</v>
      </c>
      <c r="I38" s="17" t="s">
        <v>1116</v>
      </c>
      <c r="J38" s="19" t="s">
        <v>42</v>
      </c>
      <c r="K38" s="19" t="s">
        <v>43</v>
      </c>
      <c r="L38" s="17" t="s">
        <v>372</v>
      </c>
      <c r="M38" s="19" t="s">
        <v>1121</v>
      </c>
      <c r="N38" s="20" t="n">
        <v>108</v>
      </c>
      <c r="O38" s="17" t="n">
        <v>108</v>
      </c>
      <c r="P38" s="17" t="n">
        <v>0</v>
      </c>
      <c r="Q38" s="17" t="n">
        <v>1</v>
      </c>
      <c r="R38" s="17" t="n">
        <v>673</v>
      </c>
      <c r="S38" s="17" t="n">
        <v>2575</v>
      </c>
      <c r="T38" s="17" t="n">
        <v>0</v>
      </c>
      <c r="U38" s="17" t="n">
        <v>97</v>
      </c>
      <c r="V38" s="17" t="n">
        <v>372</v>
      </c>
      <c r="W38" s="17" t="s">
        <v>1119</v>
      </c>
      <c r="X38" s="17" t="s">
        <v>1119</v>
      </c>
      <c r="Y38" s="17"/>
    </row>
    <row r="39" s="83" customFormat="true" ht="54" hidden="true" customHeight="true" outlineLevel="0" collapsed="false">
      <c r="A39" s="17" t="n">
        <v>235</v>
      </c>
      <c r="B39" s="17" t="s">
        <v>923</v>
      </c>
      <c r="C39" s="17" t="s">
        <v>965</v>
      </c>
      <c r="D39" s="17" t="s">
        <v>971</v>
      </c>
      <c r="E39" s="17" t="s">
        <v>203</v>
      </c>
      <c r="F39" s="17" t="s">
        <v>1116</v>
      </c>
      <c r="G39" s="113" t="s">
        <v>1122</v>
      </c>
      <c r="H39" s="17" t="s">
        <v>41</v>
      </c>
      <c r="I39" s="17" t="s">
        <v>1116</v>
      </c>
      <c r="J39" s="19" t="s">
        <v>42</v>
      </c>
      <c r="K39" s="19" t="s">
        <v>43</v>
      </c>
      <c r="L39" s="17" t="s">
        <v>372</v>
      </c>
      <c r="M39" s="19" t="s">
        <v>648</v>
      </c>
      <c r="N39" s="20" t="n">
        <v>21.6</v>
      </c>
      <c r="O39" s="17" t="n">
        <v>21.6</v>
      </c>
      <c r="P39" s="17" t="n">
        <v>0</v>
      </c>
      <c r="Q39" s="17" t="n">
        <v>1</v>
      </c>
      <c r="R39" s="17" t="n">
        <v>673</v>
      </c>
      <c r="S39" s="17" t="n">
        <v>2575</v>
      </c>
      <c r="T39" s="17" t="n">
        <v>0</v>
      </c>
      <c r="U39" s="17" t="n">
        <v>97</v>
      </c>
      <c r="V39" s="17" t="n">
        <v>372</v>
      </c>
      <c r="W39" s="17" t="s">
        <v>1119</v>
      </c>
      <c r="X39" s="17" t="s">
        <v>1119</v>
      </c>
      <c r="Y39" s="17"/>
    </row>
    <row r="40" s="83" customFormat="true" ht="64" hidden="false" customHeight="true" outlineLevel="0" collapsed="false">
      <c r="A40" s="17" t="n">
        <v>236</v>
      </c>
      <c r="B40" s="17" t="s">
        <v>923</v>
      </c>
      <c r="C40" s="17" t="s">
        <v>924</v>
      </c>
      <c r="D40" s="17" t="s">
        <v>973</v>
      </c>
      <c r="E40" s="17" t="s">
        <v>223</v>
      </c>
      <c r="F40" s="17" t="s">
        <v>224</v>
      </c>
      <c r="G40" s="17" t="s">
        <v>1123</v>
      </c>
      <c r="H40" s="17" t="s">
        <v>41</v>
      </c>
      <c r="I40" s="19" t="s">
        <v>1124</v>
      </c>
      <c r="J40" s="17" t="n">
        <v>2024.1</v>
      </c>
      <c r="K40" s="17" t="n">
        <v>2024.12</v>
      </c>
      <c r="L40" s="114" t="s">
        <v>981</v>
      </c>
      <c r="M40" s="17" t="s">
        <v>1125</v>
      </c>
      <c r="N40" s="20" t="n">
        <v>2</v>
      </c>
      <c r="O40" s="17" t="n">
        <v>2</v>
      </c>
      <c r="P40" s="17" t="n">
        <v>0</v>
      </c>
      <c r="Q40" s="17" t="n">
        <v>1</v>
      </c>
      <c r="R40" s="17" t="n">
        <v>36</v>
      </c>
      <c r="S40" s="17" t="n">
        <v>142</v>
      </c>
      <c r="T40" s="17" t="n">
        <v>1</v>
      </c>
      <c r="U40" s="17" t="n">
        <v>9</v>
      </c>
      <c r="V40" s="17" t="n">
        <v>35</v>
      </c>
      <c r="W40" s="17" t="s">
        <v>1126</v>
      </c>
      <c r="X40" s="17" t="s">
        <v>1127</v>
      </c>
      <c r="Y40" s="17"/>
    </row>
    <row r="41" s="83" customFormat="true" ht="64" hidden="false" customHeight="true" outlineLevel="0" collapsed="false">
      <c r="A41" s="17" t="n">
        <v>237</v>
      </c>
      <c r="B41" s="17" t="s">
        <v>923</v>
      </c>
      <c r="C41" s="17" t="s">
        <v>965</v>
      </c>
      <c r="D41" s="17" t="s">
        <v>971</v>
      </c>
      <c r="E41" s="17" t="s">
        <v>223</v>
      </c>
      <c r="F41" s="17" t="s">
        <v>224</v>
      </c>
      <c r="G41" s="17" t="s">
        <v>1128</v>
      </c>
      <c r="H41" s="17" t="s">
        <v>41</v>
      </c>
      <c r="I41" s="17" t="s">
        <v>226</v>
      </c>
      <c r="J41" s="17" t="n">
        <v>2024.1</v>
      </c>
      <c r="K41" s="17" t="n">
        <v>2024.12</v>
      </c>
      <c r="L41" s="114" t="s">
        <v>981</v>
      </c>
      <c r="M41" s="17" t="s">
        <v>1129</v>
      </c>
      <c r="N41" s="20" t="n">
        <v>20</v>
      </c>
      <c r="O41" s="17" t="n">
        <v>20</v>
      </c>
      <c r="P41" s="17" t="n">
        <v>0</v>
      </c>
      <c r="Q41" s="17" t="n">
        <v>1</v>
      </c>
      <c r="R41" s="17" t="n">
        <v>258</v>
      </c>
      <c r="S41" s="17" t="n">
        <v>950</v>
      </c>
      <c r="T41" s="17" t="n">
        <v>1</v>
      </c>
      <c r="U41" s="17" t="n">
        <v>72</v>
      </c>
      <c r="V41" s="17" t="n">
        <v>302</v>
      </c>
      <c r="W41" s="17" t="s">
        <v>1130</v>
      </c>
      <c r="X41" s="17" t="s">
        <v>1131</v>
      </c>
      <c r="Y41" s="17"/>
    </row>
    <row r="42" s="83" customFormat="true" ht="64" hidden="false" customHeight="true" outlineLevel="0" collapsed="false">
      <c r="A42" s="17" t="n">
        <v>238</v>
      </c>
      <c r="B42" s="114" t="s">
        <v>923</v>
      </c>
      <c r="C42" s="114" t="s">
        <v>924</v>
      </c>
      <c r="D42" s="114" t="s">
        <v>973</v>
      </c>
      <c r="E42" s="114" t="s">
        <v>53</v>
      </c>
      <c r="F42" s="114" t="s">
        <v>75</v>
      </c>
      <c r="G42" s="114" t="s">
        <v>1132</v>
      </c>
      <c r="H42" s="114" t="s">
        <v>1133</v>
      </c>
      <c r="I42" s="114" t="s">
        <v>75</v>
      </c>
      <c r="J42" s="35" t="n">
        <v>45292</v>
      </c>
      <c r="K42" s="41" t="n">
        <v>45627</v>
      </c>
      <c r="L42" s="114" t="s">
        <v>981</v>
      </c>
      <c r="M42" s="114" t="s">
        <v>2294</v>
      </c>
      <c r="N42" s="117" t="n">
        <v>100</v>
      </c>
      <c r="O42" s="114" t="n">
        <v>100</v>
      </c>
      <c r="P42" s="114" t="n">
        <v>0</v>
      </c>
      <c r="Q42" s="114" t="n">
        <v>1</v>
      </c>
      <c r="R42" s="114" t="n">
        <v>238</v>
      </c>
      <c r="S42" s="114" t="n">
        <v>815</v>
      </c>
      <c r="T42" s="114" t="n">
        <v>0</v>
      </c>
      <c r="U42" s="114" t="n">
        <v>45</v>
      </c>
      <c r="V42" s="114" t="n">
        <v>185</v>
      </c>
      <c r="W42" s="114" t="s">
        <v>2295</v>
      </c>
      <c r="X42" s="114" t="s">
        <v>2296</v>
      </c>
      <c r="Y42" s="118"/>
    </row>
    <row r="43" s="83" customFormat="true" ht="64" hidden="true" customHeight="true" outlineLevel="0" collapsed="false">
      <c r="A43" s="17" t="n">
        <v>239</v>
      </c>
      <c r="B43" s="114" t="s">
        <v>923</v>
      </c>
      <c r="C43" s="114" t="s">
        <v>965</v>
      </c>
      <c r="D43" s="114" t="s">
        <v>973</v>
      </c>
      <c r="E43" s="114" t="s">
        <v>1137</v>
      </c>
      <c r="F43" s="114" t="s">
        <v>1138</v>
      </c>
      <c r="G43" s="119" t="s">
        <v>1139</v>
      </c>
      <c r="H43" s="114" t="s">
        <v>41</v>
      </c>
      <c r="I43" s="114" t="s">
        <v>1138</v>
      </c>
      <c r="J43" s="120" t="s">
        <v>1140</v>
      </c>
      <c r="K43" s="120" t="s">
        <v>1141</v>
      </c>
      <c r="L43" s="114" t="s">
        <v>372</v>
      </c>
      <c r="M43" s="114" t="s">
        <v>2297</v>
      </c>
      <c r="N43" s="117" t="n">
        <v>10</v>
      </c>
      <c r="O43" s="114" t="n">
        <v>10</v>
      </c>
      <c r="P43" s="114" t="n">
        <v>0</v>
      </c>
      <c r="Q43" s="114" t="n">
        <v>1</v>
      </c>
      <c r="R43" s="114" t="n">
        <v>85</v>
      </c>
      <c r="S43" s="114" t="n">
        <v>396</v>
      </c>
      <c r="T43" s="114" t="n">
        <v>0</v>
      </c>
      <c r="U43" s="114" t="n">
        <v>13</v>
      </c>
      <c r="V43" s="114" t="n">
        <v>58</v>
      </c>
      <c r="W43" s="114" t="s">
        <v>2298</v>
      </c>
      <c r="X43" s="114" t="s">
        <v>1144</v>
      </c>
      <c r="Y43" s="114"/>
    </row>
    <row r="44" s="83" customFormat="true" ht="64" hidden="false" customHeight="true" outlineLevel="0" collapsed="false">
      <c r="A44" s="17" t="n">
        <v>240</v>
      </c>
      <c r="B44" s="34" t="s">
        <v>923</v>
      </c>
      <c r="C44" s="34" t="s">
        <v>924</v>
      </c>
      <c r="D44" s="34" t="s">
        <v>973</v>
      </c>
      <c r="E44" s="34" t="s">
        <v>149</v>
      </c>
      <c r="F44" s="34" t="s">
        <v>150</v>
      </c>
      <c r="G44" s="34" t="s">
        <v>1145</v>
      </c>
      <c r="H44" s="34" t="s">
        <v>41</v>
      </c>
      <c r="I44" s="34" t="s">
        <v>150</v>
      </c>
      <c r="J44" s="41" t="n">
        <v>45444</v>
      </c>
      <c r="K44" s="41" t="n">
        <v>45627</v>
      </c>
      <c r="L44" s="114" t="s">
        <v>981</v>
      </c>
      <c r="M44" s="34" t="s">
        <v>1146</v>
      </c>
      <c r="N44" s="36" t="n">
        <v>21</v>
      </c>
      <c r="O44" s="34" t="n">
        <v>21</v>
      </c>
      <c r="P44" s="34"/>
      <c r="Q44" s="34" t="n">
        <v>1</v>
      </c>
      <c r="R44" s="34" t="n">
        <v>145</v>
      </c>
      <c r="S44" s="34" t="n">
        <v>540</v>
      </c>
      <c r="T44" s="34" t="n">
        <v>1</v>
      </c>
      <c r="U44" s="34" t="n">
        <v>39</v>
      </c>
      <c r="V44" s="34" t="n">
        <v>156</v>
      </c>
      <c r="W44" s="38" t="s">
        <v>1147</v>
      </c>
      <c r="X44" s="39" t="s">
        <v>1148</v>
      </c>
      <c r="Y44" s="114"/>
    </row>
    <row r="45" s="83" customFormat="true" ht="64" hidden="true" customHeight="true" outlineLevel="0" collapsed="false">
      <c r="A45" s="17" t="n">
        <v>241</v>
      </c>
      <c r="B45" s="119" t="s">
        <v>923</v>
      </c>
      <c r="C45" s="121" t="s">
        <v>965</v>
      </c>
      <c r="D45" s="121" t="s">
        <v>973</v>
      </c>
      <c r="E45" s="121" t="s">
        <v>149</v>
      </c>
      <c r="F45" s="121" t="s">
        <v>1149</v>
      </c>
      <c r="G45" s="121" t="s">
        <v>1150</v>
      </c>
      <c r="H45" s="121" t="s">
        <v>41</v>
      </c>
      <c r="I45" s="121" t="s">
        <v>162</v>
      </c>
      <c r="J45" s="122" t="s">
        <v>1151</v>
      </c>
      <c r="K45" s="122" t="s">
        <v>1152</v>
      </c>
      <c r="L45" s="121" t="s">
        <v>372</v>
      </c>
      <c r="M45" s="121" t="s">
        <v>2299</v>
      </c>
      <c r="N45" s="123" t="n">
        <v>90</v>
      </c>
      <c r="O45" s="121" t="n">
        <v>90</v>
      </c>
      <c r="P45" s="121" t="n">
        <v>0</v>
      </c>
      <c r="Q45" s="121" t="n">
        <v>1</v>
      </c>
      <c r="R45" s="121" t="n">
        <v>513</v>
      </c>
      <c r="S45" s="121" t="n">
        <v>1933</v>
      </c>
      <c r="T45" s="121" t="n">
        <v>1</v>
      </c>
      <c r="U45" s="121" t="n">
        <v>263</v>
      </c>
      <c r="V45" s="121" t="n">
        <v>263</v>
      </c>
      <c r="W45" s="121" t="s">
        <v>1154</v>
      </c>
      <c r="X45" s="121" t="s">
        <v>1155</v>
      </c>
      <c r="Y45" s="121"/>
    </row>
    <row r="46" s="83" customFormat="true" ht="64" hidden="false" customHeight="true" outlineLevel="0" collapsed="false">
      <c r="A46" s="17" t="n">
        <v>242</v>
      </c>
      <c r="B46" s="114" t="s">
        <v>923</v>
      </c>
      <c r="C46" s="34" t="s">
        <v>924</v>
      </c>
      <c r="D46" s="34" t="s">
        <v>973</v>
      </c>
      <c r="E46" s="114" t="s">
        <v>149</v>
      </c>
      <c r="F46" s="114" t="s">
        <v>154</v>
      </c>
      <c r="G46" s="114" t="s">
        <v>1156</v>
      </c>
      <c r="H46" s="124" t="s">
        <v>41</v>
      </c>
      <c r="I46" s="114" t="s">
        <v>154</v>
      </c>
      <c r="J46" s="125" t="s">
        <v>1151</v>
      </c>
      <c r="K46" s="125" t="s">
        <v>1152</v>
      </c>
      <c r="L46" s="114" t="s">
        <v>981</v>
      </c>
      <c r="M46" s="114" t="s">
        <v>2300</v>
      </c>
      <c r="N46" s="117" t="n">
        <v>20</v>
      </c>
      <c r="O46" s="114" t="n">
        <v>20</v>
      </c>
      <c r="P46" s="114" t="n">
        <v>0</v>
      </c>
      <c r="Q46" s="114" t="n">
        <v>1</v>
      </c>
      <c r="R46" s="114" t="n">
        <v>152</v>
      </c>
      <c r="S46" s="114" t="n">
        <v>556</v>
      </c>
      <c r="T46" s="114" t="n">
        <v>1</v>
      </c>
      <c r="U46" s="114" t="n">
        <v>31</v>
      </c>
      <c r="V46" s="114" t="n">
        <v>100</v>
      </c>
      <c r="W46" s="38" t="s">
        <v>1158</v>
      </c>
      <c r="X46" s="39" t="s">
        <v>1159</v>
      </c>
      <c r="Y46" s="114"/>
    </row>
    <row r="47" s="83" customFormat="true" ht="64" hidden="true" customHeight="true" outlineLevel="0" collapsed="false">
      <c r="A47" s="17" t="n">
        <v>243</v>
      </c>
      <c r="B47" s="114" t="s">
        <v>923</v>
      </c>
      <c r="C47" s="114" t="s">
        <v>965</v>
      </c>
      <c r="D47" s="114" t="s">
        <v>1160</v>
      </c>
      <c r="E47" s="114" t="s">
        <v>203</v>
      </c>
      <c r="F47" s="114" t="s">
        <v>469</v>
      </c>
      <c r="G47" s="119" t="s">
        <v>1161</v>
      </c>
      <c r="H47" s="114" t="s">
        <v>41</v>
      </c>
      <c r="I47" s="114" t="s">
        <v>469</v>
      </c>
      <c r="J47" s="126" t="n">
        <v>45292</v>
      </c>
      <c r="K47" s="126" t="n">
        <v>45657</v>
      </c>
      <c r="L47" s="114" t="s">
        <v>372</v>
      </c>
      <c r="M47" s="114" t="s">
        <v>2301</v>
      </c>
      <c r="N47" s="117" t="n">
        <v>30</v>
      </c>
      <c r="O47" s="114" t="n">
        <v>30</v>
      </c>
      <c r="P47" s="114" t="n">
        <v>0</v>
      </c>
      <c r="Q47" s="114" t="n">
        <v>1</v>
      </c>
      <c r="R47" s="114" t="n">
        <v>200</v>
      </c>
      <c r="S47" s="114" t="n">
        <v>800</v>
      </c>
      <c r="T47" s="114" t="n">
        <v>1</v>
      </c>
      <c r="U47" s="114" t="n">
        <v>50</v>
      </c>
      <c r="V47" s="114" t="n">
        <v>200</v>
      </c>
      <c r="W47" s="114" t="s">
        <v>2302</v>
      </c>
      <c r="X47" s="114" t="s">
        <v>2302</v>
      </c>
      <c r="Y47" s="114"/>
    </row>
    <row r="48" s="83" customFormat="true" ht="64" hidden="true" customHeight="true" outlineLevel="0" collapsed="false">
      <c r="A48" s="17" t="n">
        <v>244</v>
      </c>
      <c r="B48" s="114" t="s">
        <v>923</v>
      </c>
      <c r="C48" s="114" t="s">
        <v>965</v>
      </c>
      <c r="D48" s="69" t="s">
        <v>1018</v>
      </c>
      <c r="E48" s="114" t="s">
        <v>203</v>
      </c>
      <c r="F48" s="114" t="s">
        <v>1164</v>
      </c>
      <c r="G48" s="119" t="s">
        <v>1165</v>
      </c>
      <c r="H48" s="114" t="s">
        <v>41</v>
      </c>
      <c r="I48" s="114" t="s">
        <v>1164</v>
      </c>
      <c r="J48" s="126" t="n">
        <v>45292</v>
      </c>
      <c r="K48" s="126" t="n">
        <v>45657</v>
      </c>
      <c r="L48" s="114" t="s">
        <v>372</v>
      </c>
      <c r="M48" s="114" t="s">
        <v>2303</v>
      </c>
      <c r="N48" s="117" t="n">
        <v>120</v>
      </c>
      <c r="O48" s="114" t="n">
        <v>120</v>
      </c>
      <c r="P48" s="114" t="n">
        <v>0</v>
      </c>
      <c r="Q48" s="114" t="n">
        <v>1</v>
      </c>
      <c r="R48" s="114" t="n">
        <v>415</v>
      </c>
      <c r="S48" s="114" t="n">
        <v>1526</v>
      </c>
      <c r="T48" s="114" t="n">
        <v>1</v>
      </c>
      <c r="U48" s="114" t="n">
        <v>112</v>
      </c>
      <c r="V48" s="114" t="n">
        <v>346</v>
      </c>
      <c r="W48" s="114" t="s">
        <v>2304</v>
      </c>
      <c r="X48" s="114" t="s">
        <v>2304</v>
      </c>
      <c r="Y48" s="114"/>
    </row>
    <row r="49" s="83" customFormat="true" ht="64" hidden="true" customHeight="true" outlineLevel="0" collapsed="false">
      <c r="A49" s="17" t="n">
        <v>245</v>
      </c>
      <c r="B49" s="114" t="s">
        <v>923</v>
      </c>
      <c r="C49" s="114" t="s">
        <v>965</v>
      </c>
      <c r="D49" s="114" t="s">
        <v>971</v>
      </c>
      <c r="E49" s="114" t="s">
        <v>203</v>
      </c>
      <c r="F49" s="114" t="s">
        <v>649</v>
      </c>
      <c r="G49" s="119" t="s">
        <v>1168</v>
      </c>
      <c r="H49" s="114" t="s">
        <v>353</v>
      </c>
      <c r="I49" s="114" t="s">
        <v>649</v>
      </c>
      <c r="J49" s="126" t="n">
        <v>45292</v>
      </c>
      <c r="K49" s="126" t="n">
        <v>45657</v>
      </c>
      <c r="L49" s="114" t="s">
        <v>372</v>
      </c>
      <c r="M49" s="125" t="s">
        <v>2305</v>
      </c>
      <c r="N49" s="117" t="n">
        <v>60</v>
      </c>
      <c r="O49" s="114" t="n">
        <v>60</v>
      </c>
      <c r="P49" s="114" t="n">
        <v>0</v>
      </c>
      <c r="Q49" s="114" t="n">
        <v>1</v>
      </c>
      <c r="R49" s="114" t="n">
        <v>114</v>
      </c>
      <c r="S49" s="114" t="n">
        <v>398</v>
      </c>
      <c r="T49" s="114" t="n">
        <v>1</v>
      </c>
      <c r="U49" s="114" t="n">
        <v>20</v>
      </c>
      <c r="V49" s="114" t="n">
        <v>91</v>
      </c>
      <c r="W49" s="114" t="s">
        <v>2306</v>
      </c>
      <c r="X49" s="114" t="s">
        <v>2306</v>
      </c>
      <c r="Y49" s="114"/>
    </row>
    <row r="50" s="83" customFormat="true" ht="64" hidden="false" customHeight="true" outlineLevel="0" collapsed="false">
      <c r="A50" s="17" t="n">
        <v>246</v>
      </c>
      <c r="B50" s="114" t="s">
        <v>923</v>
      </c>
      <c r="C50" s="114" t="s">
        <v>965</v>
      </c>
      <c r="D50" s="114" t="s">
        <v>973</v>
      </c>
      <c r="E50" s="114" t="s">
        <v>1171</v>
      </c>
      <c r="F50" s="114" t="s">
        <v>121</v>
      </c>
      <c r="G50" s="114" t="s">
        <v>1172</v>
      </c>
      <c r="H50" s="114" t="s">
        <v>353</v>
      </c>
      <c r="I50" s="114" t="s">
        <v>121</v>
      </c>
      <c r="J50" s="126" t="n">
        <v>45474</v>
      </c>
      <c r="K50" s="126" t="n">
        <v>45627</v>
      </c>
      <c r="L50" s="114" t="s">
        <v>981</v>
      </c>
      <c r="M50" s="114" t="s">
        <v>2307</v>
      </c>
      <c r="N50" s="117" t="n">
        <v>40</v>
      </c>
      <c r="O50" s="114" t="n">
        <v>40</v>
      </c>
      <c r="P50" s="114" t="n">
        <v>0</v>
      </c>
      <c r="Q50" s="114" t="n">
        <v>1</v>
      </c>
      <c r="R50" s="114" t="n">
        <v>84</v>
      </c>
      <c r="S50" s="114" t="n">
        <v>370</v>
      </c>
      <c r="T50" s="114" t="n">
        <v>1</v>
      </c>
      <c r="U50" s="114" t="n">
        <v>3</v>
      </c>
      <c r="V50" s="114" t="n">
        <v>100</v>
      </c>
      <c r="W50" s="37" t="s">
        <v>1174</v>
      </c>
      <c r="X50" s="37" t="s">
        <v>1175</v>
      </c>
      <c r="Y50" s="114"/>
    </row>
    <row r="51" s="83" customFormat="true" ht="64" hidden="false" customHeight="true" outlineLevel="0" collapsed="false">
      <c r="A51" s="17" t="n">
        <v>247</v>
      </c>
      <c r="B51" s="70" t="s">
        <v>923</v>
      </c>
      <c r="C51" s="70" t="s">
        <v>924</v>
      </c>
      <c r="D51" s="127" t="s">
        <v>973</v>
      </c>
      <c r="E51" s="70" t="s">
        <v>299</v>
      </c>
      <c r="F51" s="127" t="s">
        <v>766</v>
      </c>
      <c r="G51" s="127" t="s">
        <v>1176</v>
      </c>
      <c r="H51" s="127" t="s">
        <v>41</v>
      </c>
      <c r="I51" s="127" t="s">
        <v>766</v>
      </c>
      <c r="J51" s="126" t="n">
        <v>45292</v>
      </c>
      <c r="K51" s="126" t="n">
        <v>45627</v>
      </c>
      <c r="L51" s="114" t="s">
        <v>981</v>
      </c>
      <c r="M51" s="128" t="s">
        <v>2308</v>
      </c>
      <c r="N51" s="129" t="n">
        <v>10</v>
      </c>
      <c r="O51" s="127" t="n">
        <v>10</v>
      </c>
      <c r="P51" s="127" t="n">
        <v>0</v>
      </c>
      <c r="Q51" s="127" t="n">
        <v>1</v>
      </c>
      <c r="R51" s="127" t="n">
        <v>132</v>
      </c>
      <c r="S51" s="127" t="n">
        <v>386</v>
      </c>
      <c r="T51" s="127" t="n">
        <v>1</v>
      </c>
      <c r="U51" s="127" t="n">
        <v>15</v>
      </c>
      <c r="V51" s="127" t="n">
        <v>48</v>
      </c>
      <c r="W51" s="71" t="s">
        <v>1178</v>
      </c>
      <c r="X51" s="73" t="s">
        <v>1179</v>
      </c>
      <c r="Y51" s="74"/>
    </row>
    <row r="52" s="83" customFormat="true" ht="64" hidden="true" customHeight="true" outlineLevel="0" collapsed="false">
      <c r="A52" s="17" t="n">
        <v>248</v>
      </c>
      <c r="B52" s="114" t="s">
        <v>923</v>
      </c>
      <c r="C52" s="114" t="s">
        <v>965</v>
      </c>
      <c r="D52" s="114" t="s">
        <v>971</v>
      </c>
      <c r="E52" s="34" t="s">
        <v>299</v>
      </c>
      <c r="F52" s="114" t="s">
        <v>311</v>
      </c>
      <c r="G52" s="119" t="s">
        <v>1180</v>
      </c>
      <c r="H52" s="114" t="s">
        <v>41</v>
      </c>
      <c r="I52" s="114" t="s">
        <v>311</v>
      </c>
      <c r="J52" s="126" t="n">
        <v>45292</v>
      </c>
      <c r="K52" s="126" t="n">
        <v>45627</v>
      </c>
      <c r="L52" s="24" t="s">
        <v>372</v>
      </c>
      <c r="M52" s="114" t="s">
        <v>2309</v>
      </c>
      <c r="N52" s="117" t="n">
        <v>70</v>
      </c>
      <c r="O52" s="114" t="n">
        <v>70</v>
      </c>
      <c r="P52" s="114" t="n">
        <v>0</v>
      </c>
      <c r="Q52" s="114" t="n">
        <v>1</v>
      </c>
      <c r="R52" s="114" t="n">
        <v>308</v>
      </c>
      <c r="S52" s="114" t="n">
        <v>1079</v>
      </c>
      <c r="T52" s="114" t="n">
        <v>1</v>
      </c>
      <c r="U52" s="114" t="n">
        <v>80</v>
      </c>
      <c r="V52" s="114" t="n">
        <v>305</v>
      </c>
      <c r="W52" s="71" t="s">
        <v>1182</v>
      </c>
      <c r="X52" s="114" t="s">
        <v>2310</v>
      </c>
      <c r="Y52" s="114"/>
    </row>
    <row r="53" s="83" customFormat="true" ht="64" hidden="true" customHeight="true" outlineLevel="0" collapsed="false">
      <c r="A53" s="17" t="n">
        <v>249</v>
      </c>
      <c r="B53" s="114" t="s">
        <v>923</v>
      </c>
      <c r="C53" s="114" t="s">
        <v>965</v>
      </c>
      <c r="D53" s="114" t="s">
        <v>971</v>
      </c>
      <c r="E53" s="34" t="s">
        <v>299</v>
      </c>
      <c r="F53" s="114" t="s">
        <v>542</v>
      </c>
      <c r="G53" s="119" t="s">
        <v>2311</v>
      </c>
      <c r="H53" s="114" t="s">
        <v>41</v>
      </c>
      <c r="I53" s="114" t="s">
        <v>542</v>
      </c>
      <c r="J53" s="126" t="n">
        <v>45292</v>
      </c>
      <c r="K53" s="126" t="n">
        <v>45627</v>
      </c>
      <c r="L53" s="24" t="s">
        <v>372</v>
      </c>
      <c r="M53" s="114" t="s">
        <v>2312</v>
      </c>
      <c r="N53" s="117" t="n">
        <v>5</v>
      </c>
      <c r="O53" s="114" t="n">
        <v>5</v>
      </c>
      <c r="P53" s="114" t="n">
        <v>0</v>
      </c>
      <c r="Q53" s="114" t="n">
        <v>1</v>
      </c>
      <c r="R53" s="114" t="n">
        <v>76</v>
      </c>
      <c r="S53" s="114" t="n">
        <v>220</v>
      </c>
      <c r="T53" s="114" t="n">
        <v>0</v>
      </c>
      <c r="U53" s="114" t="n">
        <v>15</v>
      </c>
      <c r="V53" s="114" t="n">
        <v>51</v>
      </c>
      <c r="W53" s="71" t="s">
        <v>1185</v>
      </c>
      <c r="X53" s="114" t="s">
        <v>2313</v>
      </c>
      <c r="Y53" s="114"/>
    </row>
    <row r="54" s="83" customFormat="true" ht="64" hidden="true" customHeight="true" outlineLevel="0" collapsed="false">
      <c r="A54" s="17" t="n">
        <v>250</v>
      </c>
      <c r="B54" s="130" t="s">
        <v>923</v>
      </c>
      <c r="C54" s="130" t="s">
        <v>924</v>
      </c>
      <c r="D54" s="130" t="s">
        <v>1186</v>
      </c>
      <c r="E54" s="130" t="s">
        <v>299</v>
      </c>
      <c r="F54" s="130" t="s">
        <v>300</v>
      </c>
      <c r="G54" s="119" t="s">
        <v>1187</v>
      </c>
      <c r="H54" s="130" t="s">
        <v>41</v>
      </c>
      <c r="I54" s="130" t="s">
        <v>2314</v>
      </c>
      <c r="J54" s="131" t="n">
        <v>45292</v>
      </c>
      <c r="K54" s="131" t="n">
        <v>45627</v>
      </c>
      <c r="L54" s="130" t="s">
        <v>372</v>
      </c>
      <c r="M54" s="130" t="s">
        <v>2315</v>
      </c>
      <c r="N54" s="132" t="n">
        <v>40</v>
      </c>
      <c r="O54" s="130" t="n">
        <v>40</v>
      </c>
      <c r="P54" s="130" t="n">
        <v>0</v>
      </c>
      <c r="Q54" s="130" t="n">
        <v>1</v>
      </c>
      <c r="R54" s="133" t="n">
        <v>157</v>
      </c>
      <c r="S54" s="133" t="n">
        <v>658</v>
      </c>
      <c r="T54" s="133" t="n">
        <v>0</v>
      </c>
      <c r="U54" s="133" t="n">
        <v>44</v>
      </c>
      <c r="V54" s="133" t="n">
        <v>127</v>
      </c>
      <c r="W54" s="130" t="s">
        <v>2316</v>
      </c>
      <c r="X54" s="134" t="s">
        <v>1191</v>
      </c>
      <c r="Y54" s="130"/>
    </row>
    <row r="55" s="83" customFormat="true" ht="64" hidden="true" customHeight="true" outlineLevel="0" collapsed="false">
      <c r="A55" s="17" t="n">
        <v>251</v>
      </c>
      <c r="B55" s="130" t="s">
        <v>972</v>
      </c>
      <c r="C55" s="130" t="s">
        <v>1046</v>
      </c>
      <c r="D55" s="130" t="s">
        <v>971</v>
      </c>
      <c r="E55" s="130" t="s">
        <v>322</v>
      </c>
      <c r="F55" s="130" t="s">
        <v>323</v>
      </c>
      <c r="G55" s="119" t="s">
        <v>1192</v>
      </c>
      <c r="H55" s="130" t="s">
        <v>41</v>
      </c>
      <c r="I55" s="130" t="s">
        <v>323</v>
      </c>
      <c r="J55" s="131" t="n">
        <v>45292</v>
      </c>
      <c r="K55" s="135" t="s">
        <v>2317</v>
      </c>
      <c r="L55" s="130" t="s">
        <v>372</v>
      </c>
      <c r="M55" s="130" t="s">
        <v>2318</v>
      </c>
      <c r="N55" s="132" t="n">
        <v>35</v>
      </c>
      <c r="O55" s="130" t="n">
        <v>35</v>
      </c>
      <c r="P55" s="130" t="n">
        <v>0</v>
      </c>
      <c r="Q55" s="130" t="n">
        <v>1</v>
      </c>
      <c r="R55" s="130" t="n">
        <v>136</v>
      </c>
      <c r="S55" s="130" t="n">
        <v>397</v>
      </c>
      <c r="T55" s="130" t="n">
        <v>1</v>
      </c>
      <c r="U55" s="130" t="n">
        <v>10</v>
      </c>
      <c r="V55" s="130" t="n">
        <v>35</v>
      </c>
      <c r="W55" s="130" t="s">
        <v>1194</v>
      </c>
      <c r="X55" s="130" t="s">
        <v>2319</v>
      </c>
      <c r="Y55" s="130"/>
    </row>
    <row r="56" s="83" customFormat="true" ht="64" hidden="true" customHeight="true" outlineLevel="0" collapsed="false">
      <c r="A56" s="17" t="n">
        <v>252</v>
      </c>
      <c r="B56" s="130" t="s">
        <v>972</v>
      </c>
      <c r="C56" s="130" t="s">
        <v>1046</v>
      </c>
      <c r="D56" s="130" t="s">
        <v>971</v>
      </c>
      <c r="E56" s="130" t="s">
        <v>322</v>
      </c>
      <c r="F56" s="130" t="s">
        <v>323</v>
      </c>
      <c r="G56" s="119" t="s">
        <v>1196</v>
      </c>
      <c r="H56" s="130" t="s">
        <v>41</v>
      </c>
      <c r="I56" s="130" t="s">
        <v>323</v>
      </c>
      <c r="J56" s="131" t="n">
        <v>45292</v>
      </c>
      <c r="K56" s="135" t="s">
        <v>2317</v>
      </c>
      <c r="L56" s="130" t="s">
        <v>372</v>
      </c>
      <c r="M56" s="130" t="s">
        <v>2320</v>
      </c>
      <c r="N56" s="132" t="n">
        <v>8</v>
      </c>
      <c r="O56" s="130" t="n">
        <v>8</v>
      </c>
      <c r="P56" s="130" t="n">
        <v>0</v>
      </c>
      <c r="Q56" s="130" t="n">
        <v>1</v>
      </c>
      <c r="R56" s="130" t="n">
        <v>86</v>
      </c>
      <c r="S56" s="130" t="n">
        <v>265</v>
      </c>
      <c r="T56" s="130" t="n">
        <v>1</v>
      </c>
      <c r="U56" s="130" t="n">
        <v>6</v>
      </c>
      <c r="V56" s="130" t="n">
        <v>15</v>
      </c>
      <c r="W56" s="130" t="s">
        <v>1198</v>
      </c>
      <c r="X56" s="130" t="s">
        <v>2321</v>
      </c>
      <c r="Y56" s="130"/>
    </row>
    <row r="57" s="83" customFormat="true" ht="64" hidden="false" customHeight="true" outlineLevel="0" collapsed="false">
      <c r="A57" s="17" t="n">
        <v>253</v>
      </c>
      <c r="B57" s="34" t="s">
        <v>923</v>
      </c>
      <c r="C57" s="34" t="s">
        <v>965</v>
      </c>
      <c r="D57" s="34" t="s">
        <v>1200</v>
      </c>
      <c r="E57" s="34" t="s">
        <v>409</v>
      </c>
      <c r="F57" s="34" t="s">
        <v>300</v>
      </c>
      <c r="G57" s="34" t="s">
        <v>1201</v>
      </c>
      <c r="H57" s="34" t="s">
        <v>353</v>
      </c>
      <c r="I57" s="34" t="s">
        <v>1202</v>
      </c>
      <c r="J57" s="49" t="s">
        <v>776</v>
      </c>
      <c r="K57" s="49" t="s">
        <v>1203</v>
      </c>
      <c r="L57" s="114" t="s">
        <v>981</v>
      </c>
      <c r="M57" s="34" t="s">
        <v>1204</v>
      </c>
      <c r="N57" s="36" t="n">
        <v>100</v>
      </c>
      <c r="O57" s="34" t="n">
        <v>100</v>
      </c>
      <c r="P57" s="34" t="n">
        <v>0</v>
      </c>
      <c r="Q57" s="34" t="n">
        <v>1</v>
      </c>
      <c r="R57" s="34" t="n">
        <v>428</v>
      </c>
      <c r="S57" s="34" t="n">
        <v>1488</v>
      </c>
      <c r="T57" s="34" t="n">
        <v>1</v>
      </c>
      <c r="U57" s="34" t="n">
        <v>100</v>
      </c>
      <c r="V57" s="34" t="n">
        <v>334</v>
      </c>
      <c r="W57" s="34" t="s">
        <v>1205</v>
      </c>
      <c r="X57" s="34" t="s">
        <v>1206</v>
      </c>
      <c r="Y57" s="34"/>
    </row>
    <row r="58" s="83" customFormat="true" ht="64" hidden="false" customHeight="true" outlineLevel="0" collapsed="false">
      <c r="A58" s="17" t="n">
        <v>254</v>
      </c>
      <c r="B58" s="114" t="s">
        <v>923</v>
      </c>
      <c r="C58" s="114" t="s">
        <v>924</v>
      </c>
      <c r="D58" s="114" t="s">
        <v>973</v>
      </c>
      <c r="E58" s="34" t="s">
        <v>409</v>
      </c>
      <c r="F58" s="34" t="s">
        <v>300</v>
      </c>
      <c r="G58" s="114" t="s">
        <v>1207</v>
      </c>
      <c r="H58" s="114" t="s">
        <v>41</v>
      </c>
      <c r="I58" s="114" t="s">
        <v>300</v>
      </c>
      <c r="J58" s="49" t="s">
        <v>776</v>
      </c>
      <c r="K58" s="49" t="s">
        <v>493</v>
      </c>
      <c r="L58" s="114" t="s">
        <v>981</v>
      </c>
      <c r="M58" s="125" t="s">
        <v>2322</v>
      </c>
      <c r="N58" s="117" t="n">
        <v>5</v>
      </c>
      <c r="O58" s="114" t="n">
        <v>5</v>
      </c>
      <c r="P58" s="114" t="n">
        <v>0</v>
      </c>
      <c r="Q58" s="114" t="n">
        <v>1</v>
      </c>
      <c r="R58" s="34" t="n">
        <v>428</v>
      </c>
      <c r="S58" s="34" t="n">
        <v>1488</v>
      </c>
      <c r="T58" s="34" t="n">
        <v>1</v>
      </c>
      <c r="U58" s="34" t="n">
        <v>100</v>
      </c>
      <c r="V58" s="34" t="n">
        <v>334</v>
      </c>
      <c r="W58" s="34" t="s">
        <v>1209</v>
      </c>
      <c r="X58" s="34" t="s">
        <v>1206</v>
      </c>
      <c r="Y58" s="114"/>
    </row>
    <row r="59" s="83" customFormat="true" ht="64" hidden="true" customHeight="true" outlineLevel="0" collapsed="false">
      <c r="A59" s="17" t="n">
        <v>255</v>
      </c>
      <c r="B59" s="34" t="s">
        <v>923</v>
      </c>
      <c r="C59" s="34" t="s">
        <v>924</v>
      </c>
      <c r="D59" s="62" t="s">
        <v>1018</v>
      </c>
      <c r="E59" s="62" t="s">
        <v>409</v>
      </c>
      <c r="F59" s="62" t="s">
        <v>955</v>
      </c>
      <c r="G59" s="136" t="s">
        <v>1210</v>
      </c>
      <c r="H59" s="62" t="s">
        <v>41</v>
      </c>
      <c r="I59" s="62" t="s">
        <v>955</v>
      </c>
      <c r="J59" s="62" t="n">
        <v>2024.1</v>
      </c>
      <c r="K59" s="62" t="n">
        <v>2024.12</v>
      </c>
      <c r="L59" s="24" t="s">
        <v>372</v>
      </c>
      <c r="M59" s="62" t="s">
        <v>1211</v>
      </c>
      <c r="N59" s="63" t="n">
        <v>30</v>
      </c>
      <c r="O59" s="62" t="n">
        <v>20</v>
      </c>
      <c r="P59" s="62" t="n">
        <v>10</v>
      </c>
      <c r="Q59" s="62" t="n">
        <v>1</v>
      </c>
      <c r="R59" s="62" t="n">
        <v>394</v>
      </c>
      <c r="S59" s="62" t="n">
        <v>1388</v>
      </c>
      <c r="T59" s="62" t="n">
        <v>1</v>
      </c>
      <c r="U59" s="62" t="n">
        <v>120</v>
      </c>
      <c r="V59" s="62" t="n">
        <v>449</v>
      </c>
      <c r="W59" s="62" t="s">
        <v>1212</v>
      </c>
      <c r="X59" s="62" t="s">
        <v>1213</v>
      </c>
      <c r="Y59" s="62"/>
    </row>
    <row r="60" s="83" customFormat="true" ht="64" hidden="false" customHeight="true" outlineLevel="0" collapsed="false">
      <c r="A60" s="17" t="n">
        <v>256</v>
      </c>
      <c r="B60" s="34" t="s">
        <v>923</v>
      </c>
      <c r="C60" s="50" t="s">
        <v>924</v>
      </c>
      <c r="D60" s="34" t="s">
        <v>971</v>
      </c>
      <c r="E60" s="114" t="s">
        <v>780</v>
      </c>
      <c r="F60" s="114" t="s">
        <v>781</v>
      </c>
      <c r="G60" s="114" t="s">
        <v>2323</v>
      </c>
      <c r="H60" s="114" t="s">
        <v>353</v>
      </c>
      <c r="I60" s="114" t="s">
        <v>2324</v>
      </c>
      <c r="J60" s="41" t="n">
        <v>45566</v>
      </c>
      <c r="K60" s="41" t="n">
        <v>45627</v>
      </c>
      <c r="L60" s="114" t="s">
        <v>981</v>
      </c>
      <c r="M60" s="114" t="s">
        <v>2325</v>
      </c>
      <c r="N60" s="117" t="n">
        <v>10</v>
      </c>
      <c r="O60" s="114" t="n">
        <v>10</v>
      </c>
      <c r="P60" s="114" t="n">
        <v>0</v>
      </c>
      <c r="Q60" s="114" t="n">
        <v>1</v>
      </c>
      <c r="R60" s="114" t="n">
        <v>338</v>
      </c>
      <c r="S60" s="114" t="n">
        <v>1196</v>
      </c>
      <c r="T60" s="114" t="n">
        <v>1</v>
      </c>
      <c r="U60" s="114" t="n">
        <v>96</v>
      </c>
      <c r="V60" s="114" t="n">
        <v>363</v>
      </c>
      <c r="W60" s="114" t="s">
        <v>2326</v>
      </c>
      <c r="X60" s="50" t="s">
        <v>1218</v>
      </c>
      <c r="Y60" s="114"/>
    </row>
    <row r="61" s="83" customFormat="true" ht="64" hidden="false" customHeight="true" outlineLevel="0" collapsed="false">
      <c r="A61" s="17" t="n">
        <v>257</v>
      </c>
      <c r="B61" s="34" t="s">
        <v>923</v>
      </c>
      <c r="C61" s="50" t="s">
        <v>924</v>
      </c>
      <c r="D61" s="34" t="s">
        <v>971</v>
      </c>
      <c r="E61" s="34" t="s">
        <v>780</v>
      </c>
      <c r="F61" s="34" t="s">
        <v>865</v>
      </c>
      <c r="G61" s="114" t="s">
        <v>2327</v>
      </c>
      <c r="H61" s="114" t="s">
        <v>353</v>
      </c>
      <c r="I61" s="114" t="s">
        <v>2328</v>
      </c>
      <c r="J61" s="41" t="n">
        <v>45566</v>
      </c>
      <c r="K61" s="41" t="n">
        <v>45627</v>
      </c>
      <c r="L61" s="114" t="s">
        <v>981</v>
      </c>
      <c r="M61" s="114" t="s">
        <v>2329</v>
      </c>
      <c r="N61" s="117" t="n">
        <v>10</v>
      </c>
      <c r="O61" s="114" t="n">
        <v>10</v>
      </c>
      <c r="P61" s="137" t="n">
        <v>0</v>
      </c>
      <c r="Q61" s="114" t="n">
        <v>1</v>
      </c>
      <c r="R61" s="114" t="n">
        <v>10</v>
      </c>
      <c r="S61" s="114" t="n">
        <v>43</v>
      </c>
      <c r="T61" s="114" t="n">
        <v>0</v>
      </c>
      <c r="U61" s="114" t="n">
        <v>2</v>
      </c>
      <c r="V61" s="114" t="n">
        <v>10</v>
      </c>
      <c r="W61" s="114" t="s">
        <v>2326</v>
      </c>
      <c r="X61" s="50" t="s">
        <v>1218</v>
      </c>
      <c r="Y61" s="114"/>
    </row>
    <row r="62" s="83" customFormat="true" ht="64" hidden="true" customHeight="true" outlineLevel="0" collapsed="false">
      <c r="A62" s="17" t="n">
        <v>258</v>
      </c>
      <c r="B62" s="114" t="s">
        <v>923</v>
      </c>
      <c r="C62" s="114" t="s">
        <v>965</v>
      </c>
      <c r="D62" s="114" t="s">
        <v>971</v>
      </c>
      <c r="E62" s="114" t="s">
        <v>322</v>
      </c>
      <c r="F62" s="114" t="s">
        <v>747</v>
      </c>
      <c r="G62" s="119" t="s">
        <v>2330</v>
      </c>
      <c r="H62" s="75" t="s">
        <v>353</v>
      </c>
      <c r="I62" s="114" t="s">
        <v>747</v>
      </c>
      <c r="J62" s="126" t="n">
        <v>45505</v>
      </c>
      <c r="K62" s="126" t="n">
        <v>45627</v>
      </c>
      <c r="L62" s="114" t="s">
        <v>372</v>
      </c>
      <c r="M62" s="114" t="s">
        <v>2331</v>
      </c>
      <c r="N62" s="117" t="n">
        <v>15</v>
      </c>
      <c r="O62" s="114" t="n">
        <v>15</v>
      </c>
      <c r="P62" s="114" t="n">
        <v>0</v>
      </c>
      <c r="Q62" s="114" t="n">
        <v>2</v>
      </c>
      <c r="R62" s="114" t="n">
        <v>200</v>
      </c>
      <c r="S62" s="114" t="n">
        <v>960</v>
      </c>
      <c r="T62" s="114" t="n">
        <v>1</v>
      </c>
      <c r="U62" s="114" t="n">
        <v>30</v>
      </c>
      <c r="V62" s="114" t="n">
        <v>132</v>
      </c>
      <c r="W62" s="138" t="s">
        <v>2332</v>
      </c>
      <c r="X62" s="138" t="s">
        <v>2333</v>
      </c>
      <c r="Y62" s="114"/>
    </row>
    <row r="63" s="83" customFormat="true" ht="64" hidden="true" customHeight="true" outlineLevel="0" collapsed="false">
      <c r="A63" s="17" t="n">
        <v>259</v>
      </c>
      <c r="B63" s="34" t="s">
        <v>923</v>
      </c>
      <c r="C63" s="34" t="s">
        <v>930</v>
      </c>
      <c r="D63" s="34" t="s">
        <v>973</v>
      </c>
      <c r="E63" s="34" t="s">
        <v>223</v>
      </c>
      <c r="F63" s="34" t="s">
        <v>474</v>
      </c>
      <c r="G63" s="121" t="s">
        <v>1226</v>
      </c>
      <c r="H63" s="34" t="s">
        <v>41</v>
      </c>
      <c r="I63" s="34" t="s">
        <v>1227</v>
      </c>
      <c r="J63" s="51" t="s">
        <v>492</v>
      </c>
      <c r="K63" s="51" t="s">
        <v>493</v>
      </c>
      <c r="L63" s="34" t="s">
        <v>372</v>
      </c>
      <c r="M63" s="34" t="s">
        <v>2334</v>
      </c>
      <c r="N63" s="36" t="n">
        <v>46</v>
      </c>
      <c r="O63" s="34" t="n">
        <v>46</v>
      </c>
      <c r="P63" s="34" t="n">
        <v>0</v>
      </c>
      <c r="Q63" s="34" t="n">
        <v>1</v>
      </c>
      <c r="R63" s="34" t="n">
        <v>56</v>
      </c>
      <c r="S63" s="34" t="n">
        <v>187</v>
      </c>
      <c r="T63" s="34" t="n">
        <v>1</v>
      </c>
      <c r="U63" s="34" t="n">
        <v>12</v>
      </c>
      <c r="V63" s="34" t="n">
        <v>51</v>
      </c>
      <c r="W63" s="34" t="s">
        <v>1185</v>
      </c>
      <c r="X63" s="34" t="s">
        <v>1229</v>
      </c>
      <c r="Y63" s="34"/>
    </row>
    <row r="64" s="83" customFormat="true" ht="64" hidden="true" customHeight="true" outlineLevel="0" collapsed="false">
      <c r="A64" s="17" t="n">
        <v>260</v>
      </c>
      <c r="B64" s="34" t="s">
        <v>923</v>
      </c>
      <c r="C64" s="34" t="s">
        <v>924</v>
      </c>
      <c r="D64" s="34" t="s">
        <v>973</v>
      </c>
      <c r="E64" s="34" t="s">
        <v>149</v>
      </c>
      <c r="F64" s="34" t="s">
        <v>199</v>
      </c>
      <c r="G64" s="121" t="s">
        <v>1230</v>
      </c>
      <c r="H64" s="34" t="s">
        <v>41</v>
      </c>
      <c r="I64" s="114" t="s">
        <v>199</v>
      </c>
      <c r="J64" s="51" t="s">
        <v>492</v>
      </c>
      <c r="K64" s="51" t="s">
        <v>493</v>
      </c>
      <c r="L64" s="34" t="s">
        <v>372</v>
      </c>
      <c r="M64" s="34" t="s">
        <v>2335</v>
      </c>
      <c r="N64" s="36" t="n">
        <v>15</v>
      </c>
      <c r="O64" s="34" t="n">
        <v>15</v>
      </c>
      <c r="P64" s="34"/>
      <c r="Q64" s="34" t="n">
        <v>1</v>
      </c>
      <c r="R64" s="34" t="n">
        <v>71</v>
      </c>
      <c r="S64" s="34" t="n">
        <v>258</v>
      </c>
      <c r="T64" s="34" t="n">
        <v>1</v>
      </c>
      <c r="U64" s="34" t="n">
        <v>19</v>
      </c>
      <c r="V64" s="34" t="n">
        <v>61</v>
      </c>
      <c r="W64" s="38" t="s">
        <v>1232</v>
      </c>
      <c r="X64" s="39" t="s">
        <v>1233</v>
      </c>
      <c r="Y64" s="137"/>
    </row>
    <row r="65" s="83" customFormat="true" ht="64" hidden="true" customHeight="true" outlineLevel="0" collapsed="false">
      <c r="A65" s="17" t="n">
        <v>261</v>
      </c>
      <c r="B65" s="34" t="s">
        <v>923</v>
      </c>
      <c r="C65" s="34" t="s">
        <v>965</v>
      </c>
      <c r="D65" s="34" t="s">
        <v>973</v>
      </c>
      <c r="E65" s="34" t="s">
        <v>149</v>
      </c>
      <c r="F65" s="34" t="s">
        <v>170</v>
      </c>
      <c r="G65" s="121" t="s">
        <v>1234</v>
      </c>
      <c r="H65" s="34" t="s">
        <v>41</v>
      </c>
      <c r="I65" s="34" t="s">
        <v>170</v>
      </c>
      <c r="J65" s="51" t="s">
        <v>492</v>
      </c>
      <c r="K65" s="51" t="s">
        <v>493</v>
      </c>
      <c r="L65" s="34" t="s">
        <v>372</v>
      </c>
      <c r="M65" s="34" t="s">
        <v>2336</v>
      </c>
      <c r="N65" s="36" t="n">
        <v>130</v>
      </c>
      <c r="O65" s="34" t="n">
        <v>130</v>
      </c>
      <c r="P65" s="34" t="n">
        <v>0</v>
      </c>
      <c r="Q65" s="34" t="n">
        <v>1</v>
      </c>
      <c r="R65" s="34" t="n">
        <v>388</v>
      </c>
      <c r="S65" s="34" t="n">
        <v>1308</v>
      </c>
      <c r="T65" s="34" t="n">
        <v>1</v>
      </c>
      <c r="U65" s="34" t="n">
        <v>388</v>
      </c>
      <c r="V65" s="34" t="n">
        <v>388</v>
      </c>
      <c r="W65" s="34" t="s">
        <v>1236</v>
      </c>
      <c r="X65" s="34" t="s">
        <v>1237</v>
      </c>
      <c r="Y65" s="34"/>
    </row>
    <row r="66" s="83" customFormat="true" ht="64" hidden="true" customHeight="true" outlineLevel="0" collapsed="false">
      <c r="A66" s="17" t="n">
        <v>262</v>
      </c>
      <c r="B66" s="34" t="s">
        <v>923</v>
      </c>
      <c r="C66" s="34" t="s">
        <v>1238</v>
      </c>
      <c r="D66" s="34" t="s">
        <v>973</v>
      </c>
      <c r="E66" s="34" t="s">
        <v>149</v>
      </c>
      <c r="F66" s="34" t="s">
        <v>162</v>
      </c>
      <c r="G66" s="121" t="s">
        <v>1239</v>
      </c>
      <c r="H66" s="34" t="s">
        <v>41</v>
      </c>
      <c r="I66" s="34" t="s">
        <v>1240</v>
      </c>
      <c r="J66" s="51" t="s">
        <v>492</v>
      </c>
      <c r="K66" s="51" t="s">
        <v>493</v>
      </c>
      <c r="L66" s="34" t="s">
        <v>372</v>
      </c>
      <c r="M66" s="34" t="s">
        <v>1241</v>
      </c>
      <c r="N66" s="36" t="n">
        <v>30</v>
      </c>
      <c r="O66" s="34" t="n">
        <v>30</v>
      </c>
      <c r="P66" s="34" t="n">
        <v>0</v>
      </c>
      <c r="Q66" s="34" t="n">
        <v>1</v>
      </c>
      <c r="R66" s="34" t="n">
        <v>513</v>
      </c>
      <c r="S66" s="34" t="n">
        <v>1933</v>
      </c>
      <c r="T66" s="34" t="n">
        <v>1</v>
      </c>
      <c r="U66" s="34" t="n">
        <v>75</v>
      </c>
      <c r="V66" s="34" t="n">
        <v>263</v>
      </c>
      <c r="W66" s="34" t="s">
        <v>1154</v>
      </c>
      <c r="X66" s="34" t="s">
        <v>1155</v>
      </c>
      <c r="Y66" s="137"/>
    </row>
    <row r="67" s="83" customFormat="true" ht="64" hidden="true" customHeight="true" outlineLevel="0" collapsed="false">
      <c r="A67" s="17" t="n">
        <v>263</v>
      </c>
      <c r="B67" s="34" t="s">
        <v>923</v>
      </c>
      <c r="C67" s="34" t="s">
        <v>1238</v>
      </c>
      <c r="D67" s="34" t="s">
        <v>973</v>
      </c>
      <c r="E67" s="34" t="s">
        <v>149</v>
      </c>
      <c r="F67" s="34" t="s">
        <v>162</v>
      </c>
      <c r="G67" s="121" t="s">
        <v>2337</v>
      </c>
      <c r="H67" s="34" t="s">
        <v>41</v>
      </c>
      <c r="I67" s="34" t="s">
        <v>162</v>
      </c>
      <c r="J67" s="51" t="s">
        <v>492</v>
      </c>
      <c r="K67" s="51" t="s">
        <v>493</v>
      </c>
      <c r="L67" s="24" t="s">
        <v>372</v>
      </c>
      <c r="M67" s="34" t="s">
        <v>1243</v>
      </c>
      <c r="N67" s="36" t="n">
        <v>70</v>
      </c>
      <c r="O67" s="34" t="n">
        <v>70</v>
      </c>
      <c r="P67" s="34" t="n">
        <v>0</v>
      </c>
      <c r="Q67" s="34" t="n">
        <v>1</v>
      </c>
      <c r="R67" s="34" t="n">
        <v>513</v>
      </c>
      <c r="S67" s="34" t="n">
        <v>1933</v>
      </c>
      <c r="T67" s="34" t="n">
        <v>1</v>
      </c>
      <c r="U67" s="34" t="n">
        <v>75</v>
      </c>
      <c r="V67" s="34" t="n">
        <v>263</v>
      </c>
      <c r="W67" s="34" t="s">
        <v>1154</v>
      </c>
      <c r="X67" s="34" t="s">
        <v>1155</v>
      </c>
      <c r="Y67" s="137"/>
    </row>
    <row r="68" s="83" customFormat="true" ht="64" hidden="false" customHeight="true" outlineLevel="0" collapsed="false">
      <c r="A68" s="17" t="n">
        <v>264</v>
      </c>
      <c r="B68" s="34" t="s">
        <v>923</v>
      </c>
      <c r="C68" s="34" t="s">
        <v>924</v>
      </c>
      <c r="D68" s="34" t="s">
        <v>973</v>
      </c>
      <c r="E68" s="34" t="s">
        <v>149</v>
      </c>
      <c r="F68" s="34" t="s">
        <v>803</v>
      </c>
      <c r="G68" s="34" t="s">
        <v>1244</v>
      </c>
      <c r="H68" s="34" t="s">
        <v>41</v>
      </c>
      <c r="I68" s="34" t="s">
        <v>803</v>
      </c>
      <c r="J68" s="51" t="s">
        <v>492</v>
      </c>
      <c r="K68" s="51" t="s">
        <v>493</v>
      </c>
      <c r="L68" s="114" t="s">
        <v>981</v>
      </c>
      <c r="M68" s="34" t="s">
        <v>1245</v>
      </c>
      <c r="N68" s="36" t="n">
        <v>60</v>
      </c>
      <c r="O68" s="34" t="n">
        <v>60</v>
      </c>
      <c r="P68" s="34" t="n">
        <v>0</v>
      </c>
      <c r="Q68" s="34" t="n">
        <v>1</v>
      </c>
      <c r="R68" s="34" t="n">
        <v>91</v>
      </c>
      <c r="S68" s="34" t="n">
        <v>327</v>
      </c>
      <c r="T68" s="34" t="n">
        <v>0</v>
      </c>
      <c r="U68" s="34" t="n">
        <v>15</v>
      </c>
      <c r="V68" s="34" t="n">
        <v>38</v>
      </c>
      <c r="W68" s="34" t="s">
        <v>1246</v>
      </c>
      <c r="X68" s="34" t="s">
        <v>1247</v>
      </c>
      <c r="Y68" s="137"/>
    </row>
    <row r="69" s="83" customFormat="true" ht="64" hidden="true" customHeight="true" outlineLevel="0" collapsed="false">
      <c r="A69" s="17" t="n">
        <v>265</v>
      </c>
      <c r="B69" s="34" t="s">
        <v>923</v>
      </c>
      <c r="C69" s="34" t="s">
        <v>924</v>
      </c>
      <c r="D69" s="34" t="s">
        <v>973</v>
      </c>
      <c r="E69" s="34" t="s">
        <v>149</v>
      </c>
      <c r="F69" s="34" t="s">
        <v>192</v>
      </c>
      <c r="G69" s="121" t="s">
        <v>1248</v>
      </c>
      <c r="H69" s="34" t="s">
        <v>41</v>
      </c>
      <c r="I69" s="34" t="s">
        <v>192</v>
      </c>
      <c r="J69" s="51" t="s">
        <v>492</v>
      </c>
      <c r="K69" s="51" t="s">
        <v>493</v>
      </c>
      <c r="L69" s="34" t="s">
        <v>372</v>
      </c>
      <c r="M69" s="42" t="s">
        <v>1249</v>
      </c>
      <c r="N69" s="36" t="n">
        <v>20</v>
      </c>
      <c r="O69" s="34" t="n">
        <v>20</v>
      </c>
      <c r="P69" s="34"/>
      <c r="Q69" s="34" t="n">
        <v>1</v>
      </c>
      <c r="R69" s="34" t="n">
        <v>513</v>
      </c>
      <c r="S69" s="34" t="n">
        <v>1628</v>
      </c>
      <c r="T69" s="34" t="n">
        <v>1</v>
      </c>
      <c r="U69" s="34" t="n">
        <v>152</v>
      </c>
      <c r="V69" s="42" t="s">
        <v>1250</v>
      </c>
      <c r="W69" s="34" t="s">
        <v>1251</v>
      </c>
      <c r="X69" s="34" t="s">
        <v>1252</v>
      </c>
      <c r="Y69" s="34"/>
    </row>
    <row r="70" s="83" customFormat="true" ht="64" hidden="true" customHeight="true" outlineLevel="0" collapsed="false">
      <c r="A70" s="17" t="n">
        <v>266</v>
      </c>
      <c r="B70" s="34" t="s">
        <v>923</v>
      </c>
      <c r="C70" s="34" t="s">
        <v>924</v>
      </c>
      <c r="D70" s="34" t="s">
        <v>971</v>
      </c>
      <c r="E70" s="34" t="s">
        <v>149</v>
      </c>
      <c r="F70" s="34" t="s">
        <v>192</v>
      </c>
      <c r="G70" s="121" t="s">
        <v>1253</v>
      </c>
      <c r="H70" s="34" t="s">
        <v>41</v>
      </c>
      <c r="I70" s="34" t="s">
        <v>192</v>
      </c>
      <c r="J70" s="51" t="s">
        <v>492</v>
      </c>
      <c r="K70" s="51" t="s">
        <v>493</v>
      </c>
      <c r="L70" s="34" t="s">
        <v>372</v>
      </c>
      <c r="M70" s="34" t="s">
        <v>1254</v>
      </c>
      <c r="N70" s="36" t="n">
        <v>15</v>
      </c>
      <c r="O70" s="34" t="n">
        <v>15</v>
      </c>
      <c r="P70" s="34" t="n">
        <v>0</v>
      </c>
      <c r="Q70" s="34" t="n">
        <v>1</v>
      </c>
      <c r="R70" s="34" t="n">
        <v>389</v>
      </c>
      <c r="S70" s="34" t="n">
        <v>1406</v>
      </c>
      <c r="T70" s="34" t="n">
        <v>1</v>
      </c>
      <c r="U70" s="34" t="n">
        <v>114</v>
      </c>
      <c r="V70" s="34" t="n">
        <v>343</v>
      </c>
      <c r="W70" s="34" t="s">
        <v>1255</v>
      </c>
      <c r="X70" s="34" t="s">
        <v>1256</v>
      </c>
      <c r="Y70" s="137"/>
    </row>
    <row r="71" s="83" customFormat="true" ht="64" hidden="true" customHeight="true" outlineLevel="0" collapsed="false">
      <c r="A71" s="17" t="n">
        <v>267</v>
      </c>
      <c r="B71" s="34" t="s">
        <v>923</v>
      </c>
      <c r="C71" s="34" t="s">
        <v>924</v>
      </c>
      <c r="D71" s="34" t="s">
        <v>1186</v>
      </c>
      <c r="E71" s="34" t="s">
        <v>149</v>
      </c>
      <c r="F71" s="34" t="s">
        <v>150</v>
      </c>
      <c r="G71" s="121" t="s">
        <v>1257</v>
      </c>
      <c r="H71" s="34" t="s">
        <v>41</v>
      </c>
      <c r="I71" s="34" t="s">
        <v>150</v>
      </c>
      <c r="J71" s="51" t="s">
        <v>492</v>
      </c>
      <c r="K71" s="51" t="s">
        <v>493</v>
      </c>
      <c r="L71" s="34" t="s">
        <v>372</v>
      </c>
      <c r="M71" s="34" t="s">
        <v>1258</v>
      </c>
      <c r="N71" s="36" t="n">
        <v>192</v>
      </c>
      <c r="O71" s="34" t="n">
        <v>192</v>
      </c>
      <c r="P71" s="34" t="n">
        <v>0</v>
      </c>
      <c r="Q71" s="34" t="n">
        <v>1</v>
      </c>
      <c r="R71" s="34" t="n">
        <v>796</v>
      </c>
      <c r="S71" s="34" t="n">
        <v>2864</v>
      </c>
      <c r="T71" s="34" t="n">
        <v>1</v>
      </c>
      <c r="U71" s="34" t="n">
        <v>172</v>
      </c>
      <c r="V71" s="34" t="n">
        <v>660</v>
      </c>
      <c r="W71" s="34" t="s">
        <v>1259</v>
      </c>
      <c r="X71" s="34" t="s">
        <v>1260</v>
      </c>
      <c r="Y71" s="137"/>
    </row>
    <row r="72" s="83" customFormat="true" ht="64" hidden="true" customHeight="true" outlineLevel="0" collapsed="false">
      <c r="A72" s="17" t="n">
        <v>268</v>
      </c>
      <c r="B72" s="34" t="s">
        <v>923</v>
      </c>
      <c r="C72" s="34" t="s">
        <v>924</v>
      </c>
      <c r="D72" s="34" t="s">
        <v>1186</v>
      </c>
      <c r="E72" s="34" t="s">
        <v>508</v>
      </c>
      <c r="F72" s="34" t="s">
        <v>306</v>
      </c>
      <c r="G72" s="121" t="s">
        <v>1261</v>
      </c>
      <c r="H72" s="34" t="s">
        <v>41</v>
      </c>
      <c r="I72" s="42" t="s">
        <v>530</v>
      </c>
      <c r="J72" s="51" t="s">
        <v>492</v>
      </c>
      <c r="K72" s="51" t="s">
        <v>493</v>
      </c>
      <c r="L72" s="34" t="s">
        <v>372</v>
      </c>
      <c r="M72" s="34" t="s">
        <v>1262</v>
      </c>
      <c r="N72" s="36" t="n">
        <v>10</v>
      </c>
      <c r="O72" s="34" t="n">
        <v>10</v>
      </c>
      <c r="P72" s="34" t="n">
        <v>0</v>
      </c>
      <c r="Q72" s="34" t="n">
        <v>1</v>
      </c>
      <c r="R72" s="34" t="n">
        <v>76</v>
      </c>
      <c r="S72" s="34" t="n">
        <v>253</v>
      </c>
      <c r="T72" s="34" t="n">
        <v>0</v>
      </c>
      <c r="U72" s="34" t="n">
        <v>8</v>
      </c>
      <c r="V72" s="34" t="n">
        <v>33</v>
      </c>
      <c r="W72" s="34" t="s">
        <v>1263</v>
      </c>
      <c r="X72" s="34" t="s">
        <v>1264</v>
      </c>
      <c r="Y72" s="34"/>
    </row>
    <row r="73" s="83" customFormat="true" ht="64" hidden="true" customHeight="true" outlineLevel="0" collapsed="false">
      <c r="A73" s="17" t="n">
        <v>269</v>
      </c>
      <c r="B73" s="34" t="s">
        <v>923</v>
      </c>
      <c r="C73" s="34" t="s">
        <v>924</v>
      </c>
      <c r="D73" s="34" t="s">
        <v>1186</v>
      </c>
      <c r="E73" s="34" t="s">
        <v>508</v>
      </c>
      <c r="F73" s="34" t="s">
        <v>306</v>
      </c>
      <c r="G73" s="121" t="s">
        <v>2338</v>
      </c>
      <c r="H73" s="34" t="s">
        <v>41</v>
      </c>
      <c r="I73" s="42" t="s">
        <v>1266</v>
      </c>
      <c r="J73" s="51" t="s">
        <v>492</v>
      </c>
      <c r="K73" s="51" t="s">
        <v>493</v>
      </c>
      <c r="L73" s="34" t="s">
        <v>372</v>
      </c>
      <c r="M73" s="34" t="s">
        <v>1267</v>
      </c>
      <c r="N73" s="36" t="n">
        <v>13</v>
      </c>
      <c r="O73" s="34" t="n">
        <v>13</v>
      </c>
      <c r="P73" s="34" t="n">
        <v>0</v>
      </c>
      <c r="Q73" s="34" t="n">
        <v>1</v>
      </c>
      <c r="R73" s="34" t="n">
        <v>135</v>
      </c>
      <c r="S73" s="34" t="n">
        <v>513</v>
      </c>
      <c r="T73" s="34" t="n">
        <v>0</v>
      </c>
      <c r="U73" s="34" t="n">
        <v>23</v>
      </c>
      <c r="V73" s="34" t="n">
        <v>92</v>
      </c>
      <c r="W73" s="34" t="s">
        <v>1268</v>
      </c>
      <c r="X73" s="34" t="s">
        <v>1269</v>
      </c>
      <c r="Y73" s="34"/>
    </row>
    <row r="74" s="83" customFormat="true" ht="64" hidden="true" customHeight="true" outlineLevel="0" collapsed="false">
      <c r="A74" s="17" t="n">
        <v>270</v>
      </c>
      <c r="B74" s="34" t="s">
        <v>923</v>
      </c>
      <c r="C74" s="34" t="s">
        <v>924</v>
      </c>
      <c r="D74" s="34" t="s">
        <v>1186</v>
      </c>
      <c r="E74" s="34" t="s">
        <v>508</v>
      </c>
      <c r="F74" s="34" t="s">
        <v>306</v>
      </c>
      <c r="G74" s="121" t="s">
        <v>1270</v>
      </c>
      <c r="H74" s="34" t="s">
        <v>41</v>
      </c>
      <c r="I74" s="42" t="s">
        <v>1271</v>
      </c>
      <c r="J74" s="51" t="s">
        <v>492</v>
      </c>
      <c r="K74" s="51" t="s">
        <v>493</v>
      </c>
      <c r="L74" s="34" t="s">
        <v>372</v>
      </c>
      <c r="M74" s="34" t="s">
        <v>1262</v>
      </c>
      <c r="N74" s="36" t="n">
        <v>10</v>
      </c>
      <c r="O74" s="34" t="n">
        <v>10</v>
      </c>
      <c r="P74" s="34" t="n">
        <v>0</v>
      </c>
      <c r="Q74" s="34" t="n">
        <v>1</v>
      </c>
      <c r="R74" s="34" t="n">
        <v>91</v>
      </c>
      <c r="S74" s="34" t="n">
        <v>303</v>
      </c>
      <c r="T74" s="34" t="n">
        <v>0</v>
      </c>
      <c r="U74" s="34" t="n">
        <v>14</v>
      </c>
      <c r="V74" s="34" t="n">
        <v>47</v>
      </c>
      <c r="W74" s="34" t="s">
        <v>1272</v>
      </c>
      <c r="X74" s="34" t="s">
        <v>1273</v>
      </c>
      <c r="Y74" s="34"/>
    </row>
    <row r="75" s="83" customFormat="true" ht="64" hidden="true" customHeight="true" outlineLevel="0" collapsed="false">
      <c r="A75" s="17" t="n">
        <v>271</v>
      </c>
      <c r="B75" s="34" t="s">
        <v>923</v>
      </c>
      <c r="C75" s="34" t="s">
        <v>924</v>
      </c>
      <c r="D75" s="34" t="s">
        <v>1186</v>
      </c>
      <c r="E75" s="34" t="s">
        <v>508</v>
      </c>
      <c r="F75" s="34" t="s">
        <v>306</v>
      </c>
      <c r="G75" s="121" t="s">
        <v>1274</v>
      </c>
      <c r="H75" s="34" t="s">
        <v>41</v>
      </c>
      <c r="I75" s="42" t="s">
        <v>1275</v>
      </c>
      <c r="J75" s="51" t="s">
        <v>492</v>
      </c>
      <c r="K75" s="51" t="s">
        <v>493</v>
      </c>
      <c r="L75" s="34" t="s">
        <v>372</v>
      </c>
      <c r="M75" s="34" t="s">
        <v>526</v>
      </c>
      <c r="N75" s="36" t="n">
        <v>8</v>
      </c>
      <c r="O75" s="34" t="n">
        <v>8</v>
      </c>
      <c r="P75" s="34" t="n">
        <v>0</v>
      </c>
      <c r="Q75" s="34" t="n">
        <v>1</v>
      </c>
      <c r="R75" s="34" t="n">
        <v>99</v>
      </c>
      <c r="S75" s="34" t="n">
        <v>349</v>
      </c>
      <c r="T75" s="34" t="n">
        <v>0</v>
      </c>
      <c r="U75" s="34" t="n">
        <v>15</v>
      </c>
      <c r="V75" s="34" t="n">
        <v>67</v>
      </c>
      <c r="W75" s="34" t="s">
        <v>1276</v>
      </c>
      <c r="X75" s="34" t="s">
        <v>1277</v>
      </c>
      <c r="Y75" s="34"/>
    </row>
    <row r="76" s="83" customFormat="true" ht="64" hidden="true" customHeight="true" outlineLevel="0" collapsed="false">
      <c r="A76" s="17" t="n">
        <v>272</v>
      </c>
      <c r="B76" s="121" t="s">
        <v>923</v>
      </c>
      <c r="C76" s="121" t="s">
        <v>965</v>
      </c>
      <c r="D76" s="121" t="s">
        <v>1278</v>
      </c>
      <c r="E76" s="121" t="s">
        <v>508</v>
      </c>
      <c r="F76" s="121" t="s">
        <v>741</v>
      </c>
      <c r="G76" s="121" t="s">
        <v>1279</v>
      </c>
      <c r="H76" s="121" t="s">
        <v>41</v>
      </c>
      <c r="I76" s="121" t="s">
        <v>741</v>
      </c>
      <c r="J76" s="139" t="s">
        <v>492</v>
      </c>
      <c r="K76" s="139" t="s">
        <v>493</v>
      </c>
      <c r="L76" s="121" t="s">
        <v>372</v>
      </c>
      <c r="M76" s="122" t="s">
        <v>2339</v>
      </c>
      <c r="N76" s="123" t="n">
        <v>47</v>
      </c>
      <c r="O76" s="121" t="n">
        <v>47</v>
      </c>
      <c r="P76" s="121" t="n">
        <v>0</v>
      </c>
      <c r="Q76" s="121" t="n">
        <v>1</v>
      </c>
      <c r="R76" s="121" t="n">
        <v>183</v>
      </c>
      <c r="S76" s="121" t="n">
        <v>734</v>
      </c>
      <c r="T76" s="121" t="n">
        <v>1</v>
      </c>
      <c r="U76" s="121" t="n">
        <v>57</v>
      </c>
      <c r="V76" s="121" t="n">
        <v>228</v>
      </c>
      <c r="W76" s="121" t="s">
        <v>1281</v>
      </c>
      <c r="X76" s="121" t="s">
        <v>1282</v>
      </c>
      <c r="Y76" s="140"/>
      <c r="Z76" s="95" t="s">
        <v>2340</v>
      </c>
      <c r="AA76" s="83" t="s">
        <v>2341</v>
      </c>
    </row>
    <row r="77" s="83" customFormat="true" ht="64" hidden="false" customHeight="true" outlineLevel="0" collapsed="false">
      <c r="A77" s="17" t="n">
        <v>273</v>
      </c>
      <c r="B77" s="34" t="s">
        <v>923</v>
      </c>
      <c r="C77" s="34" t="s">
        <v>965</v>
      </c>
      <c r="D77" s="34" t="s">
        <v>971</v>
      </c>
      <c r="E77" s="34" t="s">
        <v>508</v>
      </c>
      <c r="F77" s="34" t="s">
        <v>1283</v>
      </c>
      <c r="G77" s="34" t="s">
        <v>1284</v>
      </c>
      <c r="H77" s="34" t="s">
        <v>353</v>
      </c>
      <c r="I77" s="34" t="s">
        <v>1285</v>
      </c>
      <c r="J77" s="51" t="s">
        <v>492</v>
      </c>
      <c r="K77" s="51" t="s">
        <v>493</v>
      </c>
      <c r="L77" s="114" t="s">
        <v>981</v>
      </c>
      <c r="M77" s="34" t="s">
        <v>1286</v>
      </c>
      <c r="N77" s="36" t="n">
        <v>38</v>
      </c>
      <c r="O77" s="34" t="n">
        <v>38</v>
      </c>
      <c r="P77" s="34"/>
      <c r="Q77" s="34" t="n">
        <v>1</v>
      </c>
      <c r="R77" s="34" t="n">
        <v>85</v>
      </c>
      <c r="S77" s="34" t="n">
        <v>294</v>
      </c>
      <c r="T77" s="34" t="n">
        <v>1</v>
      </c>
      <c r="U77" s="34" t="n">
        <v>20</v>
      </c>
      <c r="V77" s="34" t="n">
        <v>83</v>
      </c>
      <c r="W77" s="34" t="s">
        <v>1287</v>
      </c>
      <c r="X77" s="34" t="s">
        <v>1288</v>
      </c>
      <c r="Y77" s="114"/>
    </row>
    <row r="78" s="83" customFormat="true" ht="64" hidden="true" customHeight="true" outlineLevel="0" collapsed="false">
      <c r="A78" s="17" t="n">
        <v>274</v>
      </c>
      <c r="B78" s="34" t="s">
        <v>923</v>
      </c>
      <c r="C78" s="34" t="s">
        <v>965</v>
      </c>
      <c r="D78" s="34" t="s">
        <v>971</v>
      </c>
      <c r="E78" s="34" t="s">
        <v>203</v>
      </c>
      <c r="F78" s="34" t="s">
        <v>469</v>
      </c>
      <c r="G78" s="121" t="s">
        <v>1289</v>
      </c>
      <c r="H78" s="34" t="s">
        <v>353</v>
      </c>
      <c r="I78" s="34" t="s">
        <v>469</v>
      </c>
      <c r="J78" s="34" t="n">
        <v>45292</v>
      </c>
      <c r="K78" s="34" t="n">
        <v>45657</v>
      </c>
      <c r="L78" s="24" t="s">
        <v>372</v>
      </c>
      <c r="M78" s="34" t="s">
        <v>1290</v>
      </c>
      <c r="N78" s="36" t="n">
        <v>150</v>
      </c>
      <c r="O78" s="34" t="n">
        <v>150</v>
      </c>
      <c r="P78" s="34" t="n">
        <v>0</v>
      </c>
      <c r="Q78" s="34" t="n">
        <v>1</v>
      </c>
      <c r="R78" s="34" t="n">
        <v>180</v>
      </c>
      <c r="S78" s="34" t="n">
        <v>750</v>
      </c>
      <c r="T78" s="34" t="n">
        <v>1</v>
      </c>
      <c r="U78" s="34" t="n">
        <v>36</v>
      </c>
      <c r="V78" s="34" t="n">
        <v>120</v>
      </c>
      <c r="W78" s="34" t="s">
        <v>1291</v>
      </c>
      <c r="X78" s="34" t="s">
        <v>1291</v>
      </c>
      <c r="Y78" s="34"/>
    </row>
    <row r="79" s="83" customFormat="true" ht="64" hidden="true" customHeight="true" outlineLevel="0" collapsed="false">
      <c r="A79" s="17" t="n">
        <v>275</v>
      </c>
      <c r="B79" s="34" t="s">
        <v>923</v>
      </c>
      <c r="C79" s="34" t="s">
        <v>965</v>
      </c>
      <c r="D79" s="34" t="s">
        <v>971</v>
      </c>
      <c r="E79" s="34" t="s">
        <v>203</v>
      </c>
      <c r="F79" s="34" t="s">
        <v>469</v>
      </c>
      <c r="G79" s="121" t="s">
        <v>1292</v>
      </c>
      <c r="H79" s="34" t="s">
        <v>1293</v>
      </c>
      <c r="I79" s="34" t="s">
        <v>469</v>
      </c>
      <c r="J79" s="34" t="n">
        <v>45292</v>
      </c>
      <c r="K79" s="34" t="n">
        <v>45657</v>
      </c>
      <c r="L79" s="24" t="s">
        <v>372</v>
      </c>
      <c r="M79" s="42" t="s">
        <v>1294</v>
      </c>
      <c r="N79" s="36" t="n">
        <v>100</v>
      </c>
      <c r="O79" s="34" t="n">
        <v>100</v>
      </c>
      <c r="P79" s="34" t="n">
        <v>0</v>
      </c>
      <c r="Q79" s="34" t="n">
        <v>1</v>
      </c>
      <c r="R79" s="34" t="n">
        <v>55</v>
      </c>
      <c r="S79" s="34" t="n">
        <v>300</v>
      </c>
      <c r="T79" s="34" t="n">
        <v>1</v>
      </c>
      <c r="U79" s="34" t="n">
        <v>11</v>
      </c>
      <c r="V79" s="34" t="n">
        <v>48</v>
      </c>
      <c r="W79" s="34" t="s">
        <v>1295</v>
      </c>
      <c r="X79" s="34" t="s">
        <v>1295</v>
      </c>
      <c r="Y79" s="34"/>
    </row>
    <row r="80" s="83" customFormat="true" ht="64" hidden="true" customHeight="true" outlineLevel="0" collapsed="false">
      <c r="A80" s="17" t="n">
        <v>276</v>
      </c>
      <c r="B80" s="34" t="s">
        <v>923</v>
      </c>
      <c r="C80" s="34" t="s">
        <v>965</v>
      </c>
      <c r="D80" s="34" t="s">
        <v>1018</v>
      </c>
      <c r="E80" s="34" t="s">
        <v>203</v>
      </c>
      <c r="F80" s="34" t="s">
        <v>1296</v>
      </c>
      <c r="G80" s="121" t="s">
        <v>1297</v>
      </c>
      <c r="H80" s="34" t="s">
        <v>41</v>
      </c>
      <c r="I80" s="34" t="s">
        <v>1298</v>
      </c>
      <c r="J80" s="34" t="n">
        <v>45292</v>
      </c>
      <c r="K80" s="34" t="n">
        <v>45657</v>
      </c>
      <c r="L80" s="24" t="s">
        <v>372</v>
      </c>
      <c r="M80" s="34" t="s">
        <v>1299</v>
      </c>
      <c r="N80" s="36" t="n">
        <v>60</v>
      </c>
      <c r="O80" s="34" t="n">
        <v>60</v>
      </c>
      <c r="P80" s="34" t="n">
        <v>0</v>
      </c>
      <c r="Q80" s="34" t="n">
        <v>2</v>
      </c>
      <c r="R80" s="34" t="n">
        <v>85</v>
      </c>
      <c r="S80" s="34" t="n">
        <v>480</v>
      </c>
      <c r="T80" s="34" t="n">
        <v>1</v>
      </c>
      <c r="U80" s="34" t="n">
        <v>35</v>
      </c>
      <c r="V80" s="34" t="n">
        <v>110</v>
      </c>
      <c r="W80" s="34" t="s">
        <v>1300</v>
      </c>
      <c r="X80" s="34" t="s">
        <v>1300</v>
      </c>
      <c r="Y80" s="34"/>
    </row>
    <row r="81" s="83" customFormat="true" ht="64" hidden="false" customHeight="true" outlineLevel="0" collapsed="false">
      <c r="A81" s="17" t="n">
        <v>277</v>
      </c>
      <c r="B81" s="34" t="s">
        <v>923</v>
      </c>
      <c r="C81" s="34" t="s">
        <v>965</v>
      </c>
      <c r="D81" s="34" t="s">
        <v>971</v>
      </c>
      <c r="E81" s="34" t="s">
        <v>203</v>
      </c>
      <c r="F81" s="34" t="s">
        <v>649</v>
      </c>
      <c r="G81" s="34" t="s">
        <v>1301</v>
      </c>
      <c r="H81" s="34" t="s">
        <v>41</v>
      </c>
      <c r="I81" s="34" t="s">
        <v>649</v>
      </c>
      <c r="J81" s="42" t="s">
        <v>492</v>
      </c>
      <c r="K81" s="42" t="s">
        <v>493</v>
      </c>
      <c r="L81" s="114" t="s">
        <v>981</v>
      </c>
      <c r="M81" s="42" t="s">
        <v>1302</v>
      </c>
      <c r="N81" s="36" t="n">
        <v>26</v>
      </c>
      <c r="O81" s="34" t="n">
        <v>26</v>
      </c>
      <c r="P81" s="34" t="n">
        <v>0</v>
      </c>
      <c r="Q81" s="34" t="n">
        <v>1</v>
      </c>
      <c r="R81" s="34" t="n">
        <v>113</v>
      </c>
      <c r="S81" s="34" t="n">
        <v>395</v>
      </c>
      <c r="T81" s="34" t="n">
        <v>1</v>
      </c>
      <c r="U81" s="34" t="n">
        <v>13</v>
      </c>
      <c r="V81" s="34" t="n">
        <v>61</v>
      </c>
      <c r="W81" s="34" t="s">
        <v>1232</v>
      </c>
      <c r="X81" s="34" t="s">
        <v>1233</v>
      </c>
      <c r="Y81" s="34"/>
    </row>
    <row r="82" s="83" customFormat="true" ht="64" hidden="false" customHeight="true" outlineLevel="0" collapsed="false">
      <c r="A82" s="17" t="n">
        <v>278</v>
      </c>
      <c r="B82" s="34" t="s">
        <v>923</v>
      </c>
      <c r="C82" s="34" t="s">
        <v>930</v>
      </c>
      <c r="D82" s="34" t="s">
        <v>973</v>
      </c>
      <c r="E82" s="34" t="s">
        <v>53</v>
      </c>
      <c r="F82" s="34" t="s">
        <v>67</v>
      </c>
      <c r="G82" s="34" t="s">
        <v>1303</v>
      </c>
      <c r="H82" s="34" t="s">
        <v>353</v>
      </c>
      <c r="I82" s="34" t="s">
        <v>67</v>
      </c>
      <c r="J82" s="42" t="s">
        <v>492</v>
      </c>
      <c r="K82" s="42" t="s">
        <v>493</v>
      </c>
      <c r="L82" s="34" t="s">
        <v>981</v>
      </c>
      <c r="M82" s="34" t="s">
        <v>1304</v>
      </c>
      <c r="N82" s="36" t="n">
        <v>46</v>
      </c>
      <c r="O82" s="34" t="n">
        <v>46</v>
      </c>
      <c r="P82" s="34" t="n">
        <v>0</v>
      </c>
      <c r="Q82" s="34" t="n">
        <v>3</v>
      </c>
      <c r="R82" s="34" t="n">
        <v>1623</v>
      </c>
      <c r="S82" s="34" t="n">
        <v>5292</v>
      </c>
      <c r="T82" s="34" t="n">
        <v>3</v>
      </c>
      <c r="U82" s="34" t="n">
        <v>332</v>
      </c>
      <c r="V82" s="34" t="n">
        <v>1586</v>
      </c>
      <c r="W82" s="34" t="s">
        <v>1305</v>
      </c>
      <c r="X82" s="34" t="s">
        <v>1306</v>
      </c>
      <c r="Y82" s="34"/>
    </row>
    <row r="83" s="83" customFormat="true" ht="64" hidden="true" customHeight="true" outlineLevel="0" collapsed="false">
      <c r="A83" s="17" t="n">
        <v>279</v>
      </c>
      <c r="B83" s="114" t="s">
        <v>923</v>
      </c>
      <c r="C83" s="114" t="s">
        <v>965</v>
      </c>
      <c r="D83" s="114" t="s">
        <v>1018</v>
      </c>
      <c r="E83" s="114" t="s">
        <v>203</v>
      </c>
      <c r="F83" s="114" t="s">
        <v>204</v>
      </c>
      <c r="G83" s="119" t="s">
        <v>1307</v>
      </c>
      <c r="H83" s="114" t="s">
        <v>41</v>
      </c>
      <c r="I83" s="114" t="s">
        <v>204</v>
      </c>
      <c r="J83" s="141" t="n">
        <v>45536</v>
      </c>
      <c r="K83" s="141" t="n">
        <v>45627</v>
      </c>
      <c r="L83" s="24" t="s">
        <v>372</v>
      </c>
      <c r="M83" s="114" t="s">
        <v>2342</v>
      </c>
      <c r="N83" s="117" t="n">
        <v>30</v>
      </c>
      <c r="O83" s="114" t="n">
        <v>30</v>
      </c>
      <c r="P83" s="114" t="n">
        <v>0</v>
      </c>
      <c r="Q83" s="114" t="n">
        <v>1</v>
      </c>
      <c r="R83" s="114" t="n">
        <v>600</v>
      </c>
      <c r="S83" s="114" t="n">
        <v>2147</v>
      </c>
      <c r="T83" s="114" t="n">
        <v>0</v>
      </c>
      <c r="U83" s="114" t="n">
        <v>98</v>
      </c>
      <c r="V83" s="114" t="n">
        <v>360</v>
      </c>
      <c r="W83" s="114" t="s">
        <v>1309</v>
      </c>
      <c r="X83" s="114" t="s">
        <v>1309</v>
      </c>
      <c r="Y83" s="114"/>
    </row>
    <row r="84" s="83" customFormat="true" ht="64" hidden="true" customHeight="true" outlineLevel="0" collapsed="false">
      <c r="A84" s="17" t="n">
        <v>280</v>
      </c>
      <c r="B84" s="114" t="s">
        <v>34</v>
      </c>
      <c r="C84" s="114" t="s">
        <v>36</v>
      </c>
      <c r="D84" s="114" t="s">
        <v>37</v>
      </c>
      <c r="E84" s="100" t="s">
        <v>828</v>
      </c>
      <c r="F84" s="114" t="s">
        <v>1310</v>
      </c>
      <c r="G84" s="119" t="s">
        <v>1311</v>
      </c>
      <c r="H84" s="114" t="s">
        <v>41</v>
      </c>
      <c r="I84" s="114" t="s">
        <v>1310</v>
      </c>
      <c r="J84" s="141" t="n">
        <v>45689</v>
      </c>
      <c r="K84" s="141" t="n">
        <v>45627</v>
      </c>
      <c r="L84" s="24" t="s">
        <v>372</v>
      </c>
      <c r="M84" s="114" t="s">
        <v>2343</v>
      </c>
      <c r="N84" s="117" t="n">
        <v>20</v>
      </c>
      <c r="O84" s="114" t="n">
        <v>20</v>
      </c>
      <c r="P84" s="114" t="n">
        <v>0</v>
      </c>
      <c r="Q84" s="114" t="n">
        <v>1</v>
      </c>
      <c r="R84" s="114" t="n">
        <v>57</v>
      </c>
      <c r="S84" s="114" t="n">
        <v>225</v>
      </c>
      <c r="T84" s="114" t="n">
        <v>1</v>
      </c>
      <c r="U84" s="114" t="n">
        <v>12</v>
      </c>
      <c r="V84" s="114" t="n">
        <v>43</v>
      </c>
      <c r="W84" s="114" t="s">
        <v>2344</v>
      </c>
      <c r="X84" s="114" t="s">
        <v>2344</v>
      </c>
      <c r="Y84" s="114"/>
      <c r="Z84" s="95" t="s">
        <v>2345</v>
      </c>
      <c r="AA84" s="83" t="s">
        <v>2346</v>
      </c>
    </row>
    <row r="85" s="83" customFormat="true" ht="64" hidden="false" customHeight="true" outlineLevel="0" collapsed="false">
      <c r="A85" s="17" t="n">
        <v>281</v>
      </c>
      <c r="B85" s="114" t="s">
        <v>923</v>
      </c>
      <c r="C85" s="114" t="s">
        <v>965</v>
      </c>
      <c r="D85" s="114" t="s">
        <v>971</v>
      </c>
      <c r="E85" s="114" t="s">
        <v>508</v>
      </c>
      <c r="F85" s="114" t="s">
        <v>328</v>
      </c>
      <c r="G85" s="114" t="s">
        <v>2347</v>
      </c>
      <c r="H85" s="114" t="s">
        <v>41</v>
      </c>
      <c r="I85" s="114" t="s">
        <v>328</v>
      </c>
      <c r="J85" s="141" t="n">
        <v>45536</v>
      </c>
      <c r="K85" s="141" t="n">
        <v>45627</v>
      </c>
      <c r="L85" s="142" t="s">
        <v>981</v>
      </c>
      <c r="M85" s="114" t="s">
        <v>2348</v>
      </c>
      <c r="N85" s="20" t="n">
        <v>46.4303261827799</v>
      </c>
      <c r="O85" s="114" t="n">
        <v>45</v>
      </c>
      <c r="P85" s="114" t="n">
        <v>0</v>
      </c>
      <c r="Q85" s="114" t="n">
        <v>1</v>
      </c>
      <c r="R85" s="114" t="n">
        <v>400</v>
      </c>
      <c r="S85" s="114" t="n">
        <v>1700</v>
      </c>
      <c r="T85" s="114" t="n">
        <v>1</v>
      </c>
      <c r="U85" s="114" t="n">
        <v>69</v>
      </c>
      <c r="V85" s="114" t="n">
        <v>270</v>
      </c>
      <c r="W85" s="114" t="s">
        <v>2349</v>
      </c>
      <c r="X85" s="114" t="s">
        <v>2350</v>
      </c>
      <c r="Y85" s="114"/>
    </row>
  </sheetData>
  <autoFilter ref="A1:X8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鸿</cp:lastModifiedBy>
  <dcterms:modified xsi:type="dcterms:W3CDTF">2025-03-24T06: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0F5B191A45DCAA8948CF1A6AAE9D_12</vt:lpwstr>
  </property>
  <property fmtid="{D5CDD505-2E9C-101B-9397-08002B2CF9AE}" pid="3" name="KSOProductBuildVer">
    <vt:lpwstr>2052-12.1.0.20305</vt:lpwstr>
  </property>
  <property fmtid="{D5CDD505-2E9C-101B-9397-08002B2CF9AE}" pid="4" name="KSOReadingLayout">
    <vt:bool>1</vt:bool>
  </property>
</Properties>
</file>