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政府经济分类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（总计）" sheetId="14" state="visible" r:id="rId1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78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303001</t>
  </si>
  <si>
    <t xml:space="preserve">城管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合计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303</t>
  </si>
  <si>
    <t xml:space="preserve">城管局</t>
  </si>
  <si>
    <t xml:space="preserve">一般罚没</t>
  </si>
  <si>
    <t xml:space="preserve">占道费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功能科目类</t>
  </si>
  <si>
    <r>
      <rPr>
        <b val="true"/>
        <sz val="9"/>
        <rFont val="Noto Sans"/>
        <family val="2"/>
      </rPr>
      <t xml:space="preserve">功能科目款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位编码</t>
    </r>
  </si>
  <si>
    <t xml:space="preserve">功能科目项</t>
  </si>
  <si>
    <t xml:space="preserve">单位显示编码</t>
  </si>
  <si>
    <t xml:space="preserve">功能科目名称</t>
  </si>
  <si>
    <t xml:space="preserve">212</t>
  </si>
  <si>
    <t xml:space="preserve">03</t>
  </si>
  <si>
    <t xml:space="preserve">小城镇基础设施建设</t>
  </si>
  <si>
    <t xml:space="preserve">01</t>
  </si>
  <si>
    <t xml:space="preserve">04</t>
  </si>
  <si>
    <t xml:space="preserve">城管执法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单位名称（功能科目）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编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罚没收入用于办公设备购置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9"/>
        <rFont val="宋体"/>
        <family val="0"/>
        <charset val="134"/>
      </rPr>
      <t xml:space="preserve">                                                                                                                             14</t>
    </r>
    <r>
      <rPr>
        <b val="true"/>
        <sz val="9"/>
        <rFont val="Noto Sans"/>
        <family val="2"/>
      </rPr>
      <t xml:space="preserve">表
</t>
    </r>
    <r>
      <rPr>
        <b val="true"/>
        <sz val="16"/>
        <rFont val="Noto Sans"/>
        <family val="2"/>
      </rPr>
      <t xml:space="preserve">“三公”经 费 预 算 公 开 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  <numFmt numFmtId="174" formatCode="* #,##0;* \-#,##0;* \-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6.83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1163.68</v>
      </c>
      <c r="C6" s="15" t="s">
        <v>10</v>
      </c>
      <c r="D6" s="16"/>
      <c r="E6" s="15" t="s">
        <v>11</v>
      </c>
      <c r="F6" s="14" t="n">
        <v>1158.68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102.68</v>
      </c>
      <c r="C7" s="15" t="s">
        <v>13</v>
      </c>
      <c r="D7" s="14"/>
      <c r="E7" s="15" t="s">
        <v>14</v>
      </c>
      <c r="F7" s="17" t="n">
        <v>647.48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61</v>
      </c>
      <c r="C8" s="15" t="s">
        <v>16</v>
      </c>
      <c r="D8" s="17"/>
      <c r="E8" s="15" t="s">
        <v>17</v>
      </c>
      <c r="F8" s="18" t="n">
        <v>451.7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32</v>
      </c>
      <c r="C9" s="15" t="s">
        <v>19</v>
      </c>
      <c r="D9" s="17"/>
      <c r="E9" s="15" t="s">
        <v>20</v>
      </c>
      <c r="F9" s="14" t="n">
        <v>59.5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/>
      <c r="C10" s="15" t="s">
        <v>22</v>
      </c>
      <c r="D10" s="17"/>
      <c r="E10" s="15" t="s">
        <v>23</v>
      </c>
      <c r="F10" s="17" t="n">
        <v>5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29</v>
      </c>
      <c r="C11" s="15" t="s">
        <v>25</v>
      </c>
      <c r="D11" s="17"/>
      <c r="E11" s="15" t="s">
        <v>26</v>
      </c>
      <c r="F11" s="17"/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/>
      <c r="C12" s="15" t="s">
        <v>28</v>
      </c>
      <c r="D12" s="17"/>
      <c r="E12" s="15" t="s">
        <v>29</v>
      </c>
      <c r="F12" s="17"/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/>
      <c r="C13" s="15" t="s">
        <v>31</v>
      </c>
      <c r="D13" s="17"/>
      <c r="E13" s="15" t="s">
        <v>32</v>
      </c>
      <c r="F13" s="17"/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/>
      <c r="C14" s="15" t="s">
        <v>34</v>
      </c>
      <c r="D14" s="17"/>
      <c r="E14" s="15" t="s">
        <v>35</v>
      </c>
      <c r="F14" s="18" t="n">
        <v>5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/>
      <c r="C15" s="15" t="s">
        <v>37</v>
      </c>
      <c r="D15" s="17" t="n">
        <v>1163.68</v>
      </c>
      <c r="E15" s="15" t="s">
        <v>38</v>
      </c>
      <c r="F15" s="16"/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/>
      <c r="C16" s="15" t="s">
        <v>40</v>
      </c>
      <c r="D16" s="17"/>
      <c r="E16" s="15" t="s">
        <v>41</v>
      </c>
      <c r="F16" s="14"/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/>
      <c r="C17" s="15" t="s">
        <v>43</v>
      </c>
      <c r="D17" s="17"/>
      <c r="E17" s="15" t="s">
        <v>44</v>
      </c>
      <c r="F17" s="17"/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/>
      <c r="C18" s="19" t="s">
        <v>46</v>
      </c>
      <c r="D18" s="17"/>
      <c r="E18" s="15" t="s">
        <v>47</v>
      </c>
      <c r="F18" s="17"/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/>
      <c r="C19" s="19" t="s">
        <v>49</v>
      </c>
      <c r="D19" s="17"/>
      <c r="E19" s="15" t="s">
        <v>50</v>
      </c>
      <c r="F19" s="17"/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/>
      <c r="C20" s="19" t="s">
        <v>52</v>
      </c>
      <c r="D20" s="17"/>
      <c r="E20" s="15" t="s">
        <v>53</v>
      </c>
      <c r="F20" s="17"/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/>
      <c r="C21" s="19" t="s">
        <v>55</v>
      </c>
      <c r="D21" s="17"/>
      <c r="E21" s="15" t="s">
        <v>56</v>
      </c>
      <c r="F21" s="17"/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/>
      <c r="C22" s="19" t="s">
        <v>58</v>
      </c>
      <c r="D22" s="17"/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/>
      <c r="C23" s="19" t="s">
        <v>60</v>
      </c>
      <c r="D23" s="18"/>
      <c r="E23" s="15"/>
      <c r="F23" s="25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/>
      <c r="C24" s="19" t="s">
        <v>62</v>
      </c>
      <c r="D24" s="14"/>
      <c r="E24" s="15"/>
      <c r="F24" s="26"/>
      <c r="G24" s="3"/>
      <c r="H24" s="3"/>
      <c r="I24" s="3"/>
      <c r="J24" s="3"/>
    </row>
    <row r="25" customFormat="false" ht="21" hidden="false" customHeight="true" outlineLevel="0" collapsed="false">
      <c r="A25" s="27"/>
      <c r="B25" s="28"/>
      <c r="C25" s="29" t="s">
        <v>63</v>
      </c>
      <c r="D25" s="16"/>
      <c r="E25" s="15"/>
      <c r="F25" s="26"/>
      <c r="G25" s="3"/>
      <c r="H25" s="3"/>
      <c r="I25" s="3"/>
      <c r="J25" s="3"/>
    </row>
    <row r="26" customFormat="false" ht="19.5" hidden="false" customHeight="true" outlineLevel="0" collapsed="false">
      <c r="A26" s="27"/>
      <c r="B26" s="28"/>
      <c r="C26" s="30" t="s">
        <v>64</v>
      </c>
      <c r="D26" s="16"/>
      <c r="E26" s="15"/>
      <c r="F26" s="26"/>
      <c r="G26" s="3"/>
      <c r="H26" s="3"/>
      <c r="I26" s="3"/>
      <c r="J26" s="3"/>
    </row>
    <row r="27" customFormat="false" ht="22.5" hidden="false" customHeight="true" outlineLevel="0" collapsed="false">
      <c r="A27" s="27"/>
      <c r="B27" s="31"/>
      <c r="C27" s="13" t="s">
        <v>65</v>
      </c>
      <c r="D27" s="32"/>
      <c r="E27" s="15"/>
      <c r="F27" s="26"/>
      <c r="G27" s="3"/>
      <c r="H27" s="3"/>
      <c r="I27" s="3"/>
      <c r="J27" s="3"/>
    </row>
    <row r="28" customFormat="false" ht="21" hidden="false" customHeight="true" outlineLevel="0" collapsed="false">
      <c r="A28" s="33" t="s">
        <v>66</v>
      </c>
      <c r="B28" s="24" t="n">
        <v>1163.68</v>
      </c>
      <c r="C28" s="33" t="s">
        <v>67</v>
      </c>
      <c r="D28" s="34" t="n">
        <v>1163.68</v>
      </c>
      <c r="E28" s="35" t="s">
        <v>68</v>
      </c>
      <c r="F28" s="14" t="n">
        <v>1163.68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/>
      <c r="C29" s="36"/>
      <c r="D29" s="22"/>
      <c r="E29" s="37"/>
      <c r="F29" s="38"/>
      <c r="G29" s="3"/>
      <c r="H29" s="3"/>
      <c r="I29" s="3"/>
      <c r="J29" s="3"/>
    </row>
    <row r="30" customFormat="false" ht="21" hidden="false" customHeight="true" outlineLevel="0" collapsed="false">
      <c r="A30" s="27"/>
      <c r="B30" s="25"/>
      <c r="C30" s="27"/>
      <c r="D30" s="39"/>
      <c r="E30" s="40"/>
      <c r="F30" s="41"/>
      <c r="G30" s="3"/>
      <c r="H30" s="3"/>
      <c r="I30" s="3"/>
      <c r="J30" s="3"/>
    </row>
    <row r="31" customFormat="false" ht="21" hidden="false" customHeight="true" outlineLevel="0" collapsed="false">
      <c r="A31" s="42" t="s">
        <v>70</v>
      </c>
      <c r="B31" s="14" t="n">
        <v>1163.68</v>
      </c>
      <c r="C31" s="35" t="s">
        <v>71</v>
      </c>
      <c r="D31" s="24" t="n">
        <v>1163.68</v>
      </c>
      <c r="E31" s="35" t="s">
        <v>71</v>
      </c>
      <c r="F31" s="43" t="n">
        <v>1163.68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4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4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4"/>
    </row>
    <row r="41" customFormat="false" ht="9.75" hidden="false" customHeight="true" outlineLevel="0" collapsed="false">
      <c r="C41" s="44"/>
    </row>
    <row r="42" customFormat="false" ht="9.75" hidden="false" customHeight="true" outlineLevel="0" collapsed="false">
      <c r="C42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H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6"/>
      <c r="B1" s="117"/>
      <c r="C1" s="117"/>
      <c r="D1" s="76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168" t="s">
        <v>238</v>
      </c>
      <c r="AH1" s="16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19" t="s">
        <v>23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169" t="s">
        <v>74</v>
      </c>
      <c r="AH3" s="169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0</v>
      </c>
      <c r="B4" s="9"/>
      <c r="C4" s="9"/>
      <c r="D4" s="9" t="s">
        <v>75</v>
      </c>
      <c r="E4" s="170" t="s">
        <v>240</v>
      </c>
      <c r="F4" s="9" t="s">
        <v>14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6</v>
      </c>
      <c r="B5" s="11" t="s">
        <v>137</v>
      </c>
      <c r="C5" s="11" t="s">
        <v>138</v>
      </c>
      <c r="D5" s="9"/>
      <c r="E5" s="170"/>
      <c r="F5" s="67" t="s">
        <v>111</v>
      </c>
      <c r="G5" s="67" t="s">
        <v>182</v>
      </c>
      <c r="H5" s="67" t="s">
        <v>183</v>
      </c>
      <c r="I5" s="67" t="s">
        <v>184</v>
      </c>
      <c r="J5" s="67" t="s">
        <v>185</v>
      </c>
      <c r="K5" s="67" t="s">
        <v>186</v>
      </c>
      <c r="L5" s="67" t="s">
        <v>187</v>
      </c>
      <c r="M5" s="67" t="s">
        <v>188</v>
      </c>
      <c r="N5" s="67" t="s">
        <v>189</v>
      </c>
      <c r="O5" s="67" t="s">
        <v>190</v>
      </c>
      <c r="P5" s="67" t="s">
        <v>191</v>
      </c>
      <c r="Q5" s="67" t="s">
        <v>192</v>
      </c>
      <c r="R5" s="67" t="s">
        <v>193</v>
      </c>
      <c r="S5" s="67" t="s">
        <v>194</v>
      </c>
      <c r="T5" s="67" t="s">
        <v>195</v>
      </c>
      <c r="U5" s="67" t="s">
        <v>196</v>
      </c>
      <c r="V5" s="67" t="s">
        <v>197</v>
      </c>
      <c r="W5" s="67" t="s">
        <v>198</v>
      </c>
      <c r="X5" s="67" t="s">
        <v>241</v>
      </c>
      <c r="Y5" s="67" t="s">
        <v>199</v>
      </c>
      <c r="Z5" s="67" t="s">
        <v>200</v>
      </c>
      <c r="AA5" s="67" t="s">
        <v>201</v>
      </c>
      <c r="AB5" s="67" t="s">
        <v>202</v>
      </c>
      <c r="AC5" s="58" t="s">
        <v>203</v>
      </c>
      <c r="AD5" s="67" t="s">
        <v>204</v>
      </c>
      <c r="AE5" s="67" t="s">
        <v>205</v>
      </c>
      <c r="AF5" s="58" t="s">
        <v>206</v>
      </c>
      <c r="AG5" s="67" t="s">
        <v>207</v>
      </c>
      <c r="AH5" s="67" t="s">
        <v>208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8" t="s">
        <v>100</v>
      </c>
      <c r="B6" s="68" t="s">
        <v>100</v>
      </c>
      <c r="C6" s="68" t="s">
        <v>100</v>
      </c>
      <c r="D6" s="68" t="s">
        <v>100</v>
      </c>
      <c r="E6" s="68" t="s">
        <v>100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8" t="n">
        <v>13</v>
      </c>
      <c r="S6" s="68" t="n">
        <v>14</v>
      </c>
      <c r="T6" s="68" t="n">
        <v>15</v>
      </c>
      <c r="U6" s="68" t="n">
        <v>16</v>
      </c>
      <c r="V6" s="68" t="n">
        <v>17</v>
      </c>
      <c r="W6" s="68" t="n">
        <v>18</v>
      </c>
      <c r="X6" s="68" t="n">
        <v>19</v>
      </c>
      <c r="Y6" s="68" t="n">
        <v>24</v>
      </c>
      <c r="Z6" s="68" t="n">
        <v>25</v>
      </c>
      <c r="AA6" s="68" t="n">
        <v>26</v>
      </c>
      <c r="AB6" s="68" t="n">
        <v>27</v>
      </c>
      <c r="AC6" s="103" t="n">
        <v>28</v>
      </c>
      <c r="AD6" s="68" t="n">
        <v>29</v>
      </c>
      <c r="AE6" s="68" t="n">
        <v>30</v>
      </c>
      <c r="AF6" s="68" t="n">
        <v>31</v>
      </c>
      <c r="AG6" s="68" t="n">
        <v>32</v>
      </c>
      <c r="AH6" s="68" t="n">
        <v>33</v>
      </c>
      <c r="AI6" s="10"/>
      <c r="AJ6" s="10"/>
      <c r="AK6" s="10"/>
      <c r="AL6" s="10"/>
      <c r="AM6" s="10"/>
      <c r="AN6" s="10"/>
      <c r="AO6" s="10"/>
    </row>
    <row r="7" customFormat="false" ht="39" hidden="false" customHeight="true" outlineLevel="0" collapsed="false">
      <c r="A7" s="145"/>
      <c r="B7" s="123"/>
      <c r="C7" s="123"/>
      <c r="D7" s="129"/>
      <c r="E7" s="171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14"/>
      <c r="Y7" s="14"/>
      <c r="Z7" s="72"/>
      <c r="AA7" s="72"/>
      <c r="AB7" s="14"/>
      <c r="AC7" s="14"/>
      <c r="AD7" s="14"/>
      <c r="AE7" s="14"/>
      <c r="AF7" s="14"/>
      <c r="AG7" s="14"/>
      <c r="AH7" s="72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3"/>
      <c r="AA1" s="172" t="s">
        <v>242</v>
      </c>
      <c r="AB1" s="172"/>
      <c r="AC1" s="3"/>
    </row>
    <row r="2" customFormat="false" ht="22.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73"/>
      <c r="R3" s="174"/>
      <c r="S3" s="174"/>
      <c r="T3" s="174"/>
      <c r="U3" s="174"/>
      <c r="V3" s="89"/>
      <c r="W3" s="89"/>
      <c r="X3" s="89"/>
      <c r="Y3" s="89"/>
      <c r="Z3" s="175"/>
      <c r="AA3" s="176" t="s">
        <v>74</v>
      </c>
      <c r="AB3" s="176"/>
      <c r="AC3" s="177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96" t="s">
        <v>240</v>
      </c>
      <c r="F4" s="170" t="s">
        <v>141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8"/>
      <c r="R4" s="179" t="s">
        <v>143</v>
      </c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0"/>
    </row>
    <row r="5" customFormat="false" ht="41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67" t="s">
        <v>111</v>
      </c>
      <c r="G5" s="67" t="s">
        <v>211</v>
      </c>
      <c r="H5" s="67" t="s">
        <v>212</v>
      </c>
      <c r="I5" s="67" t="s">
        <v>213</v>
      </c>
      <c r="J5" s="58" t="s">
        <v>214</v>
      </c>
      <c r="K5" s="67" t="s">
        <v>215</v>
      </c>
      <c r="L5" s="67" t="s">
        <v>216</v>
      </c>
      <c r="M5" s="67" t="s">
        <v>168</v>
      </c>
      <c r="N5" s="67" t="s">
        <v>217</v>
      </c>
      <c r="O5" s="67" t="s">
        <v>218</v>
      </c>
      <c r="P5" s="67" t="s">
        <v>243</v>
      </c>
      <c r="Q5" s="67" t="s">
        <v>208</v>
      </c>
      <c r="R5" s="11" t="s">
        <v>111</v>
      </c>
      <c r="S5" s="11" t="s">
        <v>244</v>
      </c>
      <c r="T5" s="11" t="s">
        <v>245</v>
      </c>
      <c r="U5" s="11" t="s">
        <v>246</v>
      </c>
      <c r="V5" s="11" t="s">
        <v>247</v>
      </c>
      <c r="W5" s="11" t="s">
        <v>248</v>
      </c>
      <c r="X5" s="11" t="s">
        <v>249</v>
      </c>
      <c r="Y5" s="11" t="s">
        <v>250</v>
      </c>
      <c r="Z5" s="11" t="s">
        <v>251</v>
      </c>
      <c r="AA5" s="11" t="s">
        <v>252</v>
      </c>
      <c r="AB5" s="11" t="s">
        <v>253</v>
      </c>
      <c r="AC5" s="10"/>
    </row>
    <row r="6" customFormat="false" ht="22.5" hidden="false" customHeight="true" outlineLevel="0" collapsed="false">
      <c r="A6" s="180" t="s">
        <v>100</v>
      </c>
      <c r="B6" s="180" t="s">
        <v>100</v>
      </c>
      <c r="C6" s="180" t="s">
        <v>100</v>
      </c>
      <c r="D6" s="180" t="s">
        <v>100</v>
      </c>
      <c r="E6" s="180" t="s">
        <v>100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180" t="n">
        <v>9</v>
      </c>
      <c r="O6" s="180" t="n">
        <v>10</v>
      </c>
      <c r="P6" s="180" t="n">
        <v>11</v>
      </c>
      <c r="Q6" s="180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68" t="n">
        <v>27</v>
      </c>
    </row>
    <row r="7" customFormat="false" ht="78.75" hidden="false" customHeight="true" outlineLevel="0" collapsed="false">
      <c r="A7" s="145"/>
      <c r="B7" s="145"/>
      <c r="C7" s="145"/>
      <c r="D7" s="132"/>
      <c r="E7" s="13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72"/>
      <c r="R7" s="14"/>
      <c r="S7" s="72"/>
      <c r="T7" s="72"/>
      <c r="U7" s="72"/>
      <c r="V7" s="72"/>
      <c r="W7" s="72"/>
      <c r="X7" s="72"/>
      <c r="Y7" s="72"/>
      <c r="Z7" s="72"/>
      <c r="AA7" s="72"/>
      <c r="AB7" s="72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3"/>
      <c r="R1" s="88"/>
      <c r="S1" s="3"/>
      <c r="T1" s="3"/>
      <c r="U1" s="3"/>
      <c r="V1" s="3"/>
      <c r="W1" s="3"/>
      <c r="Z1" s="3"/>
      <c r="AA1" s="172" t="s">
        <v>254</v>
      </c>
      <c r="AB1" s="172"/>
      <c r="AD1" s="3"/>
    </row>
    <row r="2" customFormat="false" ht="23.25" hidden="false" customHeight="true" outlineLevel="0" collapsed="false">
      <c r="A2" s="181" t="s">
        <v>23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3"/>
      <c r="AD2" s="3"/>
    </row>
    <row r="3" customFormat="false" ht="23.25" hidden="false" customHeight="true" outlineLevel="0" collapsed="false">
      <c r="I3" s="88"/>
      <c r="J3" s="88"/>
      <c r="K3" s="88"/>
      <c r="L3" s="88"/>
      <c r="M3" s="88"/>
      <c r="N3" s="88"/>
      <c r="O3" s="88"/>
      <c r="P3" s="88"/>
      <c r="Q3" s="3"/>
      <c r="R3" s="182"/>
      <c r="S3" s="3"/>
      <c r="T3" s="3"/>
      <c r="U3" s="3"/>
      <c r="V3" s="3"/>
      <c r="W3" s="3"/>
      <c r="Z3" s="3"/>
      <c r="AA3" s="137" t="s">
        <v>74</v>
      </c>
      <c r="AB3" s="137"/>
      <c r="AC3" s="3"/>
      <c r="AD3" s="3"/>
    </row>
    <row r="4" customFormat="false" ht="23.2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240</v>
      </c>
      <c r="F4" s="183" t="s">
        <v>144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1" t="s">
        <v>145</v>
      </c>
      <c r="X4" s="139" t="s">
        <v>237</v>
      </c>
      <c r="Y4" s="96" t="s">
        <v>135</v>
      </c>
      <c r="Z4" s="96" t="s">
        <v>148</v>
      </c>
      <c r="AA4" s="96" t="s">
        <v>149</v>
      </c>
      <c r="AB4" s="11" t="s">
        <v>150</v>
      </c>
      <c r="AC4" s="10"/>
      <c r="AD4" s="10"/>
    </row>
    <row r="5" customFormat="false" ht="51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 t="s">
        <v>111</v>
      </c>
      <c r="G5" s="11" t="s">
        <v>244</v>
      </c>
      <c r="H5" s="11" t="s">
        <v>245</v>
      </c>
      <c r="I5" s="11" t="s">
        <v>246</v>
      </c>
      <c r="J5" s="11" t="s">
        <v>247</v>
      </c>
      <c r="K5" s="11" t="s">
        <v>248</v>
      </c>
      <c r="L5" s="11" t="s">
        <v>255</v>
      </c>
      <c r="M5" s="11" t="s">
        <v>250</v>
      </c>
      <c r="N5" s="11" t="s">
        <v>256</v>
      </c>
      <c r="O5" s="11" t="s">
        <v>257</v>
      </c>
      <c r="P5" s="11" t="s">
        <v>258</v>
      </c>
      <c r="Q5" s="11" t="s">
        <v>259</v>
      </c>
      <c r="R5" s="11" t="s">
        <v>251</v>
      </c>
      <c r="S5" s="11" t="s">
        <v>252</v>
      </c>
      <c r="T5" s="11" t="s">
        <v>260</v>
      </c>
      <c r="U5" s="11" t="s">
        <v>261</v>
      </c>
      <c r="V5" s="96" t="s">
        <v>144</v>
      </c>
      <c r="W5" s="11"/>
      <c r="X5" s="139"/>
      <c r="Y5" s="96"/>
      <c r="Z5" s="96"/>
      <c r="AA5" s="96"/>
      <c r="AB5" s="11"/>
      <c r="AC5" s="10"/>
      <c r="AD5" s="10"/>
    </row>
    <row r="6" customFormat="false" ht="23.25" hidden="false" customHeight="true" outlineLevel="0" collapsed="false">
      <c r="A6" s="68" t="s">
        <v>100</v>
      </c>
      <c r="B6" s="68" t="s">
        <v>100</v>
      </c>
      <c r="C6" s="68" t="s">
        <v>100</v>
      </c>
      <c r="D6" s="68" t="s">
        <v>100</v>
      </c>
      <c r="E6" s="68" t="s">
        <v>100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103" t="n">
        <v>13</v>
      </c>
      <c r="S6" s="103" t="n">
        <v>14</v>
      </c>
      <c r="T6" s="68" t="n">
        <v>15</v>
      </c>
      <c r="U6" s="68" t="n">
        <v>16</v>
      </c>
      <c r="V6" s="127" t="n">
        <v>17</v>
      </c>
      <c r="W6" s="69" t="n">
        <v>18</v>
      </c>
      <c r="X6" s="166" t="n">
        <v>19</v>
      </c>
      <c r="Y6" s="166" t="n">
        <v>20</v>
      </c>
      <c r="Z6" s="166" t="n">
        <v>21</v>
      </c>
      <c r="AA6" s="166" t="n">
        <v>22</v>
      </c>
      <c r="AB6" s="166" t="n">
        <v>23</v>
      </c>
      <c r="AC6" s="10"/>
      <c r="AD6" s="10"/>
    </row>
    <row r="7" customFormat="false" ht="39.75" hidden="false" customHeight="true" outlineLevel="0" collapsed="false">
      <c r="A7" s="145"/>
      <c r="B7" s="108"/>
      <c r="C7" s="145"/>
      <c r="D7" s="70"/>
      <c r="E7" s="184" t="s">
        <v>111</v>
      </c>
      <c r="F7" s="72" t="n">
        <v>5</v>
      </c>
      <c r="G7" s="72"/>
      <c r="H7" s="72" t="n">
        <v>5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4"/>
      <c r="U7" s="14"/>
      <c r="V7" s="73"/>
      <c r="W7" s="74"/>
      <c r="X7" s="74"/>
      <c r="Y7" s="74"/>
      <c r="Z7" s="185"/>
      <c r="AA7" s="185"/>
      <c r="AB7" s="186"/>
      <c r="AC7" s="3"/>
      <c r="AD7" s="3"/>
    </row>
    <row r="8" customFormat="false" ht="23.25" hidden="false" customHeight="true" outlineLevel="0" collapsed="false">
      <c r="A8" s="145"/>
      <c r="B8" s="108"/>
      <c r="C8" s="145"/>
      <c r="D8" s="70"/>
      <c r="E8" s="184" t="s">
        <v>102</v>
      </c>
      <c r="F8" s="72" t="n">
        <v>5</v>
      </c>
      <c r="G8" s="72"/>
      <c r="H8" s="72" t="n">
        <v>5</v>
      </c>
      <c r="I8" s="72"/>
      <c r="J8" s="72"/>
      <c r="K8" s="72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3"/>
      <c r="AD8" s="3"/>
    </row>
    <row r="9" customFormat="false" ht="23.25" hidden="false" customHeight="true" outlineLevel="0" collapsed="false">
      <c r="A9" s="145" t="s">
        <v>156</v>
      </c>
      <c r="B9" s="187" t="s">
        <v>159</v>
      </c>
      <c r="C9" s="145" t="s">
        <v>160</v>
      </c>
      <c r="D9" s="70" t="s">
        <v>101</v>
      </c>
      <c r="E9" s="184" t="s">
        <v>262</v>
      </c>
      <c r="F9" s="72" t="n">
        <v>5</v>
      </c>
      <c r="G9" s="72"/>
      <c r="H9" s="72" t="n">
        <v>5</v>
      </c>
      <c r="I9" s="72"/>
      <c r="J9" s="72"/>
      <c r="K9" s="72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9" activeCellId="0" sqref="H9:A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1"/>
      <c r="T1" s="1"/>
      <c r="U1" s="3"/>
      <c r="V1" s="3"/>
      <c r="W1" s="3"/>
      <c r="X1" s="3"/>
      <c r="Y1" s="3"/>
      <c r="Z1" s="3"/>
      <c r="AA1" s="3"/>
      <c r="AB1" s="3"/>
      <c r="AC1" s="172" t="s">
        <v>263</v>
      </c>
      <c r="AD1" s="17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91" t="s">
        <v>26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18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8"/>
      <c r="M3" s="88"/>
      <c r="N3" s="88"/>
      <c r="O3" s="88"/>
      <c r="P3" s="88"/>
      <c r="Q3" s="88"/>
      <c r="R3" s="88"/>
      <c r="S3" s="1"/>
      <c r="T3" s="134"/>
      <c r="U3" s="3"/>
      <c r="V3" s="3"/>
      <c r="W3" s="3"/>
      <c r="X3" s="3"/>
      <c r="Y3" s="3"/>
      <c r="Z3" s="3"/>
      <c r="AA3" s="3"/>
      <c r="AB3" s="3"/>
      <c r="AC3" s="189" t="s">
        <v>74</v>
      </c>
      <c r="AD3" s="189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76</v>
      </c>
      <c r="F4" s="11" t="s">
        <v>265</v>
      </c>
      <c r="G4" s="11" t="s">
        <v>266</v>
      </c>
      <c r="H4" s="98" t="s">
        <v>267</v>
      </c>
      <c r="I4" s="11" t="s">
        <v>268</v>
      </c>
      <c r="J4" s="96" t="s">
        <v>269</v>
      </c>
      <c r="K4" s="9" t="s">
        <v>27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/>
      <c r="G5" s="11"/>
      <c r="H5" s="98"/>
      <c r="I5" s="11"/>
      <c r="J5" s="11"/>
      <c r="K5" s="59" t="s">
        <v>77</v>
      </c>
      <c r="L5" s="62" t="s">
        <v>78</v>
      </c>
      <c r="M5" s="62"/>
      <c r="N5" s="62"/>
      <c r="O5" s="62"/>
      <c r="P5" s="62"/>
      <c r="Q5" s="62"/>
      <c r="R5" s="62"/>
      <c r="S5" s="62"/>
      <c r="T5" s="62"/>
      <c r="U5" s="60" t="s">
        <v>79</v>
      </c>
      <c r="V5" s="190" t="s">
        <v>80</v>
      </c>
      <c r="W5" s="190"/>
      <c r="X5" s="190"/>
      <c r="Y5" s="190"/>
      <c r="Z5" s="191" t="s">
        <v>81</v>
      </c>
      <c r="AA5" s="191"/>
      <c r="AB5" s="67" t="s">
        <v>271</v>
      </c>
      <c r="AC5" s="67" t="s">
        <v>272</v>
      </c>
      <c r="AD5" s="67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8"/>
      <c r="I6" s="11"/>
      <c r="J6" s="11"/>
      <c r="K6" s="11"/>
      <c r="L6" s="60" t="s">
        <v>85</v>
      </c>
      <c r="M6" s="61" t="s">
        <v>86</v>
      </c>
      <c r="N6" s="60" t="s">
        <v>87</v>
      </c>
      <c r="O6" s="60"/>
      <c r="P6" s="60"/>
      <c r="Q6" s="60"/>
      <c r="R6" s="60"/>
      <c r="S6" s="60"/>
      <c r="T6" s="60"/>
      <c r="U6" s="60"/>
      <c r="V6" s="63" t="s">
        <v>88</v>
      </c>
      <c r="W6" s="63" t="s">
        <v>89</v>
      </c>
      <c r="X6" s="63" t="s">
        <v>90</v>
      </c>
      <c r="Y6" s="64" t="s">
        <v>83</v>
      </c>
      <c r="Z6" s="82" t="s">
        <v>92</v>
      </c>
      <c r="AA6" s="11" t="s">
        <v>93</v>
      </c>
      <c r="AB6" s="67"/>
      <c r="AC6" s="67"/>
      <c r="AD6" s="6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8"/>
      <c r="I7" s="11"/>
      <c r="J7" s="11"/>
      <c r="K7" s="11"/>
      <c r="L7" s="60"/>
      <c r="M7" s="60"/>
      <c r="N7" s="67" t="s">
        <v>94</v>
      </c>
      <c r="O7" s="67" t="s">
        <v>95</v>
      </c>
      <c r="P7" s="67" t="s">
        <v>96</v>
      </c>
      <c r="Q7" s="67" t="s">
        <v>97</v>
      </c>
      <c r="R7" s="67" t="s">
        <v>98</v>
      </c>
      <c r="S7" s="67" t="s">
        <v>99</v>
      </c>
      <c r="T7" s="67" t="s">
        <v>83</v>
      </c>
      <c r="U7" s="60"/>
      <c r="V7" s="63"/>
      <c r="W7" s="63"/>
      <c r="X7" s="63"/>
      <c r="Y7" s="64"/>
      <c r="Z7" s="82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8" t="s">
        <v>100</v>
      </c>
      <c r="B8" s="68" t="s">
        <v>100</v>
      </c>
      <c r="C8" s="68" t="s">
        <v>100</v>
      </c>
      <c r="D8" s="68" t="s">
        <v>100</v>
      </c>
      <c r="E8" s="103" t="s">
        <v>100</v>
      </c>
      <c r="F8" s="103" t="s">
        <v>100</v>
      </c>
      <c r="G8" s="103" t="s">
        <v>100</v>
      </c>
      <c r="H8" s="103" t="s">
        <v>100</v>
      </c>
      <c r="I8" s="68" t="s">
        <v>100</v>
      </c>
      <c r="J8" s="103" t="s">
        <v>100</v>
      </c>
      <c r="K8" s="103" t="n">
        <v>1</v>
      </c>
      <c r="L8" s="103" t="n">
        <v>2</v>
      </c>
      <c r="M8" s="103" t="n">
        <v>3</v>
      </c>
      <c r="N8" s="103" t="n">
        <v>4</v>
      </c>
      <c r="O8" s="103" t="n">
        <v>5</v>
      </c>
      <c r="P8" s="68" t="n">
        <v>6</v>
      </c>
      <c r="Q8" s="103" t="n">
        <v>7</v>
      </c>
      <c r="R8" s="103" t="n">
        <v>8</v>
      </c>
      <c r="S8" s="103" t="n">
        <v>9</v>
      </c>
      <c r="T8" s="68" t="n">
        <v>10</v>
      </c>
      <c r="U8" s="68" t="n">
        <v>11</v>
      </c>
      <c r="V8" s="127" t="n">
        <v>12</v>
      </c>
      <c r="W8" s="106" t="n">
        <v>13</v>
      </c>
      <c r="X8" s="106" t="n">
        <v>14</v>
      </c>
      <c r="Y8" s="106" t="n">
        <v>16</v>
      </c>
      <c r="Z8" s="106" t="n">
        <v>17</v>
      </c>
      <c r="AA8" s="106" t="n">
        <v>18</v>
      </c>
      <c r="AB8" s="106" t="n">
        <v>19</v>
      </c>
      <c r="AC8" s="106" t="n">
        <v>20</v>
      </c>
      <c r="AD8" s="106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7" t="s">
        <v>151</v>
      </c>
      <c r="B9" s="192" t="s">
        <v>152</v>
      </c>
      <c r="C9" s="108" t="s">
        <v>153</v>
      </c>
      <c r="D9" s="71" t="s">
        <v>154</v>
      </c>
      <c r="E9" s="184" t="s">
        <v>76</v>
      </c>
      <c r="F9" s="109" t="s">
        <v>265</v>
      </c>
      <c r="G9" s="109" t="s">
        <v>266</v>
      </c>
      <c r="H9" s="146"/>
      <c r="I9" s="193"/>
      <c r="J9" s="132"/>
      <c r="K9" s="72"/>
      <c r="L9" s="72"/>
      <c r="M9" s="72"/>
      <c r="N9" s="72"/>
      <c r="O9" s="72"/>
      <c r="P9" s="73"/>
      <c r="Q9" s="14"/>
      <c r="R9" s="72"/>
      <c r="S9" s="72"/>
      <c r="T9" s="72"/>
      <c r="U9" s="73"/>
      <c r="V9" s="74"/>
      <c r="W9" s="74"/>
      <c r="X9" s="74"/>
      <c r="Y9" s="74"/>
      <c r="Z9" s="74"/>
      <c r="AA9" s="74"/>
      <c r="AB9" s="74"/>
      <c r="AC9" s="74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6" hidden="false" customHeight="true" outlineLevel="0" collapsed="false">
      <c r="A1" s="194" t="s">
        <v>273</v>
      </c>
      <c r="B1" s="194"/>
      <c r="C1" s="194"/>
      <c r="D1" s="194"/>
      <c r="E1" s="194"/>
      <c r="F1" s="194"/>
      <c r="G1" s="194"/>
    </row>
    <row r="2" customFormat="false" ht="24" hidden="false" customHeight="true" outlineLevel="0" collapsed="false">
      <c r="A2" s="6" t="s">
        <v>105</v>
      </c>
      <c r="G2" s="81" t="s">
        <v>74</v>
      </c>
    </row>
    <row r="3" customFormat="false" ht="29.25" hidden="false" customHeight="true" outlineLevel="0" collapsed="false">
      <c r="A3" s="195" t="s">
        <v>75</v>
      </c>
      <c r="B3" s="140" t="s">
        <v>76</v>
      </c>
      <c r="C3" s="33" t="s">
        <v>274</v>
      </c>
      <c r="D3" s="33"/>
      <c r="E3" s="33"/>
      <c r="F3" s="33"/>
      <c r="G3" s="33"/>
    </row>
    <row r="4" customFormat="false" ht="24.75" hidden="false" customHeight="true" outlineLevel="0" collapsed="false">
      <c r="A4" s="195"/>
      <c r="B4" s="195"/>
      <c r="C4" s="140" t="s">
        <v>94</v>
      </c>
      <c r="D4" s="140" t="s">
        <v>197</v>
      </c>
      <c r="E4" s="42" t="s">
        <v>275</v>
      </c>
      <c r="F4" s="42"/>
      <c r="G4" s="33" t="s">
        <v>276</v>
      </c>
    </row>
    <row r="5" customFormat="false" ht="24" hidden="false" customHeight="true" outlineLevel="0" collapsed="false">
      <c r="A5" s="195"/>
      <c r="B5" s="195"/>
      <c r="C5" s="195"/>
      <c r="D5" s="195"/>
      <c r="E5" s="101" t="s">
        <v>277</v>
      </c>
      <c r="F5" s="196" t="s">
        <v>205</v>
      </c>
      <c r="G5" s="33"/>
    </row>
    <row r="6" customFormat="false" ht="30.75" hidden="false" customHeight="true" outlineLevel="0" collapsed="false">
      <c r="A6" s="128"/>
      <c r="B6" s="107" t="s">
        <v>111</v>
      </c>
      <c r="C6" s="111" t="n">
        <v>62.8</v>
      </c>
      <c r="D6" s="197" t="n">
        <v>26.8</v>
      </c>
      <c r="E6" s="144"/>
      <c r="F6" s="111" t="n">
        <v>36</v>
      </c>
      <c r="G6" s="198"/>
    </row>
    <row r="7" customFormat="false" ht="30" hidden="false" customHeight="true" outlineLevel="0" collapsed="false">
      <c r="A7" s="128" t="n">
        <v>303001</v>
      </c>
      <c r="B7" s="107" t="s">
        <v>102</v>
      </c>
      <c r="C7" s="111" t="n">
        <v>62.8</v>
      </c>
      <c r="D7" s="111" t="n">
        <v>26.8</v>
      </c>
      <c r="E7" s="111"/>
      <c r="F7" s="111" t="n">
        <v>36</v>
      </c>
      <c r="G7" s="111"/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</row>
    <row r="11" customFormat="false" ht="9.75" hidden="false" customHeight="true" outlineLevel="0" collapsed="false">
      <c r="A11" s="21"/>
      <c r="B11" s="21"/>
      <c r="C11" s="21"/>
      <c r="D11" s="21"/>
    </row>
    <row r="12" customFormat="false" ht="9.75" hidden="false" customHeight="true" outlineLevel="0" collapsed="false">
      <c r="B12" s="21"/>
      <c r="D12" s="21"/>
    </row>
    <row r="13" customFormat="false" ht="9.75" hidden="false" customHeight="true" outlineLevel="0" collapsed="false">
      <c r="B13" s="21"/>
      <c r="D13" s="21"/>
      <c r="E13" s="21"/>
    </row>
    <row r="14" customFormat="false" ht="9.75" hidden="false" customHeight="true" outlineLevel="0" collapsed="false">
      <c r="B14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1.49"/>
    <col collapsed="false" customWidth="true" hidden="false" outlineLevel="0" max="4" min="4" style="0" width="13.5"/>
    <col collapsed="false" customWidth="true" hidden="false" outlineLevel="0" max="5" min="5" style="0" width="10.83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5"/>
      <c r="C1" s="45"/>
      <c r="D1" s="46"/>
      <c r="E1" s="47"/>
      <c r="F1" s="47"/>
      <c r="G1" s="47"/>
      <c r="H1" s="47"/>
      <c r="I1" s="47"/>
      <c r="J1" s="47"/>
      <c r="K1" s="47"/>
      <c r="L1" s="47"/>
      <c r="M1" s="1"/>
      <c r="N1" s="3"/>
      <c r="O1" s="3"/>
      <c r="P1" s="3"/>
      <c r="Q1" s="3"/>
      <c r="R1" s="3"/>
      <c r="S1" s="3"/>
      <c r="T1" s="3"/>
      <c r="V1" s="48" t="s">
        <v>72</v>
      </c>
      <c r="W1" s="48" t="s">
        <v>72</v>
      </c>
      <c r="X1" s="49"/>
    </row>
    <row r="2" customFormat="false" ht="24.75" hidden="false" customHeight="true" outlineLevel="0" collapsed="false">
      <c r="A2" s="50" t="s">
        <v>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1"/>
    </row>
    <row r="3" customFormat="false" ht="26.25" hidden="false" customHeight="true" outlineLevel="0" collapsed="false">
      <c r="F3" s="47"/>
      <c r="G3" s="47"/>
      <c r="H3" s="47"/>
      <c r="I3" s="47"/>
      <c r="J3" s="47"/>
      <c r="K3" s="47"/>
      <c r="L3" s="47"/>
      <c r="M3" s="1"/>
      <c r="N3" s="52"/>
      <c r="O3" s="52"/>
      <c r="P3" s="52"/>
      <c r="Q3" s="52"/>
      <c r="R3" s="52"/>
      <c r="S3" s="52"/>
      <c r="T3" s="52"/>
      <c r="U3" s="53" t="s">
        <v>74</v>
      </c>
      <c r="V3" s="53"/>
      <c r="W3" s="53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4" t="s">
        <v>78</v>
      </c>
      <c r="E4" s="54"/>
      <c r="F4" s="54"/>
      <c r="G4" s="54"/>
      <c r="H4" s="54"/>
      <c r="I4" s="54"/>
      <c r="J4" s="54"/>
      <c r="K4" s="54"/>
      <c r="L4" s="54"/>
      <c r="M4" s="55" t="s">
        <v>79</v>
      </c>
      <c r="N4" s="56" t="s">
        <v>80</v>
      </c>
      <c r="O4" s="56"/>
      <c r="P4" s="56"/>
      <c r="Q4" s="56"/>
      <c r="R4" s="57" t="s">
        <v>81</v>
      </c>
      <c r="S4" s="57"/>
      <c r="T4" s="57"/>
      <c r="U4" s="58" t="s">
        <v>82</v>
      </c>
      <c r="V4" s="59" t="s">
        <v>83</v>
      </c>
      <c r="W4" s="58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60" t="s">
        <v>85</v>
      </c>
      <c r="E5" s="61" t="s">
        <v>86</v>
      </c>
      <c r="F5" s="62" t="s">
        <v>87</v>
      </c>
      <c r="G5" s="62"/>
      <c r="H5" s="62"/>
      <c r="I5" s="62"/>
      <c r="J5" s="62"/>
      <c r="K5" s="62"/>
      <c r="L5" s="62"/>
      <c r="M5" s="55"/>
      <c r="N5" s="63" t="s">
        <v>88</v>
      </c>
      <c r="O5" s="63" t="s">
        <v>89</v>
      </c>
      <c r="P5" s="63" t="s">
        <v>90</v>
      </c>
      <c r="Q5" s="64" t="s">
        <v>83</v>
      </c>
      <c r="R5" s="65" t="s">
        <v>91</v>
      </c>
      <c r="S5" s="66" t="s">
        <v>92</v>
      </c>
      <c r="T5" s="58" t="s">
        <v>93</v>
      </c>
      <c r="U5" s="58"/>
      <c r="V5" s="59"/>
      <c r="W5" s="58"/>
      <c r="X5" s="10"/>
    </row>
    <row r="6" customFormat="false" ht="63.75" hidden="false" customHeight="true" outlineLevel="0" collapsed="false">
      <c r="A6" s="11"/>
      <c r="B6" s="11"/>
      <c r="C6" s="11"/>
      <c r="D6" s="60"/>
      <c r="E6" s="60"/>
      <c r="F6" s="67" t="s">
        <v>94</v>
      </c>
      <c r="G6" s="58" t="s">
        <v>95</v>
      </c>
      <c r="H6" s="67" t="s">
        <v>96</v>
      </c>
      <c r="I6" s="67" t="s">
        <v>97</v>
      </c>
      <c r="J6" s="67" t="s">
        <v>98</v>
      </c>
      <c r="K6" s="58" t="s">
        <v>99</v>
      </c>
      <c r="L6" s="58" t="s">
        <v>83</v>
      </c>
      <c r="M6" s="55"/>
      <c r="N6" s="55"/>
      <c r="O6" s="55"/>
      <c r="P6" s="55"/>
      <c r="Q6" s="64"/>
      <c r="R6" s="65"/>
      <c r="S6" s="66"/>
      <c r="T6" s="58"/>
      <c r="U6" s="58"/>
      <c r="V6" s="59"/>
      <c r="W6" s="58"/>
      <c r="X6" s="10"/>
      <c r="Z6" s="21"/>
    </row>
    <row r="7" customFormat="false" ht="24.75" hidden="false" customHeight="true" outlineLevel="0" collapsed="false">
      <c r="A7" s="68" t="s">
        <v>100</v>
      </c>
      <c r="B7" s="68" t="s">
        <v>100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8" t="n">
        <v>6</v>
      </c>
      <c r="I7" s="68" t="n">
        <v>7</v>
      </c>
      <c r="J7" s="68" t="n">
        <v>8</v>
      </c>
      <c r="K7" s="68" t="n">
        <v>9</v>
      </c>
      <c r="L7" s="68" t="n">
        <v>10</v>
      </c>
      <c r="M7" s="68" t="n">
        <v>11</v>
      </c>
      <c r="N7" s="69" t="n">
        <v>12</v>
      </c>
      <c r="O7" s="68" t="n">
        <v>13</v>
      </c>
      <c r="P7" s="68" t="n">
        <v>14</v>
      </c>
      <c r="Q7" s="68" t="n">
        <v>15</v>
      </c>
      <c r="R7" s="68" t="n">
        <v>17</v>
      </c>
      <c r="S7" s="68" t="n">
        <v>18</v>
      </c>
      <c r="T7" s="68" t="n">
        <v>19</v>
      </c>
      <c r="U7" s="68" t="n">
        <v>20</v>
      </c>
      <c r="V7" s="68" t="n">
        <v>21</v>
      </c>
      <c r="W7" s="68" t="n">
        <v>22</v>
      </c>
      <c r="X7" s="3"/>
    </row>
    <row r="8" customFormat="false" ht="24.75" hidden="false" customHeight="true" outlineLevel="0" collapsed="false">
      <c r="A8" s="70" t="s">
        <v>101</v>
      </c>
      <c r="B8" s="71" t="s">
        <v>102</v>
      </c>
      <c r="C8" s="14" t="n">
        <v>1163.68</v>
      </c>
      <c r="D8" s="72" t="n">
        <v>1163.68</v>
      </c>
      <c r="E8" s="72" t="n">
        <v>1102.68</v>
      </c>
      <c r="F8" s="72" t="n">
        <v>61</v>
      </c>
      <c r="G8" s="72" t="n">
        <v>32</v>
      </c>
      <c r="H8" s="73"/>
      <c r="I8" s="14" t="n">
        <v>29</v>
      </c>
      <c r="J8" s="72"/>
      <c r="K8" s="72"/>
      <c r="L8" s="72"/>
      <c r="M8" s="73"/>
      <c r="N8" s="74"/>
      <c r="O8" s="74"/>
      <c r="P8" s="74"/>
      <c r="Q8" s="74"/>
      <c r="R8" s="74"/>
      <c r="S8" s="74"/>
      <c r="T8" s="74"/>
      <c r="U8" s="74"/>
      <c r="V8" s="74"/>
      <c r="W8" s="75"/>
      <c r="X8" s="3"/>
      <c r="Y8" s="21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21"/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0.82"/>
    <col collapsed="false" customWidth="true" hidden="false" outlineLevel="0" max="3" min="3" style="0" width="20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3"/>
      <c r="X1" s="78" t="s">
        <v>103</v>
      </c>
    </row>
    <row r="2" customFormat="false" ht="24.75" hidden="false" customHeight="tru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24.75" hidden="false" customHeight="true" outlineLevel="0" collapsed="false">
      <c r="D3" s="79" t="s">
        <v>105</v>
      </c>
      <c r="E3" s="80"/>
      <c r="F3" s="80"/>
      <c r="G3" s="77"/>
      <c r="H3" s="77"/>
      <c r="I3" s="77"/>
      <c r="J3" s="77"/>
      <c r="K3" s="77"/>
      <c r="L3" s="77"/>
      <c r="M3" s="77"/>
      <c r="N3" s="52"/>
      <c r="X3" s="81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82" t="s">
        <v>110</v>
      </c>
      <c r="P4" s="82"/>
      <c r="Q4" s="82"/>
      <c r="R4" s="82"/>
      <c r="S4" s="82"/>
      <c r="T4" s="82"/>
      <c r="U4" s="82"/>
      <c r="V4" s="82"/>
      <c r="W4" s="82"/>
      <c r="X4" s="82"/>
    </row>
    <row r="5" customFormat="false" ht="24.75" hidden="false" customHeight="true" outlineLevel="0" collapsed="false">
      <c r="A5" s="11"/>
      <c r="B5" s="11"/>
      <c r="C5" s="11"/>
      <c r="D5" s="11"/>
      <c r="E5" s="59" t="s">
        <v>111</v>
      </c>
      <c r="F5" s="59" t="s">
        <v>112</v>
      </c>
      <c r="G5" s="59"/>
      <c r="H5" s="59"/>
      <c r="I5" s="59"/>
      <c r="J5" s="59"/>
      <c r="K5" s="59"/>
      <c r="L5" s="83"/>
      <c r="M5" s="84" t="s">
        <v>113</v>
      </c>
      <c r="N5" s="67" t="s">
        <v>114</v>
      </c>
      <c r="O5" s="59" t="s">
        <v>111</v>
      </c>
      <c r="P5" s="11" t="s">
        <v>115</v>
      </c>
      <c r="Q5" s="11"/>
      <c r="R5" s="11"/>
      <c r="S5" s="11"/>
      <c r="T5" s="11"/>
      <c r="U5" s="11"/>
      <c r="V5" s="11"/>
      <c r="W5" s="84" t="s">
        <v>116</v>
      </c>
      <c r="X5" s="67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7" t="s">
        <v>94</v>
      </c>
      <c r="G6" s="67" t="s">
        <v>95</v>
      </c>
      <c r="H6" s="67" t="s">
        <v>96</v>
      </c>
      <c r="I6" s="67" t="s">
        <v>97</v>
      </c>
      <c r="J6" s="67" t="s">
        <v>98</v>
      </c>
      <c r="K6" s="67" t="s">
        <v>99</v>
      </c>
      <c r="L6" s="67" t="s">
        <v>83</v>
      </c>
      <c r="M6" s="84"/>
      <c r="N6" s="84"/>
      <c r="O6" s="84"/>
      <c r="P6" s="67" t="s">
        <v>94</v>
      </c>
      <c r="Q6" s="67" t="s">
        <v>118</v>
      </c>
      <c r="R6" s="67" t="s">
        <v>119</v>
      </c>
      <c r="S6" s="67" t="s">
        <v>120</v>
      </c>
      <c r="T6" s="67" t="s">
        <v>121</v>
      </c>
      <c r="U6" s="67" t="s">
        <v>122</v>
      </c>
      <c r="V6" s="67" t="s">
        <v>123</v>
      </c>
      <c r="W6" s="84"/>
      <c r="X6" s="84"/>
    </row>
    <row r="7" customFormat="false" ht="24.75" hidden="false" customHeight="true" outlineLevel="0" collapsed="false">
      <c r="A7" s="68" t="s">
        <v>100</v>
      </c>
      <c r="B7" s="68" t="s">
        <v>100</v>
      </c>
      <c r="C7" s="68" t="s">
        <v>100</v>
      </c>
      <c r="D7" s="68" t="s">
        <v>100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1</v>
      </c>
      <c r="P7" s="68" t="n">
        <v>12</v>
      </c>
      <c r="Q7" s="68" t="n">
        <v>13</v>
      </c>
      <c r="R7" s="68" t="n">
        <v>14</v>
      </c>
      <c r="S7" s="68" t="n">
        <v>15</v>
      </c>
      <c r="T7" s="68" t="n">
        <v>16</v>
      </c>
      <c r="U7" s="68" t="n">
        <v>17</v>
      </c>
      <c r="V7" s="68" t="n">
        <v>18</v>
      </c>
      <c r="W7" s="68" t="n">
        <v>19</v>
      </c>
      <c r="X7" s="68" t="n">
        <v>20</v>
      </c>
    </row>
    <row r="8" customFormat="false" ht="27.75" hidden="false" customHeight="true" outlineLevel="0" collapsed="false">
      <c r="A8" s="85" t="s">
        <v>124</v>
      </c>
      <c r="B8" s="71" t="s">
        <v>125</v>
      </c>
      <c r="C8" s="70"/>
      <c r="D8" s="70"/>
      <c r="E8" s="74" t="n">
        <v>61</v>
      </c>
      <c r="F8" s="74" t="n">
        <v>61</v>
      </c>
      <c r="G8" s="74" t="n">
        <v>32</v>
      </c>
      <c r="H8" s="74"/>
      <c r="I8" s="14" t="n">
        <v>29</v>
      </c>
      <c r="J8" s="73"/>
      <c r="K8" s="74"/>
      <c r="L8" s="74"/>
      <c r="M8" s="74"/>
      <c r="N8" s="74"/>
      <c r="O8" s="74" t="n">
        <v>61</v>
      </c>
      <c r="P8" s="74" t="n">
        <v>61</v>
      </c>
      <c r="Q8" s="74" t="n">
        <v>32</v>
      </c>
      <c r="R8" s="74"/>
      <c r="S8" s="14" t="n">
        <v>29</v>
      </c>
      <c r="T8" s="73"/>
      <c r="U8" s="74"/>
      <c r="V8" s="74"/>
      <c r="W8" s="74"/>
      <c r="X8" s="14"/>
    </row>
    <row r="9" customFormat="false" ht="24.75" hidden="false" customHeight="true" outlineLevel="0" collapsed="false">
      <c r="A9" s="86" t="n">
        <v>303001</v>
      </c>
      <c r="B9" s="87" t="s">
        <v>102</v>
      </c>
      <c r="C9" s="87" t="s">
        <v>97</v>
      </c>
      <c r="D9" s="87" t="s">
        <v>126</v>
      </c>
      <c r="E9" s="74" t="n">
        <v>29</v>
      </c>
      <c r="F9" s="74" t="n">
        <v>29</v>
      </c>
      <c r="G9" s="74"/>
      <c r="H9" s="74"/>
      <c r="I9" s="74" t="n">
        <v>29</v>
      </c>
      <c r="J9" s="74"/>
      <c r="K9" s="74"/>
      <c r="L9" s="74"/>
      <c r="M9" s="74"/>
      <c r="N9" s="74"/>
      <c r="O9" s="74" t="n">
        <v>29</v>
      </c>
      <c r="P9" s="74" t="n">
        <v>29</v>
      </c>
      <c r="Q9" s="74" t="n">
        <v>32</v>
      </c>
      <c r="R9" s="74"/>
      <c r="S9" s="74" t="n">
        <v>29</v>
      </c>
      <c r="T9" s="39"/>
      <c r="U9" s="39"/>
      <c r="V9" s="39"/>
      <c r="W9" s="39"/>
      <c r="X9" s="39"/>
    </row>
    <row r="10" customFormat="false" ht="24.75" hidden="false" customHeight="true" outlineLevel="0" collapsed="false">
      <c r="A10" s="86" t="n">
        <v>303001</v>
      </c>
      <c r="B10" s="87" t="s">
        <v>102</v>
      </c>
      <c r="C10" s="87" t="s">
        <v>95</v>
      </c>
      <c r="D10" s="87" t="s">
        <v>127</v>
      </c>
      <c r="E10" s="74" t="n">
        <v>32</v>
      </c>
      <c r="F10" s="74" t="n">
        <v>32</v>
      </c>
      <c r="G10" s="74" t="n">
        <v>32</v>
      </c>
      <c r="H10" s="74"/>
      <c r="I10" s="74"/>
      <c r="J10" s="74"/>
      <c r="K10" s="74"/>
      <c r="L10" s="74"/>
      <c r="M10" s="74"/>
      <c r="N10" s="74"/>
      <c r="O10" s="74" t="n">
        <v>32</v>
      </c>
      <c r="P10" s="74" t="n">
        <v>32</v>
      </c>
      <c r="Q10" s="74" t="n">
        <v>32</v>
      </c>
      <c r="R10" s="74"/>
      <c r="S10" s="74"/>
      <c r="T10" s="39"/>
      <c r="U10" s="39"/>
      <c r="V10" s="39"/>
      <c r="W10" s="39"/>
      <c r="X10" s="39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H11:I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U1" s="90" t="s">
        <v>128</v>
      </c>
      <c r="V1" s="90"/>
    </row>
    <row r="2" customFormat="false" ht="25.5" hidden="false" customHeight="true" outlineLevel="0" collapsed="false">
      <c r="A2" s="91" t="s">
        <v>12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U2" s="92"/>
      <c r="V2" s="3"/>
    </row>
    <row r="3" customFormat="false" ht="25.5" hidden="false" customHeight="true" outlineLevel="0" collapsed="false">
      <c r="J3" s="89"/>
      <c r="K3" s="89"/>
      <c r="L3" s="89"/>
      <c r="M3" s="89"/>
      <c r="N3" s="89"/>
      <c r="O3" s="89"/>
      <c r="P3" s="89"/>
      <c r="Q3" s="89"/>
      <c r="R3" s="89"/>
      <c r="U3" s="93" t="s">
        <v>74</v>
      </c>
      <c r="V3" s="93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94" t="s">
        <v>131</v>
      </c>
      <c r="F4" s="11" t="s">
        <v>132</v>
      </c>
      <c r="G4" s="9" t="s">
        <v>133</v>
      </c>
      <c r="H4" s="9"/>
      <c r="I4" s="9"/>
      <c r="J4" s="9"/>
      <c r="K4" s="11" t="s">
        <v>134</v>
      </c>
      <c r="L4" s="11"/>
      <c r="M4" s="11"/>
      <c r="N4" s="11"/>
      <c r="O4" s="11"/>
      <c r="P4" s="11"/>
      <c r="Q4" s="11"/>
      <c r="R4" s="11"/>
      <c r="S4" s="95" t="s">
        <v>135</v>
      </c>
      <c r="T4" s="95"/>
      <c r="U4" s="95"/>
      <c r="V4" s="95"/>
    </row>
    <row r="5" customFormat="false" ht="25.5" hidden="false" customHeight="true" outlineLevel="0" collapsed="false">
      <c r="A5" s="12" t="s">
        <v>136</v>
      </c>
      <c r="B5" s="11" t="s">
        <v>137</v>
      </c>
      <c r="C5" s="11" t="s">
        <v>138</v>
      </c>
      <c r="D5" s="11"/>
      <c r="E5" s="94"/>
      <c r="F5" s="11"/>
      <c r="G5" s="11" t="s">
        <v>111</v>
      </c>
      <c r="H5" s="11" t="s">
        <v>139</v>
      </c>
      <c r="I5" s="96" t="s">
        <v>140</v>
      </c>
      <c r="J5" s="96" t="s">
        <v>141</v>
      </c>
      <c r="K5" s="11" t="s">
        <v>111</v>
      </c>
      <c r="L5" s="59" t="s">
        <v>142</v>
      </c>
      <c r="M5" s="97" t="s">
        <v>141</v>
      </c>
      <c r="N5" s="98" t="s">
        <v>143</v>
      </c>
      <c r="O5" s="67" t="s">
        <v>144</v>
      </c>
      <c r="P5" s="67" t="s">
        <v>145</v>
      </c>
      <c r="Q5" s="99" t="s">
        <v>146</v>
      </c>
      <c r="R5" s="100" t="s">
        <v>135</v>
      </c>
      <c r="S5" s="101" t="s">
        <v>147</v>
      </c>
      <c r="T5" s="102" t="s">
        <v>148</v>
      </c>
      <c r="U5" s="102" t="s">
        <v>149</v>
      </c>
      <c r="V5" s="102" t="s">
        <v>150</v>
      </c>
    </row>
    <row r="6" customFormat="false" ht="35.25" hidden="false" customHeight="true" outlineLevel="0" collapsed="false">
      <c r="A6" s="12"/>
      <c r="B6" s="11"/>
      <c r="C6" s="11"/>
      <c r="D6" s="11"/>
      <c r="E6" s="94"/>
      <c r="F6" s="11"/>
      <c r="G6" s="11"/>
      <c r="H6" s="11"/>
      <c r="I6" s="96"/>
      <c r="J6" s="96"/>
      <c r="K6" s="11"/>
      <c r="L6" s="59"/>
      <c r="M6" s="97"/>
      <c r="N6" s="98"/>
      <c r="O6" s="67"/>
      <c r="P6" s="67"/>
      <c r="Q6" s="99"/>
      <c r="R6" s="100"/>
      <c r="S6" s="101"/>
      <c r="T6" s="102"/>
      <c r="U6" s="102"/>
      <c r="V6" s="102"/>
    </row>
    <row r="7" customFormat="false" ht="25.5" hidden="false" customHeight="true" outlineLevel="0" collapsed="false">
      <c r="A7" s="103"/>
      <c r="B7" s="104" t="s">
        <v>100</v>
      </c>
      <c r="C7" s="68" t="s">
        <v>100</v>
      </c>
      <c r="D7" s="68" t="s">
        <v>100</v>
      </c>
      <c r="E7" s="69" t="s">
        <v>100</v>
      </c>
      <c r="F7" s="68" t="n">
        <v>1</v>
      </c>
      <c r="G7" s="68" t="n">
        <v>2</v>
      </c>
      <c r="H7" s="68" t="n">
        <v>3</v>
      </c>
      <c r="I7" s="68" t="n">
        <v>4</v>
      </c>
      <c r="J7" s="69" t="n">
        <v>5</v>
      </c>
      <c r="K7" s="68" t="n">
        <v>7</v>
      </c>
      <c r="L7" s="68" t="n">
        <v>8</v>
      </c>
      <c r="M7" s="69" t="n">
        <v>9</v>
      </c>
      <c r="N7" s="68" t="n">
        <v>11</v>
      </c>
      <c r="O7" s="103" t="n">
        <v>12</v>
      </c>
      <c r="P7" s="103" t="n">
        <v>13</v>
      </c>
      <c r="Q7" s="103" t="n">
        <v>14</v>
      </c>
      <c r="R7" s="105" t="n">
        <v>15</v>
      </c>
      <c r="S7" s="106" t="n">
        <v>16</v>
      </c>
      <c r="T7" s="106" t="n">
        <v>17</v>
      </c>
      <c r="U7" s="106" t="n">
        <v>18</v>
      </c>
      <c r="V7" s="106" t="n">
        <v>19</v>
      </c>
    </row>
    <row r="8" customFormat="false" ht="96.75" hidden="false" customHeight="true" outlineLevel="0" collapsed="false">
      <c r="A8" s="107" t="s">
        <v>151</v>
      </c>
      <c r="B8" s="108" t="s">
        <v>152</v>
      </c>
      <c r="C8" s="107" t="s">
        <v>153</v>
      </c>
      <c r="D8" s="109" t="s">
        <v>154</v>
      </c>
      <c r="E8" s="110" t="s">
        <v>155</v>
      </c>
      <c r="F8" s="14" t="n">
        <v>1163.68</v>
      </c>
      <c r="G8" s="72" t="n">
        <v>1158.68</v>
      </c>
      <c r="H8" s="72" t="n">
        <v>647.48</v>
      </c>
      <c r="I8" s="73" t="n">
        <v>451.7</v>
      </c>
      <c r="J8" s="14" t="n">
        <v>59.5</v>
      </c>
      <c r="K8" s="72" t="n">
        <v>5</v>
      </c>
      <c r="L8" s="72"/>
      <c r="M8" s="72"/>
      <c r="N8" s="72"/>
      <c r="O8" s="73" t="n">
        <v>5</v>
      </c>
      <c r="P8" s="74"/>
      <c r="Q8" s="14"/>
      <c r="R8" s="72"/>
      <c r="S8" s="111"/>
      <c r="T8" s="111"/>
      <c r="U8" s="72"/>
      <c r="V8" s="111"/>
      <c r="W8" s="21"/>
    </row>
    <row r="9" customFormat="false" ht="25.5" hidden="false" customHeight="true" outlineLevel="0" collapsed="false">
      <c r="A9" s="112"/>
      <c r="B9" s="113"/>
      <c r="C9" s="112"/>
      <c r="D9" s="114"/>
      <c r="E9" s="115" t="s">
        <v>102</v>
      </c>
      <c r="F9" s="14" t="n">
        <v>1163.68</v>
      </c>
      <c r="G9" s="72" t="n">
        <v>1158.68</v>
      </c>
      <c r="H9" s="73" t="n">
        <v>647.48</v>
      </c>
      <c r="I9" s="14" t="n">
        <v>451.7</v>
      </c>
      <c r="J9" s="72" t="n">
        <v>59.5</v>
      </c>
      <c r="K9" s="73" t="n">
        <v>5</v>
      </c>
      <c r="L9" s="14"/>
      <c r="M9" s="72"/>
      <c r="N9" s="73"/>
      <c r="O9" s="14"/>
      <c r="P9" s="86"/>
      <c r="Q9" s="86"/>
      <c r="R9" s="86"/>
      <c r="S9" s="36"/>
      <c r="T9" s="39"/>
      <c r="U9" s="86"/>
      <c r="V9" s="86"/>
      <c r="W9" s="21"/>
    </row>
    <row r="10" customFormat="false" ht="25.5" hidden="false" customHeight="true" outlineLevel="0" collapsed="false">
      <c r="A10" s="112" t="s">
        <v>156</v>
      </c>
      <c r="B10" s="113" t="s">
        <v>157</v>
      </c>
      <c r="C10" s="112" t="s">
        <v>157</v>
      </c>
      <c r="D10" s="114" t="s">
        <v>101</v>
      </c>
      <c r="E10" s="115" t="s">
        <v>158</v>
      </c>
      <c r="F10" s="14" t="n">
        <v>325</v>
      </c>
      <c r="G10" s="72" t="n">
        <v>325</v>
      </c>
      <c r="H10" s="73" t="n">
        <v>15.9</v>
      </c>
      <c r="I10" s="14" t="n">
        <v>299.1</v>
      </c>
      <c r="J10" s="72" t="n">
        <v>10</v>
      </c>
      <c r="K10" s="73" t="n">
        <v>0</v>
      </c>
      <c r="L10" s="14"/>
      <c r="M10" s="72"/>
      <c r="N10" s="73"/>
      <c r="O10" s="14"/>
      <c r="P10" s="86"/>
      <c r="Q10" s="86"/>
      <c r="R10" s="86"/>
      <c r="S10" s="39"/>
      <c r="T10" s="39"/>
      <c r="U10" s="86"/>
      <c r="V10" s="86"/>
    </row>
    <row r="11" customFormat="false" ht="25.5" hidden="false" customHeight="true" outlineLevel="0" collapsed="false">
      <c r="A11" s="112" t="s">
        <v>156</v>
      </c>
      <c r="B11" s="113" t="s">
        <v>159</v>
      </c>
      <c r="C11" s="112" t="s">
        <v>160</v>
      </c>
      <c r="D11" s="114" t="s">
        <v>101</v>
      </c>
      <c r="E11" s="115" t="s">
        <v>161</v>
      </c>
      <c r="F11" s="14" t="n">
        <v>838.68</v>
      </c>
      <c r="G11" s="72" t="n">
        <v>833.68</v>
      </c>
      <c r="H11" s="73" t="n">
        <v>631.58</v>
      </c>
      <c r="I11" s="14" t="n">
        <v>152.6</v>
      </c>
      <c r="J11" s="72" t="n">
        <v>49.5</v>
      </c>
      <c r="K11" s="73" t="n">
        <v>5</v>
      </c>
      <c r="L11" s="14"/>
      <c r="M11" s="72"/>
      <c r="N11" s="73"/>
      <c r="O11" s="14" t="n">
        <v>5</v>
      </c>
      <c r="P11" s="86"/>
      <c r="Q11" s="86"/>
      <c r="R11" s="86"/>
      <c r="S11" s="36"/>
      <c r="T11" s="36"/>
      <c r="U11" s="86"/>
      <c r="V11" s="86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16"/>
      <c r="B1" s="117"/>
      <c r="C1" s="117"/>
      <c r="D1" s="76"/>
      <c r="E1" s="88"/>
      <c r="F1" s="77"/>
      <c r="G1" s="77"/>
      <c r="H1" s="77"/>
      <c r="I1" s="77"/>
      <c r="J1" s="77"/>
      <c r="K1" s="77"/>
      <c r="L1" s="77"/>
      <c r="M1" s="77"/>
      <c r="N1" s="77"/>
      <c r="O1" s="77"/>
      <c r="P1" s="88"/>
      <c r="Q1" s="88"/>
      <c r="R1" s="77"/>
      <c r="S1" s="88"/>
      <c r="T1" s="118" t="s">
        <v>162</v>
      </c>
      <c r="U1" s="118"/>
      <c r="V1" s="3"/>
      <c r="W1" s="3"/>
      <c r="X1" s="3"/>
    </row>
    <row r="2" customFormat="false" ht="23.25" hidden="false" customHeight="true" outlineLevel="0" collapsed="false">
      <c r="A2" s="119" t="s">
        <v>16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3"/>
      <c r="W2" s="3"/>
      <c r="X2" s="3"/>
    </row>
    <row r="3" customFormat="false" ht="23.25" hidden="false" customHeight="true" outlineLevel="0" collapsed="false">
      <c r="I3" s="77"/>
      <c r="J3" s="77"/>
      <c r="K3" s="77"/>
      <c r="L3" s="77"/>
      <c r="M3" s="77"/>
      <c r="N3" s="77"/>
      <c r="O3" s="77"/>
      <c r="P3" s="88"/>
      <c r="Q3" s="88"/>
      <c r="R3" s="77"/>
      <c r="S3" s="77"/>
      <c r="T3" s="120" t="s">
        <v>74</v>
      </c>
      <c r="U3" s="120"/>
      <c r="V3" s="3"/>
      <c r="W3" s="3"/>
      <c r="X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33" t="s">
        <v>164</v>
      </c>
      <c r="F4" s="11" t="s">
        <v>132</v>
      </c>
      <c r="G4" s="11" t="s">
        <v>165</v>
      </c>
      <c r="H4" s="11"/>
      <c r="I4" s="11"/>
      <c r="J4" s="11"/>
      <c r="K4" s="11"/>
      <c r="L4" s="96" t="s">
        <v>166</v>
      </c>
      <c r="M4" s="96"/>
      <c r="N4" s="96"/>
      <c r="O4" s="96"/>
      <c r="P4" s="96"/>
      <c r="Q4" s="96"/>
      <c r="R4" s="96" t="s">
        <v>167</v>
      </c>
      <c r="S4" s="96" t="s">
        <v>168</v>
      </c>
      <c r="T4" s="11" t="s">
        <v>169</v>
      </c>
      <c r="U4" s="82" t="s">
        <v>170</v>
      </c>
      <c r="V4" s="121"/>
      <c r="W4" s="121"/>
      <c r="X4" s="121"/>
    </row>
    <row r="5" customFormat="false" ht="32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33"/>
      <c r="F5" s="11"/>
      <c r="G5" s="11" t="s">
        <v>111</v>
      </c>
      <c r="H5" s="11" t="s">
        <v>171</v>
      </c>
      <c r="I5" s="11" t="s">
        <v>172</v>
      </c>
      <c r="J5" s="11" t="s">
        <v>173</v>
      </c>
      <c r="K5" s="11" t="s">
        <v>174</v>
      </c>
      <c r="L5" s="11" t="s">
        <v>111</v>
      </c>
      <c r="M5" s="11" t="s">
        <v>175</v>
      </c>
      <c r="N5" s="11" t="s">
        <v>176</v>
      </c>
      <c r="O5" s="11" t="s">
        <v>177</v>
      </c>
      <c r="P5" s="122" t="s">
        <v>178</v>
      </c>
      <c r="Q5" s="96" t="s">
        <v>179</v>
      </c>
      <c r="R5" s="96"/>
      <c r="S5" s="96"/>
      <c r="T5" s="11"/>
      <c r="U5" s="82"/>
      <c r="V5" s="10"/>
      <c r="W5" s="10"/>
      <c r="X5" s="10"/>
    </row>
    <row r="6" customFormat="false" ht="23.25" hidden="false" customHeight="true" outlineLevel="0" collapsed="false">
      <c r="A6" s="68" t="s">
        <v>100</v>
      </c>
      <c r="B6" s="68" t="s">
        <v>100</v>
      </c>
      <c r="C6" s="68" t="s">
        <v>100</v>
      </c>
      <c r="D6" s="68" t="s">
        <v>100</v>
      </c>
      <c r="E6" s="69" t="s">
        <v>100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9" t="n">
        <v>13</v>
      </c>
      <c r="S6" s="69" t="n">
        <v>14</v>
      </c>
      <c r="T6" s="69" t="n">
        <v>15</v>
      </c>
      <c r="U6" s="68" t="n">
        <v>16</v>
      </c>
      <c r="V6" s="10"/>
      <c r="W6" s="10"/>
      <c r="X6" s="10"/>
    </row>
    <row r="7" customFormat="false" ht="29.25" hidden="false" customHeight="true" outlineLevel="0" collapsed="false">
      <c r="A7" s="107"/>
      <c r="B7" s="123" t="s">
        <v>159</v>
      </c>
      <c r="C7" s="108"/>
      <c r="D7" s="70"/>
      <c r="E7" s="124" t="s">
        <v>111</v>
      </c>
      <c r="F7" s="74" t="n">
        <v>647.48</v>
      </c>
      <c r="G7" s="14" t="n">
        <v>459.78</v>
      </c>
      <c r="H7" s="72" t="n">
        <v>437.98</v>
      </c>
      <c r="I7" s="72" t="n">
        <v>3</v>
      </c>
      <c r="J7" s="72" t="n">
        <v>18.8</v>
      </c>
      <c r="K7" s="73"/>
      <c r="L7" s="125" t="n">
        <v>118.2</v>
      </c>
      <c r="M7" s="73" t="n">
        <v>86</v>
      </c>
      <c r="N7" s="74" t="n">
        <v>4.5</v>
      </c>
      <c r="O7" s="74" t="n">
        <v>21.8</v>
      </c>
      <c r="P7" s="14"/>
      <c r="Q7" s="73" t="n">
        <v>5.9</v>
      </c>
      <c r="R7" s="14" t="n">
        <v>0.5</v>
      </c>
      <c r="S7" s="72"/>
      <c r="T7" s="72" t="n">
        <v>3.5</v>
      </c>
      <c r="U7" s="72" t="n">
        <v>65.5</v>
      </c>
      <c r="V7" s="3"/>
      <c r="W7" s="3"/>
      <c r="X7" s="3"/>
    </row>
    <row r="8" customFormat="false" ht="23.25" hidden="false" customHeight="true" outlineLevel="0" collapsed="false">
      <c r="A8" s="86"/>
      <c r="B8" s="86"/>
      <c r="C8" s="86"/>
      <c r="D8" s="86" t="n">
        <v>303001</v>
      </c>
      <c r="E8" s="87" t="s">
        <v>102</v>
      </c>
      <c r="F8" s="72" t="n">
        <v>647.48</v>
      </c>
      <c r="G8" s="72" t="n">
        <v>459.78</v>
      </c>
      <c r="H8" s="72" t="n">
        <v>437.98</v>
      </c>
      <c r="I8" s="72" t="n">
        <v>3</v>
      </c>
      <c r="J8" s="72" t="n">
        <v>18.8</v>
      </c>
      <c r="K8" s="72"/>
      <c r="L8" s="72" t="n">
        <v>118.2</v>
      </c>
      <c r="M8" s="72" t="n">
        <v>86</v>
      </c>
      <c r="N8" s="72" t="n">
        <v>4.5</v>
      </c>
      <c r="O8" s="72" t="n">
        <v>21.8</v>
      </c>
      <c r="P8" s="72"/>
      <c r="Q8" s="72" t="n">
        <v>5.9</v>
      </c>
      <c r="R8" s="72" t="n">
        <v>0.5</v>
      </c>
      <c r="S8" s="72"/>
      <c r="T8" s="72" t="n">
        <v>3.5</v>
      </c>
      <c r="U8" s="72" t="n">
        <v>65.5</v>
      </c>
      <c r="V8" s="3"/>
      <c r="W8" s="3"/>
      <c r="X8" s="3"/>
    </row>
    <row r="9" customFormat="false" ht="23.25" hidden="false" customHeight="true" outlineLevel="0" collapsed="false">
      <c r="A9" s="68" t="n">
        <v>212</v>
      </c>
      <c r="B9" s="123" t="s">
        <v>157</v>
      </c>
      <c r="C9" s="123" t="s">
        <v>157</v>
      </c>
      <c r="D9" s="86" t="n">
        <v>303001</v>
      </c>
      <c r="E9" s="87" t="s">
        <v>158</v>
      </c>
      <c r="F9" s="72" t="n">
        <v>15.9</v>
      </c>
      <c r="G9" s="72" t="n">
        <v>10.8</v>
      </c>
      <c r="H9" s="72" t="n">
        <v>10.8</v>
      </c>
      <c r="I9" s="72"/>
      <c r="J9" s="72"/>
      <c r="K9" s="72"/>
      <c r="L9" s="72" t="n">
        <v>4.6</v>
      </c>
      <c r="M9" s="72" t="n">
        <v>3</v>
      </c>
      <c r="N9" s="72"/>
      <c r="O9" s="72" t="n">
        <v>1.3</v>
      </c>
      <c r="P9" s="72"/>
      <c r="Q9" s="72" t="n">
        <v>0.3</v>
      </c>
      <c r="R9" s="72" t="n">
        <v>0.5</v>
      </c>
      <c r="S9" s="72"/>
      <c r="T9" s="72"/>
      <c r="U9" s="72"/>
      <c r="V9" s="3"/>
      <c r="W9" s="3"/>
      <c r="X9" s="3"/>
    </row>
    <row r="10" customFormat="false" ht="23.25" hidden="false" customHeight="true" outlineLevel="0" collapsed="false">
      <c r="A10" s="11" t="n">
        <v>212</v>
      </c>
      <c r="B10" s="123" t="s">
        <v>159</v>
      </c>
      <c r="C10" s="123" t="s">
        <v>160</v>
      </c>
      <c r="D10" s="86" t="n">
        <v>303001</v>
      </c>
      <c r="E10" s="87" t="s">
        <v>161</v>
      </c>
      <c r="F10" s="72" t="n">
        <v>631.58</v>
      </c>
      <c r="G10" s="72" t="n">
        <v>448.98</v>
      </c>
      <c r="H10" s="72" t="n">
        <v>427.18</v>
      </c>
      <c r="I10" s="72" t="n">
        <v>3</v>
      </c>
      <c r="J10" s="72" t="n">
        <v>18.8</v>
      </c>
      <c r="K10" s="72"/>
      <c r="L10" s="72" t="n">
        <v>113.6</v>
      </c>
      <c r="M10" s="72" t="n">
        <v>83</v>
      </c>
      <c r="N10" s="72" t="n">
        <v>4.5</v>
      </c>
      <c r="O10" s="72" t="n">
        <v>20.5</v>
      </c>
      <c r="P10" s="72"/>
      <c r="Q10" s="72" t="n">
        <v>5.6</v>
      </c>
      <c r="R10" s="72"/>
      <c r="S10" s="72"/>
      <c r="T10" s="72" t="n">
        <v>3.5</v>
      </c>
      <c r="U10" s="72" t="n">
        <v>65.5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C13" activeCellId="0" sqref="AC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16"/>
      <c r="B1" s="117"/>
      <c r="C1" s="117"/>
      <c r="D1" s="76"/>
      <c r="E1" s="8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AF1" s="118" t="s">
        <v>180</v>
      </c>
      <c r="AG1" s="118"/>
    </row>
    <row r="2" customFormat="false" ht="22.5" hidden="false" customHeight="true" outlineLevel="0" collapsed="false">
      <c r="A2" s="126" t="s">
        <v>18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22.5" hidden="false" customHeight="true" outlineLevel="0" collapsed="false"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AF3" s="120" t="s">
        <v>74</v>
      </c>
      <c r="AG3" s="120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33" t="s">
        <v>164</v>
      </c>
      <c r="F4" s="11" t="s">
        <v>111</v>
      </c>
      <c r="G4" s="11" t="s">
        <v>182</v>
      </c>
      <c r="H4" s="11" t="s">
        <v>183</v>
      </c>
      <c r="I4" s="11" t="s">
        <v>184</v>
      </c>
      <c r="J4" s="11" t="s">
        <v>185</v>
      </c>
      <c r="K4" s="11" t="s">
        <v>186</v>
      </c>
      <c r="L4" s="11" t="s">
        <v>187</v>
      </c>
      <c r="M4" s="11" t="s">
        <v>188</v>
      </c>
      <c r="N4" s="11" t="s">
        <v>189</v>
      </c>
      <c r="O4" s="11" t="s">
        <v>190</v>
      </c>
      <c r="P4" s="11" t="s">
        <v>191</v>
      </c>
      <c r="Q4" s="11" t="s">
        <v>192</v>
      </c>
      <c r="R4" s="11" t="s">
        <v>193</v>
      </c>
      <c r="S4" s="11" t="s">
        <v>194</v>
      </c>
      <c r="T4" s="11" t="s">
        <v>195</v>
      </c>
      <c r="U4" s="11" t="s">
        <v>196</v>
      </c>
      <c r="V4" s="11" t="s">
        <v>197</v>
      </c>
      <c r="W4" s="11" t="s">
        <v>198</v>
      </c>
      <c r="X4" s="12" t="s">
        <v>199</v>
      </c>
      <c r="Y4" s="12" t="s">
        <v>200</v>
      </c>
      <c r="Z4" s="12" t="s">
        <v>201</v>
      </c>
      <c r="AA4" s="12" t="s">
        <v>202</v>
      </c>
      <c r="AB4" s="101" t="s">
        <v>203</v>
      </c>
      <c r="AC4" s="12" t="s">
        <v>204</v>
      </c>
      <c r="AD4" s="12" t="s">
        <v>205</v>
      </c>
      <c r="AE4" s="101" t="s">
        <v>206</v>
      </c>
      <c r="AF4" s="12" t="s">
        <v>207</v>
      </c>
      <c r="AG4" s="12" t="s">
        <v>208</v>
      </c>
    </row>
    <row r="5" customFormat="false" ht="39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3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01"/>
      <c r="AC5" s="12"/>
      <c r="AD5" s="12"/>
      <c r="AE5" s="101"/>
      <c r="AF5" s="12"/>
      <c r="AG5" s="12"/>
    </row>
    <row r="6" customFormat="false" ht="22.5" hidden="false" customHeight="true" outlineLevel="0" collapsed="false">
      <c r="A6" s="68" t="s">
        <v>100</v>
      </c>
      <c r="B6" s="68" t="s">
        <v>100</v>
      </c>
      <c r="C6" s="68" t="s">
        <v>100</v>
      </c>
      <c r="D6" s="68" t="s">
        <v>100</v>
      </c>
      <c r="E6" s="68" t="s">
        <v>100</v>
      </c>
      <c r="F6" s="69" t="n">
        <v>1</v>
      </c>
      <c r="G6" s="69" t="n">
        <v>2</v>
      </c>
      <c r="H6" s="69" t="n">
        <v>3</v>
      </c>
      <c r="I6" s="69" t="n">
        <v>4</v>
      </c>
      <c r="J6" s="127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  <c r="T6" s="69" t="n">
        <v>15</v>
      </c>
      <c r="U6" s="69" t="n">
        <v>16</v>
      </c>
      <c r="V6" s="69" t="n">
        <v>17</v>
      </c>
      <c r="W6" s="69" t="n">
        <v>18</v>
      </c>
      <c r="X6" s="106" t="n">
        <v>24</v>
      </c>
      <c r="Y6" s="106" t="n">
        <v>25</v>
      </c>
      <c r="Z6" s="106" t="n">
        <v>26</v>
      </c>
      <c r="AA6" s="106" t="n">
        <v>27</v>
      </c>
      <c r="AB6" s="106" t="n">
        <v>28</v>
      </c>
      <c r="AC6" s="106" t="n">
        <v>29</v>
      </c>
      <c r="AD6" s="106" t="n">
        <v>30</v>
      </c>
      <c r="AE6" s="106" t="n">
        <v>31</v>
      </c>
      <c r="AF6" s="106" t="n">
        <v>32</v>
      </c>
      <c r="AG6" s="106" t="n">
        <v>33</v>
      </c>
    </row>
    <row r="7" customFormat="false" ht="32.25" hidden="false" customHeight="true" outlineLevel="0" collapsed="false">
      <c r="A7" s="128"/>
      <c r="B7" s="128"/>
      <c r="C7" s="107"/>
      <c r="D7" s="129"/>
      <c r="E7" s="130" t="s">
        <v>111</v>
      </c>
      <c r="F7" s="72" t="n">
        <v>451.7</v>
      </c>
      <c r="G7" s="72" t="n">
        <v>20.4</v>
      </c>
      <c r="H7" s="72" t="n">
        <v>2.5</v>
      </c>
      <c r="I7" s="72"/>
      <c r="J7" s="72"/>
      <c r="K7" s="72" t="n">
        <v>7</v>
      </c>
      <c r="L7" s="72" t="n">
        <v>206.5</v>
      </c>
      <c r="M7" s="72" t="n">
        <v>6</v>
      </c>
      <c r="N7" s="72"/>
      <c r="O7" s="72"/>
      <c r="P7" s="72" t="n">
        <v>6.5</v>
      </c>
      <c r="Q7" s="72"/>
      <c r="R7" s="72" t="n">
        <v>3</v>
      </c>
      <c r="S7" s="72"/>
      <c r="T7" s="72" t="n">
        <v>0.6</v>
      </c>
      <c r="U7" s="72" t="n">
        <v>0.5</v>
      </c>
      <c r="V7" s="72" t="n">
        <v>26.8</v>
      </c>
      <c r="W7" s="72" t="n">
        <v>74.2</v>
      </c>
      <c r="X7" s="131"/>
      <c r="Y7" s="131" t="n">
        <v>6</v>
      </c>
      <c r="Z7" s="131" t="n">
        <v>16.2</v>
      </c>
      <c r="AA7" s="131"/>
      <c r="AB7" s="131" t="n">
        <v>30</v>
      </c>
      <c r="AC7" s="131" t="n">
        <v>2.5</v>
      </c>
      <c r="AD7" s="131" t="n">
        <v>36</v>
      </c>
      <c r="AE7" s="131" t="n">
        <v>7</v>
      </c>
      <c r="AF7" s="131"/>
      <c r="AG7" s="131"/>
    </row>
    <row r="8" customFormat="false" ht="22.5" hidden="false" customHeight="true" outlineLevel="0" collapsed="false">
      <c r="A8" s="128"/>
      <c r="B8" s="128"/>
      <c r="C8" s="128"/>
      <c r="D8" s="132"/>
      <c r="E8" s="130" t="s">
        <v>102</v>
      </c>
      <c r="F8" s="72" t="n">
        <v>451.7</v>
      </c>
      <c r="G8" s="72" t="n">
        <v>20.4</v>
      </c>
      <c r="H8" s="72" t="n">
        <v>2.5</v>
      </c>
      <c r="I8" s="72"/>
      <c r="J8" s="72"/>
      <c r="K8" s="72" t="n">
        <v>7</v>
      </c>
      <c r="L8" s="72" t="n">
        <v>206.5</v>
      </c>
      <c r="M8" s="72" t="n">
        <v>6</v>
      </c>
      <c r="N8" s="72"/>
      <c r="O8" s="72"/>
      <c r="P8" s="72" t="n">
        <v>6.5</v>
      </c>
      <c r="Q8" s="72"/>
      <c r="R8" s="72" t="n">
        <v>3</v>
      </c>
      <c r="S8" s="72"/>
      <c r="T8" s="72" t="n">
        <v>0.6</v>
      </c>
      <c r="U8" s="72" t="n">
        <v>0.5</v>
      </c>
      <c r="V8" s="72" t="n">
        <v>26.8</v>
      </c>
      <c r="W8" s="72" t="n">
        <v>74.2</v>
      </c>
      <c r="X8" s="131"/>
      <c r="Y8" s="131" t="n">
        <v>6</v>
      </c>
      <c r="Z8" s="131" t="n">
        <v>16.2</v>
      </c>
      <c r="AA8" s="131"/>
      <c r="AB8" s="131" t="n">
        <v>30</v>
      </c>
      <c r="AC8" s="131" t="n">
        <v>2.5</v>
      </c>
      <c r="AD8" s="131" t="n">
        <v>36</v>
      </c>
      <c r="AE8" s="131" t="n">
        <v>7</v>
      </c>
      <c r="AF8" s="131"/>
      <c r="AG8" s="72"/>
    </row>
    <row r="9" customFormat="false" ht="22.5" hidden="false" customHeight="true" outlineLevel="0" collapsed="false">
      <c r="A9" s="128" t="n">
        <v>212</v>
      </c>
      <c r="B9" s="128" t="s">
        <v>159</v>
      </c>
      <c r="C9" s="128" t="s">
        <v>160</v>
      </c>
      <c r="D9" s="132" t="n">
        <v>303001</v>
      </c>
      <c r="E9" s="130" t="s">
        <v>161</v>
      </c>
      <c r="F9" s="72" t="n">
        <v>152.6</v>
      </c>
      <c r="G9" s="72" t="n">
        <v>12.4</v>
      </c>
      <c r="H9" s="72" t="n">
        <v>2.5</v>
      </c>
      <c r="I9" s="72"/>
      <c r="J9" s="72"/>
      <c r="K9" s="72" t="n">
        <v>2</v>
      </c>
      <c r="L9" s="72" t="n">
        <v>17.5</v>
      </c>
      <c r="M9" s="72" t="n">
        <v>3</v>
      </c>
      <c r="N9" s="72"/>
      <c r="O9" s="72"/>
      <c r="P9" s="72" t="n">
        <v>3.5</v>
      </c>
      <c r="Q9" s="72"/>
      <c r="R9" s="72" t="n">
        <v>3</v>
      </c>
      <c r="S9" s="72"/>
      <c r="T9" s="72" t="n">
        <v>0.6</v>
      </c>
      <c r="U9" s="72" t="n">
        <v>0.5</v>
      </c>
      <c r="V9" s="72" t="n">
        <v>25.8</v>
      </c>
      <c r="W9" s="72" t="n">
        <v>7</v>
      </c>
      <c r="X9" s="72"/>
      <c r="Y9" s="72" t="n">
        <v>1</v>
      </c>
      <c r="Z9" s="72" t="n">
        <v>3.3</v>
      </c>
      <c r="AA9" s="72"/>
      <c r="AB9" s="72" t="n">
        <v>30</v>
      </c>
      <c r="AC9" s="72" t="n">
        <v>2.5</v>
      </c>
      <c r="AD9" s="72" t="n">
        <v>36</v>
      </c>
      <c r="AE9" s="72" t="n">
        <v>2</v>
      </c>
      <c r="AF9" s="72"/>
      <c r="AG9" s="72"/>
    </row>
    <row r="10" customFormat="false" ht="22.5" hidden="false" customHeight="true" outlineLevel="0" collapsed="false">
      <c r="A10" s="128" t="s">
        <v>156</v>
      </c>
      <c r="B10" s="128" t="s">
        <v>157</v>
      </c>
      <c r="C10" s="128" t="s">
        <v>157</v>
      </c>
      <c r="D10" s="132" t="s">
        <v>101</v>
      </c>
      <c r="E10" s="130" t="s">
        <v>158</v>
      </c>
      <c r="F10" s="72" t="n">
        <v>299.1</v>
      </c>
      <c r="G10" s="72" t="n">
        <v>8</v>
      </c>
      <c r="H10" s="72"/>
      <c r="I10" s="72"/>
      <c r="J10" s="72"/>
      <c r="K10" s="72" t="n">
        <v>5</v>
      </c>
      <c r="L10" s="72" t="n">
        <v>189</v>
      </c>
      <c r="M10" s="72" t="n">
        <v>3</v>
      </c>
      <c r="N10" s="72"/>
      <c r="O10" s="72"/>
      <c r="P10" s="72" t="n">
        <v>3</v>
      </c>
      <c r="Q10" s="72"/>
      <c r="R10" s="72"/>
      <c r="S10" s="72"/>
      <c r="T10" s="72"/>
      <c r="U10" s="72"/>
      <c r="V10" s="72" t="n">
        <v>1</v>
      </c>
      <c r="W10" s="72" t="n">
        <v>67.2</v>
      </c>
      <c r="X10" s="72"/>
      <c r="Y10" s="72" t="n">
        <v>5</v>
      </c>
      <c r="Z10" s="72" t="n">
        <v>12.9</v>
      </c>
      <c r="AA10" s="72"/>
      <c r="AB10" s="72"/>
      <c r="AC10" s="72"/>
      <c r="AD10" s="72"/>
      <c r="AE10" s="72" t="n">
        <v>5</v>
      </c>
      <c r="AF10" s="72"/>
      <c r="AG10" s="72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6"/>
      <c r="B1" s="117"/>
      <c r="C1" s="117"/>
      <c r="D1" s="76"/>
      <c r="E1" s="88"/>
      <c r="F1" s="88"/>
      <c r="G1" s="88"/>
      <c r="H1" s="88"/>
      <c r="I1" s="88"/>
      <c r="J1" s="88"/>
      <c r="K1" s="88"/>
      <c r="L1" s="88"/>
      <c r="M1" s="88"/>
      <c r="N1" s="77"/>
      <c r="O1" s="77"/>
      <c r="P1" s="77"/>
      <c r="Q1" s="133"/>
      <c r="R1" s="133" t="s">
        <v>209</v>
      </c>
    </row>
    <row r="2" customFormat="false" ht="22.5" hidden="false" customHeight="true" outlineLevel="0" collapsed="false">
      <c r="A2" s="91" t="s">
        <v>2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22.5" hidden="false" customHeight="true" outlineLevel="0" collapsed="false">
      <c r="H3" s="134"/>
      <c r="I3" s="134"/>
      <c r="J3" s="134"/>
      <c r="K3" s="134"/>
      <c r="L3" s="134"/>
      <c r="M3" s="134"/>
      <c r="N3" s="135"/>
      <c r="O3" s="135"/>
      <c r="P3" s="135"/>
      <c r="Q3" s="136"/>
      <c r="R3" s="137" t="s">
        <v>74</v>
      </c>
    </row>
    <row r="4" customFormat="false" ht="22.5" hidden="false" customHeight="true" outlineLevel="0" collapsed="false">
      <c r="A4" s="33" t="s">
        <v>130</v>
      </c>
      <c r="B4" s="33"/>
      <c r="C4" s="33"/>
      <c r="D4" s="33" t="s">
        <v>75</v>
      </c>
      <c r="E4" s="33" t="s">
        <v>164</v>
      </c>
      <c r="F4" s="138" t="s">
        <v>77</v>
      </c>
      <c r="G4" s="96" t="s">
        <v>211</v>
      </c>
      <c r="H4" s="96" t="s">
        <v>212</v>
      </c>
      <c r="I4" s="96" t="s">
        <v>213</v>
      </c>
      <c r="J4" s="96" t="s">
        <v>214</v>
      </c>
      <c r="K4" s="96" t="s">
        <v>215</v>
      </c>
      <c r="L4" s="96" t="s">
        <v>216</v>
      </c>
      <c r="M4" s="96" t="s">
        <v>168</v>
      </c>
      <c r="N4" s="11" t="s">
        <v>217</v>
      </c>
      <c r="O4" s="139" t="s">
        <v>218</v>
      </c>
      <c r="P4" s="11" t="s">
        <v>219</v>
      </c>
      <c r="Q4" s="96" t="s">
        <v>220</v>
      </c>
      <c r="R4" s="33" t="s">
        <v>208</v>
      </c>
    </row>
    <row r="5" customFormat="false" ht="38.25" hidden="false" customHeight="true" outlineLevel="0" collapsed="false">
      <c r="A5" s="140" t="s">
        <v>136</v>
      </c>
      <c r="B5" s="140" t="s">
        <v>137</v>
      </c>
      <c r="C5" s="140" t="s">
        <v>138</v>
      </c>
      <c r="D5" s="33"/>
      <c r="E5" s="33"/>
      <c r="F5" s="138"/>
      <c r="G5" s="96"/>
      <c r="H5" s="96"/>
      <c r="I5" s="96"/>
      <c r="J5" s="96"/>
      <c r="K5" s="96"/>
      <c r="L5" s="96"/>
      <c r="M5" s="96"/>
      <c r="N5" s="11"/>
      <c r="O5" s="139"/>
      <c r="P5" s="11"/>
      <c r="Q5" s="96"/>
      <c r="R5" s="33"/>
    </row>
    <row r="6" customFormat="false" ht="22.5" hidden="false" customHeight="true" outlineLevel="0" collapsed="false">
      <c r="A6" s="106" t="s">
        <v>100</v>
      </c>
      <c r="B6" s="106" t="s">
        <v>100</v>
      </c>
      <c r="C6" s="106" t="s">
        <v>100</v>
      </c>
      <c r="D6" s="106" t="s">
        <v>100</v>
      </c>
      <c r="E6" s="106" t="s">
        <v>100</v>
      </c>
      <c r="F6" s="141" t="n">
        <v>1</v>
      </c>
      <c r="G6" s="69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142" t="n">
        <v>16</v>
      </c>
      <c r="R6" s="143" t="n">
        <v>17</v>
      </c>
    </row>
    <row r="7" customFormat="false" ht="28.5" hidden="false" customHeight="true" outlineLevel="0" collapsed="false">
      <c r="A7" s="107"/>
      <c r="B7" s="123"/>
      <c r="C7" s="123"/>
      <c r="D7" s="109"/>
      <c r="E7" s="110" t="s">
        <v>111</v>
      </c>
      <c r="F7" s="14" t="n">
        <v>59.5</v>
      </c>
      <c r="G7" s="73"/>
      <c r="H7" s="74" t="n">
        <v>37</v>
      </c>
      <c r="I7" s="74"/>
      <c r="J7" s="74"/>
      <c r="K7" s="74"/>
      <c r="L7" s="74"/>
      <c r="M7" s="74"/>
      <c r="N7" s="74"/>
      <c r="O7" s="74" t="n">
        <v>12.5</v>
      </c>
      <c r="P7" s="74"/>
      <c r="Q7" s="74"/>
      <c r="R7" s="144" t="n">
        <v>10</v>
      </c>
    </row>
    <row r="8" customFormat="false" ht="22.5" hidden="false" customHeight="true" outlineLevel="0" collapsed="false">
      <c r="A8" s="107"/>
      <c r="B8" s="123"/>
      <c r="C8" s="123"/>
      <c r="D8" s="109"/>
      <c r="E8" s="110" t="s">
        <v>102</v>
      </c>
      <c r="F8" s="14" t="n">
        <v>59.5</v>
      </c>
      <c r="G8" s="14"/>
      <c r="H8" s="14" t="n">
        <v>37</v>
      </c>
      <c r="I8" s="14"/>
      <c r="J8" s="14"/>
      <c r="K8" s="14"/>
      <c r="L8" s="14"/>
      <c r="M8" s="14"/>
      <c r="N8" s="14"/>
      <c r="O8" s="14" t="n">
        <v>12.5</v>
      </c>
      <c r="P8" s="14"/>
      <c r="Q8" s="14"/>
      <c r="R8" s="144" t="n">
        <v>10</v>
      </c>
      <c r="S8" s="21"/>
    </row>
    <row r="9" customFormat="false" ht="22.5" hidden="false" customHeight="true" outlineLevel="0" collapsed="false">
      <c r="A9" s="145" t="s">
        <v>156</v>
      </c>
      <c r="B9" s="123" t="s">
        <v>159</v>
      </c>
      <c r="C9" s="123" t="s">
        <v>160</v>
      </c>
      <c r="D9" s="146" t="s">
        <v>101</v>
      </c>
      <c r="E9" s="110" t="s">
        <v>161</v>
      </c>
      <c r="F9" s="14" t="n">
        <v>49.5</v>
      </c>
      <c r="G9" s="14"/>
      <c r="H9" s="14" t="n">
        <v>37</v>
      </c>
      <c r="I9" s="14"/>
      <c r="J9" s="14"/>
      <c r="K9" s="14"/>
      <c r="L9" s="14"/>
      <c r="M9" s="14"/>
      <c r="N9" s="14"/>
      <c r="O9" s="14" t="n">
        <v>2.5</v>
      </c>
      <c r="P9" s="14"/>
      <c r="Q9" s="14"/>
      <c r="R9" s="144" t="n">
        <v>10</v>
      </c>
    </row>
    <row r="10" customFormat="false" ht="22.5" hidden="false" customHeight="true" outlineLevel="0" collapsed="false">
      <c r="A10" s="145" t="s">
        <v>156</v>
      </c>
      <c r="B10" s="123" t="s">
        <v>157</v>
      </c>
      <c r="C10" s="123" t="s">
        <v>157</v>
      </c>
      <c r="D10" s="146" t="s">
        <v>101</v>
      </c>
      <c r="E10" s="110" t="s">
        <v>158</v>
      </c>
      <c r="F10" s="14" t="n">
        <v>10</v>
      </c>
      <c r="G10" s="14"/>
      <c r="H10" s="14"/>
      <c r="I10" s="14"/>
      <c r="J10" s="14"/>
      <c r="K10" s="14"/>
      <c r="L10" s="14"/>
      <c r="M10" s="14"/>
      <c r="N10" s="14"/>
      <c r="O10" s="14" t="n">
        <v>10</v>
      </c>
      <c r="P10" s="14"/>
      <c r="Q10" s="14"/>
      <c r="R10" s="14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O1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3.83"/>
    <col collapsed="false" customWidth="true" hidden="false" outlineLevel="0" max="6" min="6" style="0" width="14.99"/>
    <col collapsed="false" customWidth="true" hidden="false" outlineLevel="0" max="7" min="7" style="0" width="12.65"/>
    <col collapsed="false" customWidth="true" hidden="false" outlineLevel="0" max="9" min="9" style="0" width="12.82"/>
    <col collapsed="false" customWidth="true" hidden="false" outlineLevel="0" max="10" min="10" style="0" width="12.99"/>
    <col collapsed="false" customWidth="true" hidden="false" outlineLevel="0" max="11" min="11" style="0" width="13.5"/>
  </cols>
  <sheetData>
    <row r="1" customFormat="false" ht="12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8" t="s">
        <v>221</v>
      </c>
    </row>
    <row r="2" customFormat="false" ht="22.5" hidden="false" customHeight="false" outlineLevel="0" collapsed="false">
      <c r="A2" s="149" t="s">
        <v>22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23.25" hidden="false" customHeight="true" outlineLevel="0" collapsed="false">
      <c r="A3" s="150"/>
      <c r="B3" s="150"/>
      <c r="C3" s="150"/>
      <c r="D3" s="150"/>
      <c r="E3" s="150"/>
      <c r="F3" s="150"/>
      <c r="G3" s="151"/>
      <c r="H3" s="151"/>
      <c r="I3" s="151"/>
      <c r="J3" s="152"/>
      <c r="K3" s="152"/>
      <c r="L3" s="152"/>
      <c r="M3" s="152"/>
      <c r="N3" s="152"/>
      <c r="O3" s="152"/>
      <c r="P3" s="152"/>
      <c r="Q3" s="152"/>
      <c r="R3" s="153" t="s">
        <v>74</v>
      </c>
    </row>
    <row r="4" customFormat="false" ht="27" hidden="false" customHeight="true" outlineLevel="0" collapsed="false">
      <c r="A4" s="11" t="s">
        <v>130</v>
      </c>
      <c r="B4" s="11"/>
      <c r="C4" s="11"/>
      <c r="D4" s="11" t="s">
        <v>223</v>
      </c>
      <c r="E4" s="11" t="s">
        <v>76</v>
      </c>
      <c r="F4" s="11" t="s">
        <v>132</v>
      </c>
      <c r="G4" s="11" t="s">
        <v>224</v>
      </c>
      <c r="H4" s="11" t="s">
        <v>225</v>
      </c>
      <c r="I4" s="11" t="s">
        <v>226</v>
      </c>
      <c r="J4" s="11" t="s">
        <v>227</v>
      </c>
      <c r="K4" s="11" t="s">
        <v>228</v>
      </c>
      <c r="L4" s="11" t="s">
        <v>229</v>
      </c>
      <c r="M4" s="11" t="s">
        <v>230</v>
      </c>
      <c r="N4" s="11" t="s">
        <v>231</v>
      </c>
      <c r="O4" s="11" t="s">
        <v>141</v>
      </c>
      <c r="P4" s="11" t="s">
        <v>232</v>
      </c>
      <c r="Q4" s="11" t="s">
        <v>233</v>
      </c>
      <c r="R4" s="11" t="s">
        <v>135</v>
      </c>
    </row>
    <row r="5" customFormat="false" ht="27.75" hidden="false" customHeight="true" outlineLevel="0" collapsed="false">
      <c r="A5" s="11" t="s">
        <v>234</v>
      </c>
      <c r="B5" s="11"/>
      <c r="C5" s="11"/>
      <c r="D5" s="11" t="s">
        <v>22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11" t="s">
        <v>136</v>
      </c>
      <c r="B6" s="11" t="s">
        <v>137</v>
      </c>
      <c r="C6" s="11" t="s">
        <v>13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25" hidden="false" customHeight="true" outlineLevel="0" collapsed="false">
      <c r="A7" s="127" t="s">
        <v>100</v>
      </c>
      <c r="B7" s="127" t="s">
        <v>100</v>
      </c>
      <c r="C7" s="127" t="s">
        <v>100</v>
      </c>
      <c r="D7" s="127"/>
      <c r="E7" s="127"/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3</v>
      </c>
    </row>
    <row r="8" s="158" customFormat="true" ht="27" hidden="false" customHeight="true" outlineLevel="0" collapsed="false">
      <c r="A8" s="154"/>
      <c r="B8" s="154"/>
      <c r="C8" s="154"/>
      <c r="D8" s="154"/>
      <c r="E8" s="154"/>
      <c r="F8" s="155" t="n">
        <f aca="false">F9+F10</f>
        <v>1163.68</v>
      </c>
      <c r="G8" s="155" t="n">
        <f aca="false">G9+G10</f>
        <v>0</v>
      </c>
      <c r="H8" s="155" t="n">
        <f aca="false">H9+H10</f>
        <v>0</v>
      </c>
      <c r="I8" s="155" t="n">
        <f aca="false">I9+I10</f>
        <v>0</v>
      </c>
      <c r="J8" s="155" t="n">
        <f aca="false">J9+J10</f>
        <v>0</v>
      </c>
      <c r="K8" s="155" t="n">
        <f aca="false">K9+K10</f>
        <v>1099.18</v>
      </c>
      <c r="L8" s="155" t="n">
        <f aca="false">L9+L10</f>
        <v>5</v>
      </c>
      <c r="M8" s="155" t="n">
        <f aca="false">M9+M10</f>
        <v>0</v>
      </c>
      <c r="N8" s="155" t="n">
        <f aca="false">N9+N10</f>
        <v>0</v>
      </c>
      <c r="O8" s="155" t="n">
        <f aca="false">O9+O10</f>
        <v>59.5</v>
      </c>
      <c r="P8" s="155" t="n">
        <f aca="false">P9+P10</f>
        <v>0</v>
      </c>
      <c r="Q8" s="156"/>
      <c r="R8" s="157"/>
    </row>
    <row r="9" customFormat="false" ht="33.75" hidden="false" customHeight="true" outlineLevel="0" collapsed="false">
      <c r="A9" s="112" t="s">
        <v>156</v>
      </c>
      <c r="B9" s="113" t="s">
        <v>157</v>
      </c>
      <c r="C9" s="112" t="s">
        <v>157</v>
      </c>
      <c r="D9" s="159" t="s">
        <v>158</v>
      </c>
      <c r="E9" s="159" t="s">
        <v>102</v>
      </c>
      <c r="F9" s="160" t="n">
        <f aca="false">K9+O9</f>
        <v>325</v>
      </c>
      <c r="G9" s="160"/>
      <c r="H9" s="160"/>
      <c r="I9" s="160"/>
      <c r="J9" s="160"/>
      <c r="K9" s="161" t="n">
        <v>315</v>
      </c>
      <c r="L9" s="161"/>
      <c r="M9" s="161"/>
      <c r="N9" s="161"/>
      <c r="O9" s="162" t="n">
        <v>10</v>
      </c>
      <c r="P9" s="163"/>
      <c r="Q9" s="163"/>
      <c r="R9" s="163"/>
    </row>
    <row r="10" customFormat="false" ht="29.25" hidden="false" customHeight="true" outlineLevel="0" collapsed="false">
      <c r="A10" s="112" t="s">
        <v>156</v>
      </c>
      <c r="B10" s="113" t="s">
        <v>159</v>
      </c>
      <c r="C10" s="112" t="s">
        <v>160</v>
      </c>
      <c r="D10" s="159" t="s">
        <v>161</v>
      </c>
      <c r="E10" s="159" t="s">
        <v>102</v>
      </c>
      <c r="F10" s="160" t="n">
        <f aca="false">K10+L10+O10</f>
        <v>838.68</v>
      </c>
      <c r="G10" s="160"/>
      <c r="H10" s="160"/>
      <c r="I10" s="160"/>
      <c r="J10" s="160"/>
      <c r="K10" s="161" t="n">
        <v>784.18</v>
      </c>
      <c r="L10" s="28" t="n">
        <v>5</v>
      </c>
      <c r="M10" s="161"/>
      <c r="N10" s="161"/>
      <c r="O10" s="162" t="n">
        <v>49.5</v>
      </c>
      <c r="P10" s="163"/>
      <c r="Q10" s="163"/>
      <c r="R10" s="163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164"/>
      <c r="S1" s="164"/>
      <c r="T1" s="164"/>
      <c r="U1" s="164"/>
      <c r="V1" s="164" t="s">
        <v>235</v>
      </c>
      <c r="W1" s="3"/>
    </row>
    <row r="2" customFormat="false" ht="23.25" hidden="false" customHeight="true" outlineLevel="0" collapsed="false">
      <c r="A2" s="50" t="s">
        <v>2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3"/>
    </row>
    <row r="3" customFormat="false" ht="23.25" hidden="false" customHeight="true" outlineLevel="0" collapsed="false">
      <c r="K3" s="89"/>
      <c r="L3" s="89"/>
      <c r="M3" s="89"/>
      <c r="N3" s="89"/>
      <c r="O3" s="89"/>
      <c r="P3" s="89"/>
      <c r="Q3" s="89"/>
      <c r="R3" s="165"/>
      <c r="S3" s="165"/>
      <c r="T3" s="165"/>
      <c r="U3" s="165"/>
      <c r="V3" s="137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94" t="s">
        <v>131</v>
      </c>
      <c r="F4" s="11" t="s">
        <v>132</v>
      </c>
      <c r="G4" s="11" t="s">
        <v>133</v>
      </c>
      <c r="H4" s="11"/>
      <c r="I4" s="11"/>
      <c r="J4" s="11"/>
      <c r="K4" s="96" t="s">
        <v>134</v>
      </c>
      <c r="L4" s="96"/>
      <c r="M4" s="96"/>
      <c r="N4" s="96"/>
      <c r="O4" s="96"/>
      <c r="P4" s="96"/>
      <c r="Q4" s="96"/>
      <c r="R4" s="96"/>
      <c r="S4" s="12" t="s">
        <v>135</v>
      </c>
      <c r="T4" s="12"/>
      <c r="U4" s="12"/>
      <c r="V4" s="12"/>
      <c r="W4" s="121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94"/>
      <c r="F5" s="11"/>
      <c r="G5" s="11" t="s">
        <v>111</v>
      </c>
      <c r="H5" s="11" t="s">
        <v>139</v>
      </c>
      <c r="I5" s="11" t="s">
        <v>140</v>
      </c>
      <c r="J5" s="11" t="s">
        <v>141</v>
      </c>
      <c r="K5" s="11" t="s">
        <v>111</v>
      </c>
      <c r="L5" s="11" t="s">
        <v>142</v>
      </c>
      <c r="M5" s="98" t="s">
        <v>141</v>
      </c>
      <c r="N5" s="98" t="s">
        <v>143</v>
      </c>
      <c r="O5" s="11" t="s">
        <v>144</v>
      </c>
      <c r="P5" s="11" t="s">
        <v>145</v>
      </c>
      <c r="Q5" s="98" t="s">
        <v>146</v>
      </c>
      <c r="R5" s="96" t="s">
        <v>237</v>
      </c>
      <c r="S5" s="96" t="s">
        <v>147</v>
      </c>
      <c r="T5" s="96" t="s">
        <v>148</v>
      </c>
      <c r="U5" s="96" t="s">
        <v>149</v>
      </c>
      <c r="V5" s="11" t="s">
        <v>150</v>
      </c>
      <c r="W5" s="121"/>
    </row>
    <row r="6" customFormat="false" ht="30" hidden="false" customHeight="true" outlineLevel="0" collapsed="false">
      <c r="A6" s="11"/>
      <c r="B6" s="11"/>
      <c r="C6" s="11"/>
      <c r="D6" s="11"/>
      <c r="E6" s="94"/>
      <c r="F6" s="11"/>
      <c r="G6" s="11"/>
      <c r="H6" s="11"/>
      <c r="I6" s="11"/>
      <c r="J6" s="11"/>
      <c r="K6" s="11"/>
      <c r="L6" s="11"/>
      <c r="M6" s="98"/>
      <c r="N6" s="98"/>
      <c r="O6" s="11"/>
      <c r="P6" s="11"/>
      <c r="Q6" s="98"/>
      <c r="R6" s="96"/>
      <c r="S6" s="96"/>
      <c r="T6" s="96"/>
      <c r="U6" s="96"/>
      <c r="V6" s="11"/>
      <c r="W6" s="121"/>
    </row>
    <row r="7" customFormat="false" ht="23.25" hidden="false" customHeight="true" outlineLevel="0" collapsed="false">
      <c r="A7" s="68" t="s">
        <v>100</v>
      </c>
      <c r="B7" s="103" t="s">
        <v>100</v>
      </c>
      <c r="C7" s="68" t="s">
        <v>100</v>
      </c>
      <c r="D7" s="68" t="s">
        <v>100</v>
      </c>
      <c r="E7" s="69" t="s">
        <v>100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166" t="n">
        <v>14</v>
      </c>
      <c r="T7" s="166" t="n">
        <v>15</v>
      </c>
      <c r="U7" s="166" t="n">
        <v>16</v>
      </c>
      <c r="V7" s="166" t="n">
        <v>17</v>
      </c>
      <c r="W7" s="10"/>
    </row>
    <row r="8" customFormat="false" ht="36.75" hidden="false" customHeight="true" outlineLevel="0" collapsed="false">
      <c r="A8" s="145"/>
      <c r="B8" s="123"/>
      <c r="C8" s="108"/>
      <c r="D8" s="70"/>
      <c r="E8" s="130"/>
      <c r="F8" s="72"/>
      <c r="G8" s="72"/>
      <c r="H8" s="72"/>
      <c r="I8" s="73"/>
      <c r="J8" s="14"/>
      <c r="K8" s="72"/>
      <c r="L8" s="72"/>
      <c r="M8" s="72"/>
      <c r="N8" s="72"/>
      <c r="O8" s="73"/>
      <c r="P8" s="74"/>
      <c r="Q8" s="14"/>
      <c r="R8" s="72"/>
      <c r="S8" s="167"/>
      <c r="T8" s="167"/>
      <c r="U8" s="167"/>
      <c r="V8" s="16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3:16:06Z</dcterms:created>
  <dc:creator/>
  <dc:description/>
  <cp:keywords/>
  <dc:language>en-US</dc:language>
  <cp:lastModifiedBy>milan</cp:lastModifiedBy>
  <dcterms:modified xsi:type="dcterms:W3CDTF">2019-03-05T07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