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" sheetId="1" state="visible" r:id="rId2"/>
    <sheet name="政府性基金预算" sheetId="2" state="visible" r:id="rId3"/>
    <sheet name="社保基金" sheetId="3" state="visible" r:id="rId4"/>
    <sheet name="部门预算执行情况表" sheetId="4" state="visible" r:id="rId5"/>
    <sheet name="三公经费" sheetId="5" state="visible" r:id="rId6"/>
  </sheets>
  <definedNames>
    <definedName function="false" hidden="false" localSheetId="4" name="_xlnm.Print_Titles" vbProcedure="false">三公经费!$3:$5</definedName>
    <definedName function="false" hidden="false" localSheetId="0" name="_xlnm.Print_Titles" vbProcedure="false">公共预算!$3:$4</definedName>
    <definedName function="false" hidden="false" localSheetId="1" name="_xlnm.Print_Titles" vbProcedure="false">政府性基金预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rFont val="Tahoma"/>
            <family val="2"/>
            <charset val="134"/>
          </rPr>
          <t xml:space="preserve">jeeg:
</t>
        </r>
        <r>
          <rPr>
            <sz val="9"/>
            <rFont val="DejaVu Sans"/>
            <family val="2"/>
          </rPr>
          <t xml:space="preserve">财政</t>
        </r>
        <r>
          <rPr>
            <sz val="9"/>
            <rFont val="Tahoma"/>
            <family val="2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81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5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  2019</t>
    </r>
    <r>
      <rPr>
        <sz val="16"/>
        <color rgb="FF000000"/>
        <rFont val="Noto Sans"/>
        <family val="2"/>
      </rPr>
      <t xml:space="preserve">年公共财政决算收支情况表（草案）</t>
    </r>
  </si>
  <si>
    <t xml:space="preserve">                                  单位：万元</t>
  </si>
  <si>
    <t xml:space="preserve">收     入</t>
  </si>
  <si>
    <t xml:space="preserve">支     出</t>
  </si>
  <si>
    <t xml:space="preserve">项目名称</t>
  </si>
  <si>
    <t xml:space="preserve">年  初
预算数</t>
  </si>
  <si>
    <t xml:space="preserve">调  整
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完成率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
完成</t>
  </si>
  <si>
    <r>
      <rPr>
        <b val="true"/>
        <sz val="10"/>
        <rFont val="Noto Sans"/>
        <family val="2"/>
      </rPr>
      <t xml:space="preserve">与上年
同期</t>
    </r>
    <r>
      <rPr>
        <b val="true"/>
        <sz val="10"/>
        <rFont val="宋体"/>
        <family val="0"/>
        <charset val="134"/>
      </rPr>
      <t xml:space="preserve">±%
</t>
    </r>
  </si>
  <si>
    <t xml:space="preserve">调 整
预算数</t>
  </si>
  <si>
    <t xml:space="preserve">一、一般公共预算收入合计</t>
  </si>
  <si>
    <t xml:space="preserve">一、一般公共预算支出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服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营业税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防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共安全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育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资源税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科学技术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城市维护建设税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文化体育与传媒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房产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社会保障和就业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印花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医疗卫生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城镇土地使用税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节能环保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土地增值税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城乡社区事务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车船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农林水事务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耕地占用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交通运输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契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资源勘探电力信息等事务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烟叶税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商业服务业等事务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环保税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其他税收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国土资源气象等事务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专项收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住房保障</t>
    </r>
  </si>
  <si>
    <t xml:space="preserve">   其中：教育附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行政事业性收费收入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粮油物资储备事务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罚没收入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灾害防治及应急管理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机动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其他支出</t>
    </r>
  </si>
  <si>
    <t xml:space="preserve">二、上级补助收入</t>
  </si>
  <si>
    <t xml:space="preserve">二、上解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税收返还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般转移性补助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项转移性补助收入</t>
    </r>
  </si>
  <si>
    <t xml:space="preserve">三、债务转贷收入</t>
  </si>
  <si>
    <r>
      <rPr>
        <b val="true"/>
        <sz val="10"/>
        <rFont val="Noto Sans"/>
        <family val="2"/>
      </rPr>
      <t xml:space="preserve">三、债务还本支出
</t>
    </r>
  </si>
  <si>
    <t xml:space="preserve">四、预计新增财力</t>
  </si>
  <si>
    <t xml:space="preserve">四、增设预算周转金</t>
  </si>
  <si>
    <t xml:space="preserve">五、上年结余</t>
  </si>
  <si>
    <t xml:space="preserve">六、调入资金</t>
  </si>
  <si>
    <t xml:space="preserve">公共财政预算
支出总计</t>
  </si>
  <si>
    <t xml:space="preserve">公共财政预算
收入总计</t>
  </si>
  <si>
    <t xml:space="preserve">年终滚存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  2019</t>
    </r>
    <r>
      <rPr>
        <sz val="16"/>
        <rFont val="Noto Sans"/>
        <family val="2"/>
      </rPr>
      <t xml:space="preserve">年靖州县政府性基金决算收支情况表（草案）</t>
    </r>
  </si>
  <si>
    <t xml:space="preserve">          单位：万元</t>
  </si>
  <si>
    <t xml:space="preserve">收       入</t>
  </si>
  <si>
    <t xml:space="preserve">支       出</t>
  </si>
  <si>
    <r>
      <rPr>
        <b val="true"/>
        <sz val="10"/>
        <rFont val="Noto Sans"/>
        <family val="2"/>
      </rPr>
      <t xml:space="preserve">完成率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勘探电力信息等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政府性基金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t xml:space="preserve">一、本级收入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化事业建设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方水利建设基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移民后扶基金</t>
    </r>
  </si>
  <si>
    <t xml:space="preserve">一、本级支出合计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彩票公益金</t>
    </r>
  </si>
  <si>
    <t xml:space="preserve">二、政府性基金上解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政府性基金补助收入</t>
    </r>
  </si>
  <si>
    <t xml:space="preserve">三、调出资金</t>
  </si>
  <si>
    <t xml:space="preserve">二、政府性基金上级补助收入</t>
  </si>
  <si>
    <r>
      <rPr>
        <b val="true"/>
        <sz val="10"/>
        <rFont val="Noto Sans"/>
        <family val="2"/>
      </rPr>
      <t xml:space="preserve">三、地方政府专项债务转贷收入
</t>
    </r>
  </si>
  <si>
    <t xml:space="preserve">四、地方政府专项债务还本支出</t>
  </si>
  <si>
    <t xml:space="preserve">四、上年结余收入</t>
  </si>
  <si>
    <t xml:space="preserve">五、调入资金</t>
  </si>
  <si>
    <t xml:space="preserve">支出总计</t>
  </si>
  <si>
    <t xml:space="preserve">收入总计</t>
  </si>
  <si>
    <t xml:space="preserve">年终滚存
结转结余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3  2019</t>
    </r>
    <r>
      <rPr>
        <sz val="16"/>
        <color rgb="FF000000"/>
        <rFont val="Noto Sans"/>
        <family val="2"/>
      </rPr>
      <t xml:space="preserve">年社会保险基金决算收支情况表（草案）</t>
    </r>
  </si>
  <si>
    <t xml:space="preserve">单位：万元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决算</t>
    </r>
  </si>
  <si>
    <t xml:space="preserve">项        目</t>
  </si>
  <si>
    <t xml:space="preserve">合  计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生育保险基金</t>
  </si>
  <si>
    <t xml:space="preserve">城乡居民基本医疗保险基金</t>
  </si>
  <si>
    <t xml:space="preserve">失业保险基金</t>
  </si>
  <si>
    <t xml:space="preserve">工伤保险
基金</t>
  </si>
  <si>
    <t xml:space="preserve">合 计</t>
  </si>
  <si>
    <t xml:space="preserve">居民基
本医疗保险基金</t>
  </si>
  <si>
    <t xml:space="preserve">工伤保险基金</t>
  </si>
  <si>
    <t xml:space="preserve">一、收入</t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大病保险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上解支出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工伤预防支出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失业稳岗支出</t>
    </r>
  </si>
  <si>
    <t xml:space="preserve">三、本年收支结余</t>
  </si>
  <si>
    <t xml:space="preserve">四、上年结余</t>
  </si>
  <si>
    <t xml:space="preserve">五、年末滚存结余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4  2019</t>
    </r>
    <r>
      <rPr>
        <b val="true"/>
        <sz val="16"/>
        <color rgb="FF000000"/>
        <rFont val="Noto Sans"/>
        <family val="2"/>
      </rPr>
      <t xml:space="preserve">年部门预算收支决算情况总表（草案）</t>
    </r>
  </si>
  <si>
    <t xml:space="preserve">收    入</t>
  </si>
  <si>
    <t xml:space="preserve">项目</t>
  </si>
  <si>
    <r>
      <rPr>
        <b val="true"/>
        <sz val="10"/>
        <color rgb="FF000000"/>
        <rFont val="楷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楷体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计
完成数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楷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功能分类</t>
    </r>
    <r>
      <rPr>
        <b val="true"/>
        <sz val="10"/>
        <color rgb="FF000000"/>
        <rFont val="楷体"/>
        <family val="3"/>
        <charset val="134"/>
      </rPr>
      <t xml:space="preserve">)</t>
    </r>
  </si>
  <si>
    <r>
      <rPr>
        <b val="true"/>
        <sz val="10"/>
        <color rgb="FF000000"/>
        <rFont val="楷体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计完成数</t>
    </r>
  </si>
  <si>
    <r>
      <rPr>
        <b val="true"/>
        <sz val="10"/>
        <color rgb="FF000000"/>
        <rFont val="Noto Sans"/>
        <family val="2"/>
      </rPr>
      <t xml:space="preserve">项目
</t>
    </r>
    <r>
      <rPr>
        <b val="true"/>
        <sz val="10"/>
        <color rgb="FF000000"/>
        <rFont val="楷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支出性质和经济分类</t>
    </r>
    <r>
      <rPr>
        <b val="true"/>
        <sz val="10"/>
        <color rgb="FF000000"/>
        <rFont val="楷体"/>
        <family val="3"/>
        <charset val="134"/>
      </rPr>
      <t xml:space="preserve">)</t>
    </r>
  </si>
  <si>
    <r>
      <rPr>
        <b val="true"/>
        <sz val="10"/>
        <color rgb="FF000000"/>
        <rFont val="楷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决算数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—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灾害防治及应急管理支出</t>
  </si>
  <si>
    <t xml:space="preserve">    债务利息支出</t>
  </si>
  <si>
    <t xml:space="preserve">十八、自然资源海洋气象等支出</t>
  </si>
  <si>
    <r>
      <rPr>
        <sz val="10"/>
        <color rgb="FF000000"/>
        <rFont val="Noto Sans"/>
        <family val="2"/>
      </rPr>
      <t xml:space="preserve">    资本性支出</t>
    </r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楷体"/>
        <family val="3"/>
        <charset val="134"/>
      </rPr>
      <t xml:space="preserve">)</t>
    </r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　　其中：交纳所得税</t>
  </si>
  <si>
    <t xml:space="preserve">      基本支出结转</t>
  </si>
  <si>
    <t xml:space="preserve">      提取职工福利基金</t>
  </si>
  <si>
    <t xml:space="preserve">　　　　　提取职工福利基金</t>
  </si>
  <si>
    <t xml:space="preserve">      项目支出结转和结余</t>
  </si>
  <si>
    <t xml:space="preserve">      转入事业基金</t>
  </si>
  <si>
    <t xml:space="preserve">　　　　　转入事业基金</t>
  </si>
  <si>
    <t xml:space="preserve">      经营结余</t>
  </si>
  <si>
    <t xml:space="preserve">      其他</t>
  </si>
  <si>
    <t xml:space="preserve">　　　　　其他</t>
  </si>
  <si>
    <t xml:space="preserve">    年末结转和结余</t>
  </si>
  <si>
    <t xml:space="preserve">　　年末结余</t>
  </si>
  <si>
    <t xml:space="preserve">总    计</t>
  </si>
  <si>
    <t xml:space="preserve">总    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  2019</t>
    </r>
    <r>
      <rPr>
        <sz val="16"/>
        <rFont val="Noto Sans"/>
        <family val="2"/>
      </rPr>
      <t xml:space="preserve">年“三公”经 费 决 算 公 开 表（草案）</t>
    </r>
  </si>
  <si>
    <t xml:space="preserve">单位名称</t>
  </si>
  <si>
    <t xml:space="preserve">三公经费预算数</t>
  </si>
  <si>
    <t xml:space="preserve">三公经费决算数</t>
  </si>
  <si>
    <t xml:space="preserve">小计</t>
  </si>
  <si>
    <t xml:space="preserve">公务接待费</t>
  </si>
  <si>
    <t xml:space="preserve">公务用车购置及运行费</t>
  </si>
  <si>
    <t xml:space="preserve">因公出国费</t>
  </si>
  <si>
    <t xml:space="preserve">合计</t>
  </si>
  <si>
    <t xml:space="preserve">公务用车购置费</t>
  </si>
  <si>
    <t xml:space="preserve">公务用车运行维护费</t>
  </si>
  <si>
    <t xml:space="preserve">县委办</t>
  </si>
  <si>
    <t xml:space="preserve">组织部</t>
  </si>
  <si>
    <t xml:space="preserve">宣传部</t>
  </si>
  <si>
    <t xml:space="preserve">统战部</t>
  </si>
  <si>
    <t xml:space="preserve">政法委</t>
  </si>
  <si>
    <t xml:space="preserve">纪委</t>
  </si>
  <si>
    <t xml:space="preserve">社会化禁毒办</t>
  </si>
  <si>
    <t xml:space="preserve">编委</t>
  </si>
  <si>
    <t xml:space="preserve">政协</t>
  </si>
  <si>
    <t xml:space="preserve">人大</t>
  </si>
  <si>
    <t xml:space="preserve">政府办</t>
  </si>
  <si>
    <t xml:space="preserve">事务办</t>
  </si>
  <si>
    <t xml:space="preserve">公安局</t>
  </si>
  <si>
    <t xml:space="preserve">司法局</t>
  </si>
  <si>
    <t xml:space="preserve">交警大队</t>
  </si>
  <si>
    <t xml:space="preserve">森林公安</t>
  </si>
  <si>
    <t xml:space="preserve">财政局</t>
  </si>
  <si>
    <t xml:space="preserve">统计局</t>
  </si>
  <si>
    <t xml:space="preserve">发展和改革局</t>
  </si>
  <si>
    <t xml:space="preserve">老干局</t>
  </si>
  <si>
    <t xml:space="preserve">巡逻队</t>
  </si>
  <si>
    <t xml:space="preserve">审计局</t>
  </si>
  <si>
    <t xml:space="preserve">党校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</t>
    </r>
  </si>
  <si>
    <t xml:space="preserve">环保局</t>
  </si>
  <si>
    <t xml:space="preserve">移民局</t>
  </si>
  <si>
    <t xml:space="preserve">档案局</t>
  </si>
  <si>
    <t xml:space="preserve">史志办</t>
  </si>
  <si>
    <t xml:space="preserve">团委</t>
  </si>
  <si>
    <t xml:space="preserve">总工会</t>
  </si>
  <si>
    <t xml:space="preserve">妇联</t>
  </si>
  <si>
    <t xml:space="preserve">科协</t>
  </si>
  <si>
    <t xml:space="preserve">交通局</t>
  </si>
  <si>
    <t xml:space="preserve">信访局</t>
  </si>
  <si>
    <t xml:space="preserve">工商联合会</t>
  </si>
  <si>
    <t xml:space="preserve">法制办</t>
  </si>
  <si>
    <t xml:space="preserve">交通建设质量安全监督管理站</t>
  </si>
  <si>
    <t xml:space="preserve">公路运输管理所</t>
  </si>
  <si>
    <t xml:space="preserve">信息化办</t>
  </si>
  <si>
    <t xml:space="preserve">台办</t>
  </si>
  <si>
    <t xml:space="preserve">工业园区</t>
  </si>
  <si>
    <t xml:space="preserve">人防办</t>
  </si>
  <si>
    <t xml:space="preserve">政务中心</t>
  </si>
  <si>
    <t xml:space="preserve">县委巡察办</t>
  </si>
  <si>
    <t xml:space="preserve">民宗文体旅游广电局</t>
  </si>
  <si>
    <t xml:space="preserve">电视台</t>
  </si>
  <si>
    <t xml:space="preserve">图书馆</t>
  </si>
  <si>
    <t xml:space="preserve">文化馆</t>
  </si>
  <si>
    <t xml:space="preserve">计生协</t>
  </si>
  <si>
    <t xml:space="preserve">教育局</t>
  </si>
  <si>
    <t xml:space="preserve">文化执法局</t>
  </si>
  <si>
    <t xml:space="preserve">文物所</t>
  </si>
  <si>
    <t xml:space="preserve">文联</t>
  </si>
  <si>
    <t xml:space="preserve">供销联社</t>
  </si>
  <si>
    <t xml:space="preserve">城管局</t>
  </si>
  <si>
    <t xml:space="preserve">环卫所</t>
  </si>
  <si>
    <t xml:space="preserve">房产局</t>
  </si>
  <si>
    <t xml:space="preserve">园林局</t>
  </si>
  <si>
    <t xml:space="preserve">公路局</t>
  </si>
  <si>
    <t xml:space="preserve">住建局</t>
  </si>
  <si>
    <t xml:space="preserve">城乡统筹治理委员会本级</t>
  </si>
  <si>
    <t xml:space="preserve">水利局</t>
  </si>
  <si>
    <t xml:space="preserve">五四园艺场</t>
  </si>
  <si>
    <t xml:space="preserve">自然资源局</t>
  </si>
  <si>
    <t xml:space="preserve">农业开发办</t>
  </si>
  <si>
    <t xml:space="preserve">畜牧局</t>
  </si>
  <si>
    <t xml:space="preserve">农机局</t>
  </si>
  <si>
    <t xml:space="preserve">经管站</t>
  </si>
  <si>
    <t xml:space="preserve">扶贫办</t>
  </si>
  <si>
    <t xml:space="preserve">农业局</t>
  </si>
  <si>
    <t xml:space="preserve">农民素质教育办公室</t>
  </si>
  <si>
    <t xml:space="preserve">林业局</t>
  </si>
  <si>
    <t xml:space="preserve">二凉亭园艺示范场</t>
  </si>
  <si>
    <t xml:space="preserve">排牙山林场</t>
  </si>
  <si>
    <t xml:space="preserve">民政局</t>
  </si>
  <si>
    <t xml:space="preserve">军供站</t>
  </si>
  <si>
    <t xml:space="preserve">福利院</t>
  </si>
  <si>
    <t xml:space="preserve">残联</t>
  </si>
  <si>
    <t xml:space="preserve">就业局</t>
  </si>
  <si>
    <t xml:space="preserve">卫生和计划生育局</t>
  </si>
  <si>
    <t xml:space="preserve">医保局</t>
  </si>
  <si>
    <t xml:space="preserve">社保局</t>
  </si>
  <si>
    <t xml:space="preserve">人民医院</t>
  </si>
  <si>
    <t xml:space="preserve">中医院</t>
  </si>
  <si>
    <t xml:space="preserve">疾控中心</t>
  </si>
  <si>
    <t xml:space="preserve">妇保院</t>
  </si>
  <si>
    <t xml:space="preserve">工保局</t>
  </si>
  <si>
    <t xml:space="preserve">卫生计生综合监督执法局</t>
  </si>
  <si>
    <t xml:space="preserve">巩卫办</t>
  </si>
  <si>
    <t xml:space="preserve">人社局</t>
  </si>
  <si>
    <t xml:space="preserve">新农保中心</t>
  </si>
  <si>
    <t xml:space="preserve">新农合办</t>
  </si>
  <si>
    <t xml:space="preserve">商务科技和工业信息化局</t>
  </si>
  <si>
    <t xml:space="preserve">应急管理局</t>
  </si>
  <si>
    <t xml:space="preserve">食品药品工商质量监督管理局</t>
  </si>
  <si>
    <t xml:space="preserve">靖宝市场</t>
  </si>
  <si>
    <t xml:space="preserve">茯苓市场</t>
  </si>
  <si>
    <t xml:space="preserve">市场服务中心</t>
  </si>
  <si>
    <t xml:space="preserve">玉麟庵市场</t>
  </si>
  <si>
    <t xml:space="preserve">渠阳镇政府</t>
  </si>
  <si>
    <t xml:space="preserve">渠阳便民服务中心</t>
  </si>
  <si>
    <t xml:space="preserve">江东便民服务中心</t>
  </si>
  <si>
    <t xml:space="preserve">艮山口便民服务中心</t>
  </si>
  <si>
    <t xml:space="preserve">横江桥便民服务中心</t>
  </si>
  <si>
    <t xml:space="preserve">飞山便民服务中心</t>
  </si>
  <si>
    <t xml:space="preserve">铺口便民服务中心</t>
  </si>
  <si>
    <t xml:space="preserve">坳上镇</t>
  </si>
  <si>
    <t xml:space="preserve">太阳坪乡</t>
  </si>
  <si>
    <t xml:space="preserve">甘棠镇</t>
  </si>
  <si>
    <t xml:space="preserve">平茶镇</t>
  </si>
  <si>
    <t xml:space="preserve">文溪乡</t>
  </si>
  <si>
    <t xml:space="preserve">寨牙乡</t>
  </si>
  <si>
    <t xml:space="preserve">藕团乡</t>
  </si>
  <si>
    <t xml:space="preserve">新厂镇</t>
  </si>
  <si>
    <t xml:space="preserve">大堡镇</t>
  </si>
  <si>
    <t xml:space="preserve">三秋乡</t>
  </si>
  <si>
    <t xml:space="preserve">屠宰办</t>
  </si>
  <si>
    <t xml:space="preserve">太阳坪原种场</t>
  </si>
  <si>
    <t xml:space="preserve">土地和房屋征收服务中心</t>
  </si>
  <si>
    <t xml:space="preserve">退役军人事务局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* #,##0;* \-#,##0;* \-;@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_ "/>
    <numFmt numFmtId="243" formatCode="0.00_ "/>
    <numFmt numFmtId="244" formatCode="#,##0.00_ "/>
    <numFmt numFmtId="245" formatCode="#,##0_);[RED]\(#,##0\)"/>
    <numFmt numFmtId="246" formatCode="#,##0.0_ ;[RED]\-#,##0.0\ "/>
    <numFmt numFmtId="247" formatCode="0.00;[RED]0.00"/>
  </numFmts>
  <fonts count="1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name val="돋움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楷体"/>
      <family val="3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楷体"/>
      <family val="3"/>
      <charset val="134"/>
    </font>
    <font>
      <b val="true"/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2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23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4" applyFont="true" applyBorder="true" applyAlignment="true" applyProtection="false">
      <alignment horizontal="general" vertical="center" textRotation="0" wrapText="false" indent="0" shrinkToFit="false"/>
    </xf>
    <xf numFmtId="164" fontId="87" fillId="0" borderId="25" applyFont="true" applyBorder="true" applyAlignment="true" applyProtection="false">
      <alignment horizontal="general" vertical="center" textRotation="0" wrapText="false" indent="0" shrinkToFit="false"/>
    </xf>
    <xf numFmtId="164" fontId="87" fillId="0" borderId="25" applyFont="true" applyBorder="true" applyAlignment="true" applyProtection="false">
      <alignment horizontal="general" vertical="center" textRotation="0" wrapText="false" indent="0" shrinkToFit="false"/>
    </xf>
    <xf numFmtId="164" fontId="87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29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9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91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2" fontId="63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03" fillId="29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3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3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2" fontId="63" fillId="0" borderId="5" xfId="6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63" fillId="0" borderId="5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62" fillId="0" borderId="5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5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63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05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0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0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0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0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0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4" fillId="0" borderId="5" xfId="7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05" fillId="0" borderId="5" xfId="7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05" fillId="0" borderId="28" xfId="7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05" fillId="0" borderId="5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0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6" fillId="0" borderId="5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63" fillId="0" borderId="5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63" fillId="0" borderId="28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63" fillId="0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2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0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4" fillId="0" borderId="5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5" fillId="0" borderId="5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5" fillId="0" borderId="28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5" fillId="0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10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2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2" fontId="1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9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2" fontId="10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9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10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10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1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2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1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0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1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63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28" xfId="7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25" borderId="28" xfId="7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63" fillId="0" borderId="19" xfId="7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63" fillId="0" borderId="19" xfId="7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130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3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3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1_2019年预算执行情况(草案)4" xfId="35"/>
    <cellStyle name="20% - 强调文字颜色 2" xfId="36"/>
    <cellStyle name="20% - 强调文字颜色 2 2" xfId="37"/>
    <cellStyle name="20% - 强调文字颜色 2 3" xfId="38"/>
    <cellStyle name="20% - 强调文字颜色 2_2019年预算执行情况(草案)4" xfId="39"/>
    <cellStyle name="20% - 强调文字颜色 3" xfId="40"/>
    <cellStyle name="20% - 强调文字颜色 3 2" xfId="41"/>
    <cellStyle name="20% - 强调文字颜色 3 3" xfId="42"/>
    <cellStyle name="20% - 强调文字颜色 3_2019年预算执行情况(草案)4" xfId="43"/>
    <cellStyle name="20% - 强调文字颜色 4" xfId="44"/>
    <cellStyle name="20% - 强调文字颜色 4 2" xfId="45"/>
    <cellStyle name="20% - 强调文字颜色 4 3" xfId="46"/>
    <cellStyle name="20% - 强调文字颜色 4_2019年预算执行情况(草案)4" xfId="47"/>
    <cellStyle name="20% - 强调文字颜色 5" xfId="48"/>
    <cellStyle name="20% - 强调文字颜色 5 2" xfId="49"/>
    <cellStyle name="20% - 强调文字颜色 5 3" xfId="50"/>
    <cellStyle name="20% - 强调文字颜色 5_2020年部门预算" xfId="51"/>
    <cellStyle name="20% - 强调文字颜色 6" xfId="52"/>
    <cellStyle name="20% - 强调文字颜色 6 2" xfId="53"/>
    <cellStyle name="20% - 强调文字颜色 6 3" xfId="54"/>
    <cellStyle name="20% - 强调文字颜色 6_2020年部门预算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" xfId="62"/>
    <cellStyle name="40% - 强调文字颜色 1 2" xfId="63"/>
    <cellStyle name="40% - 强调文字颜色 1 3" xfId="64"/>
    <cellStyle name="40% - 强调文字颜色 1_2020年部门预算" xfId="65"/>
    <cellStyle name="40% - 强调文字颜色 2" xfId="66"/>
    <cellStyle name="40% - 强调文字颜色 2 2" xfId="67"/>
    <cellStyle name="40% - 强调文字颜色 2 3" xfId="68"/>
    <cellStyle name="40% - 强调文字颜色 2_2020年部门预算" xfId="69"/>
    <cellStyle name="40% - 强调文字颜色 3" xfId="70"/>
    <cellStyle name="40% - 强调文字颜色 3 2" xfId="71"/>
    <cellStyle name="40% - 强调文字颜色 3 3" xfId="72"/>
    <cellStyle name="40% - 强调文字颜色 3_2019年预算执行情况(草案)4" xfId="73"/>
    <cellStyle name="40% - 强调文字颜色 4" xfId="74"/>
    <cellStyle name="40% - 强调文字颜色 4 2" xfId="75"/>
    <cellStyle name="40% - 强调文字颜色 4 3" xfId="76"/>
    <cellStyle name="40% - 强调文字颜色 4_2020年部门预算" xfId="77"/>
    <cellStyle name="40% - 强调文字颜色 5" xfId="78"/>
    <cellStyle name="40% - 强调文字颜色 5 2" xfId="79"/>
    <cellStyle name="40% - 强调文字颜色 5 3" xfId="80"/>
    <cellStyle name="40% - 强调文字颜色 5_2020年部门预算" xfId="81"/>
    <cellStyle name="40% - 强调文字颜色 6" xfId="82"/>
    <cellStyle name="40% - 强调文字颜色 6 2" xfId="83"/>
    <cellStyle name="40% - 强调文字颜色 6 3" xfId="84"/>
    <cellStyle name="40% - 强调文字颜色 6_2020年部门预算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60% - 强调文字颜色 1" xfId="92"/>
    <cellStyle name="60% - 强调文字颜色 1 2" xfId="93"/>
    <cellStyle name="60% - 强调文字颜色 1 3" xfId="94"/>
    <cellStyle name="60% - 强调文字颜色 1_2020年部门预算" xfId="95"/>
    <cellStyle name="60% - 强调文字颜色 2" xfId="96"/>
    <cellStyle name="60% - 强调文字颜色 2 2" xfId="97"/>
    <cellStyle name="60% - 强调文字颜色 2 3" xfId="98"/>
    <cellStyle name="60% - 强调文字颜色 2_2020年部门预算" xfId="99"/>
    <cellStyle name="60% - 强调文字颜色 3" xfId="100"/>
    <cellStyle name="60% - 强调文字颜色 3 2" xfId="101"/>
    <cellStyle name="60% - 强调文字颜色 3 3" xfId="102"/>
    <cellStyle name="60% - 强调文字颜色 3_2019年预算执行情况(草案)4" xfId="103"/>
    <cellStyle name="60% - 强调文字颜色 4" xfId="104"/>
    <cellStyle name="60% - 强调文字颜色 4 2" xfId="105"/>
    <cellStyle name="60% - 强调文字颜色 4 3" xfId="106"/>
    <cellStyle name="60% - 强调文字颜色 4_2019年预算执行情况(草案)4" xfId="107"/>
    <cellStyle name="60% - 强调文字颜色 5" xfId="108"/>
    <cellStyle name="60% - 强调文字颜色 5 2" xfId="109"/>
    <cellStyle name="60% - 强调文字颜色 5 3" xfId="110"/>
    <cellStyle name="60% - 强调文字颜色 5_2020年部门预算" xfId="111"/>
    <cellStyle name="60% - 强调文字颜色 6" xfId="112"/>
    <cellStyle name="60% - 强调文字颜色 6 2" xfId="113"/>
    <cellStyle name="60% - 强调文字颜色 6 3" xfId="114"/>
    <cellStyle name="60% - 强调文字颜色 6_2019年预算执行情况(草案)4" xfId="115"/>
    <cellStyle name="6mal" xfId="116"/>
    <cellStyle name="=C:\WINNT\SYSTEM32\COMMAND.COM" xfId="117"/>
    <cellStyle name="??" xfId="118"/>
    <cellStyle name="?? 2" xfId="119"/>
    <cellStyle name="?? 2 2" xfId="120"/>
    <cellStyle name="?? 2 3" xfId="121"/>
    <cellStyle name="?? 2_2011年战略性业务激励费用挂价表（0301）" xfId="122"/>
    <cellStyle name="?? 3" xfId="123"/>
    <cellStyle name="?? [0.00]_Analysis of Loans" xfId="124"/>
    <cellStyle name="?? [0]" xfId="125"/>
    <cellStyle name="???? [0.00]_Analysis of Loans" xfId="126"/>
    <cellStyle name="????_Analysis of Loans" xfId="127"/>
    <cellStyle name="??_????????" xfId="128"/>
    <cellStyle name="?…????è [0.00]_Region Orders (2)" xfId="129"/>
    <cellStyle name="?…????è_Region Orders (2)" xfId="130"/>
    <cellStyle name="?鹎%U龡&amp;H?_x0008__x001c__x001c_?_x0007__x0001__x0001_" xfId="131"/>
    <cellStyle name="@_text" xfId="132"/>
    <cellStyle name="@ET_Style?CF_Style_1" xfId="133"/>
    <cellStyle name="_#2011六项定额预测表" xfId="134"/>
    <cellStyle name="_(电解铝)报表调整模板" xfId="135"/>
    <cellStyle name="_0712中间业务通报0112" xfId="136"/>
    <cellStyle name="_07城北利润计划0" xfId="137"/>
    <cellStyle name="_07年1月考核上报表" xfId="138"/>
    <cellStyle name="_07年中间业务调整计划（报总行公司部20070731）" xfId="139"/>
    <cellStyle name="_07年中间业务调整计划（报总行）" xfId="140"/>
    <cellStyle name="_07年利润测算" xfId="141"/>
    <cellStyle name="_1" xfId="142"/>
    <cellStyle name="_1123试算平衡表（模板）（马雪泉）" xfId="143"/>
    <cellStyle name="_1季度计划" xfId="144"/>
    <cellStyle name="_2005年综合经营计划表（调整后公式）" xfId="145"/>
    <cellStyle name="_2006国贸报表及附注修改后" xfId="146"/>
    <cellStyle name="_2006年度报表" xfId="147"/>
    <cellStyle name="_2006年报表调整-常林股份公司(本部)" xfId="148"/>
    <cellStyle name="_2006年统筹外资金划拨" xfId="149"/>
    <cellStyle name="_2006年综合经营计划表（云南行用表）" xfId="150"/>
    <cellStyle name="_2006年综合经营计划表（城北支行版5）" xfId="151"/>
    <cellStyle name="_2007各网点中间业务月收入通报工作表070708" xfId="152"/>
    <cellStyle name="_2007年KPI计划分解表(部门上报样表)" xfId="153"/>
    <cellStyle name="_2007年一季报(待披露0422)" xfId="154"/>
    <cellStyle name="_2007年综合经营计划表样(计划处20061016)" xfId="155"/>
    <cellStyle name="_2007综合经营计划表" xfId="156"/>
    <cellStyle name="_2008-7" xfId="157"/>
    <cellStyle name="_2008年中间业务计划（汇总）" xfId="158"/>
    <cellStyle name="_2008年存贷款内外部利率-供综合经营计划-20071227" xfId="159"/>
    <cellStyle name="_2009-1" xfId="160"/>
    <cellStyle name="_20100326高清市院遂宁检察院1080P配置清单26日改" xfId="161"/>
    <cellStyle name="_2010年工资测算表0309" xfId="162"/>
    <cellStyle name="_2010年度六项费用计划（0310）" xfId="163"/>
    <cellStyle name="_2010年预算申报表(2010-02)v5二级行打印(拨备new)" xfId="164"/>
    <cellStyle name="_2011年各行基数及计划增量调查表（部门上报汇总）" xfId="165"/>
    <cellStyle name="_3543底稿王岚" xfId="166"/>
    <cellStyle name="_5303工厂底稿王岚" xfId="167"/>
    <cellStyle name="_8月各行减值计算" xfId="168"/>
    <cellStyle name="_Book1" xfId="169"/>
    <cellStyle name="_Book1_1" xfId="170"/>
    <cellStyle name="_Book1_2" xfId="171"/>
    <cellStyle name="_Book1_3" xfId="172"/>
    <cellStyle name="_Book1_4" xfId="173"/>
    <cellStyle name="_CCB.HO.New TB template.CCB PRC IAS Sorting.040223 trial run" xfId="174"/>
    <cellStyle name="_ET_STYLE_NoName_00_" xfId="175"/>
    <cellStyle name="_ET_STYLE_NoName_00__Book1" xfId="176"/>
    <cellStyle name="_ET_STYLE_NoName_00__Book1_1" xfId="177"/>
    <cellStyle name="_ET_STYLE_NoName_00__Sheet3" xfId="178"/>
    <cellStyle name="_ET_STYLE_NoName_00__李波" xfId="179"/>
    <cellStyle name="_ET_STYLE_NoName_00__李波_新品推广活动表" xfId="180"/>
    <cellStyle name="_ET_STYLE_NoName_00__李波_标杆终端推广活动表" xfId="181"/>
    <cellStyle name="_ET_STYLE_NoName_00__李波_第三终端推广活动表" xfId="182"/>
    <cellStyle name="_IPO 财务报表" xfId="183"/>
    <cellStyle name="_kcb" xfId="184"/>
    <cellStyle name="_kcb1" xfId="185"/>
    <cellStyle name="_KPI指标体系表(定)" xfId="186"/>
    <cellStyle name="_ZMN-3514底稿－年审" xfId="187"/>
    <cellStyle name="_ZMN-赵王宾馆底稿" xfId="188"/>
    <cellStyle name="_ZMN05年审底稿－桂林橡胶‘" xfId="189"/>
    <cellStyle name="_ZMN原料厂底稿2005" xfId="190"/>
    <cellStyle name="_ZMN年审底稿－黎明化工研究院" xfId="191"/>
    <cellStyle name="_~0254683" xfId="192"/>
    <cellStyle name="_~1542229" xfId="193"/>
    <cellStyle name="_~1723196" xfId="194"/>
    <cellStyle name="_☆2010年综合经营计划长期摊销费测算表" xfId="195"/>
    <cellStyle name="_中间业务挂价表（公司部+500）2" xfId="196"/>
    <cellStyle name="_主要指标监测表0930" xfId="197"/>
    <cellStyle name="_二级行主指表2009" xfId="198"/>
    <cellStyle name="_人力费用测算表" xfId="199"/>
    <cellStyle name="_修改后的资产负债表科目对照表1021（马雪泉）" xfId="200"/>
    <cellStyle name="_公司部1210" xfId="201"/>
    <cellStyle name="_减值测算相关报表（反馈计财部1212）" xfId="202"/>
    <cellStyle name="_分行操作风险测算" xfId="203"/>
    <cellStyle name="_分解表（调整）" xfId="204"/>
    <cellStyle name="_利润表科目的基本对照表4（马雪泉）" xfId="205"/>
    <cellStyle name="_单户" xfId="206"/>
    <cellStyle name="_双沟集团长期投资" xfId="207"/>
    <cellStyle name="_取数" xfId="208"/>
    <cellStyle name="_同皓应收、票据、预收" xfId="209"/>
    <cellStyle name="_同皓应收账龄划分" xfId="210"/>
    <cellStyle name="_国贸底稿zhj" xfId="211"/>
    <cellStyle name="_城北支行2008年KPI计划考核上报样表" xfId="212"/>
    <cellStyle name="_复件 IPO 财务报表" xfId="213"/>
    <cellStyle name="_定稿表" xfId="214"/>
    <cellStyle name="_实业公司ZMN底稿" xfId="215"/>
    <cellStyle name="_审计资料清单附件3—2004年" xfId="216"/>
    <cellStyle name="_川崎报表TB" xfId="217"/>
    <cellStyle name="_川崎正式报表" xfId="218"/>
    <cellStyle name="_常林股份2006合并报表" xfId="219"/>
    <cellStyle name="_建会〔2007〕209号附件：核算码与COA段值映射关系表" xfId="220"/>
    <cellStyle name="_弱电系统设备配置报价清单" xfId="221"/>
    <cellStyle name="_房租费计划" xfId="222"/>
    <cellStyle name="_新品推广活动表" xfId="223"/>
    <cellStyle name="_方案附件13：2007综合经营计划表（云南）" xfId="224"/>
    <cellStyle name="_期间费用1" xfId="225"/>
    <cellStyle name="_条线计划汇总" xfId="226"/>
    <cellStyle name="_林海股份报表2006" xfId="227"/>
    <cellStyle name="_沈阳化工股份报表06" xfId="228"/>
    <cellStyle name="_济铁财务处税金底稿-WB" xfId="229"/>
    <cellStyle name="_激励费用表" xfId="230"/>
    <cellStyle name="_特色理财产品统计表1" xfId="231"/>
    <cellStyle name="_经济资本系数20061129" xfId="232"/>
    <cellStyle name="_综合考评2007" xfId="233"/>
    <cellStyle name="_网络改造通信费用测算表（20090820）" xfId="234"/>
    <cellStyle name="_计划表2－3：产品业务计划表" xfId="235"/>
    <cellStyle name="_计划表式口径1011（产品计划编制表）" xfId="236"/>
    <cellStyle name="_财务处工作底稿-WB" xfId="237"/>
    <cellStyle name="_费用" xfId="238"/>
    <cellStyle name="_费用_Book1" xfId="239"/>
    <cellStyle name="_部门分解表" xfId="240"/>
    <cellStyle name="_钞币安防汇总" xfId="241"/>
    <cellStyle name="_附件一 分行责任中心预算管理相关报表071212" xfId="242"/>
    <cellStyle name="_预收其他应付内部往来" xfId="243"/>
    <cellStyle name="_（黄岛电厂）报表" xfId="244"/>
    <cellStyle name="Accent1" xfId="245"/>
    <cellStyle name="Accent1 - 20%" xfId="246"/>
    <cellStyle name="Accent1 - 40%" xfId="247"/>
    <cellStyle name="Accent1 - 60%" xfId="248"/>
    <cellStyle name="Accent1_公安安全支出补充表5.14" xfId="249"/>
    <cellStyle name="Accent2" xfId="250"/>
    <cellStyle name="Accent2 - 20%" xfId="251"/>
    <cellStyle name="Accent2 - 40%" xfId="252"/>
    <cellStyle name="Accent2 - 60%" xfId="253"/>
    <cellStyle name="Accent2_公安安全支出补充表5.14" xfId="254"/>
    <cellStyle name="Accent3" xfId="255"/>
    <cellStyle name="Accent3 - 20%" xfId="256"/>
    <cellStyle name="Accent3 - 40%" xfId="257"/>
    <cellStyle name="Accent3 - 60%" xfId="258"/>
    <cellStyle name="Accent3_公安安全支出补充表5.14" xfId="259"/>
    <cellStyle name="Accent4" xfId="260"/>
    <cellStyle name="Accent4 - 20%" xfId="261"/>
    <cellStyle name="Accent4 - 40%" xfId="262"/>
    <cellStyle name="Accent4 - 60%" xfId="263"/>
    <cellStyle name="Accent4_公安安全支出补充表5.14" xfId="264"/>
    <cellStyle name="Accent5" xfId="265"/>
    <cellStyle name="Accent5 - 20%" xfId="266"/>
    <cellStyle name="Accent5 - 40%" xfId="267"/>
    <cellStyle name="Accent5 - 60%" xfId="268"/>
    <cellStyle name="Accent5_公安安全支出补充表5.14" xfId="269"/>
    <cellStyle name="Accent6" xfId="270"/>
    <cellStyle name="Accent6 - 20%" xfId="271"/>
    <cellStyle name="Accent6 - 40%" xfId="272"/>
    <cellStyle name="Accent6 - 60%" xfId="273"/>
    <cellStyle name="Accent6_公安安全支出补充表5.14" xfId="274"/>
    <cellStyle name="args.style" xfId="275"/>
    <cellStyle name="Bad 1" xfId="276"/>
    <cellStyle name="Calc Currency (0)" xfId="277"/>
    <cellStyle name="Calc Currency (0) 2" xfId="278"/>
    <cellStyle name="Calc Currency (0)_Book1" xfId="279"/>
    <cellStyle name="Calc Currency (2)" xfId="280"/>
    <cellStyle name="Calc Percent (0)" xfId="281"/>
    <cellStyle name="Calc Percent (1)" xfId="282"/>
    <cellStyle name="Calc Percent (2)" xfId="283"/>
    <cellStyle name="Calc Units (0)" xfId="284"/>
    <cellStyle name="Calc Units (1)" xfId="285"/>
    <cellStyle name="Calc Units (2)" xfId="286"/>
    <cellStyle name="Calculation" xfId="287"/>
    <cellStyle name="category" xfId="288"/>
    <cellStyle name="Check Cell" xfId="289"/>
    <cellStyle name="Col Heads" xfId="290"/>
    <cellStyle name="ColLevel_0" xfId="291"/>
    <cellStyle name="Column_Title" xfId="292"/>
    <cellStyle name="Comma  - Style1" xfId="293"/>
    <cellStyle name="Comma  - Style2" xfId="294"/>
    <cellStyle name="Comma  - Style3" xfId="295"/>
    <cellStyle name="Comma  - Style4" xfId="296"/>
    <cellStyle name="Comma  - Style5" xfId="297"/>
    <cellStyle name="Comma  - Style6" xfId="298"/>
    <cellStyle name="Comma  - Style7" xfId="299"/>
    <cellStyle name="Comma  - Style8" xfId="300"/>
    <cellStyle name="Comma [00]" xfId="301"/>
    <cellStyle name="Comma [0]" xfId="302"/>
    <cellStyle name="comma zerodec" xfId="303"/>
    <cellStyle name="Comma,0" xfId="304"/>
    <cellStyle name="Comma,1" xfId="305"/>
    <cellStyle name="Comma,2" xfId="306"/>
    <cellStyle name="comma-d" xfId="307"/>
    <cellStyle name="Comma[2]" xfId="308"/>
    <cellStyle name="Comma_ SG&amp;A Bridge " xfId="309"/>
    <cellStyle name="Copied" xfId="310"/>
    <cellStyle name="COST1" xfId="311"/>
    <cellStyle name="Currency [00]" xfId="312"/>
    <cellStyle name="Currency [0]" xfId="313"/>
    <cellStyle name="Currency$[0]" xfId="314"/>
    <cellStyle name="Currency$[2]" xfId="315"/>
    <cellStyle name="Currency,0" xfId="316"/>
    <cellStyle name="Currency,2" xfId="317"/>
    <cellStyle name="Currency1" xfId="318"/>
    <cellStyle name="Currency\[0]" xfId="319"/>
    <cellStyle name="Currency_ SG&amp;A Bridge " xfId="320"/>
    <cellStyle name="Date" xfId="321"/>
    <cellStyle name="Date Short" xfId="322"/>
    <cellStyle name="Date_Book1" xfId="323"/>
    <cellStyle name="Dollar (zero dec)" xfId="324"/>
    <cellStyle name="Enter Currency (0)" xfId="325"/>
    <cellStyle name="Enter Currency (2)" xfId="326"/>
    <cellStyle name="Enter Units (0)" xfId="327"/>
    <cellStyle name="Enter Units (1)" xfId="328"/>
    <cellStyle name="Enter Units (2)" xfId="329"/>
    <cellStyle name="Entered" xfId="330"/>
    <cellStyle name="entry" xfId="331"/>
    <cellStyle name="entry box" xfId="332"/>
    <cellStyle name="Euro" xfId="333"/>
    <cellStyle name="Explanatory Text" xfId="334"/>
    <cellStyle name="EY House" xfId="335"/>
    <cellStyle name="e鯪9Y_x000b_" xfId="336"/>
    <cellStyle name="F2" xfId="337"/>
    <cellStyle name="F3" xfId="338"/>
    <cellStyle name="F4" xfId="339"/>
    <cellStyle name="F5" xfId="340"/>
    <cellStyle name="F6" xfId="341"/>
    <cellStyle name="F7" xfId="342"/>
    <cellStyle name="F8" xfId="343"/>
    <cellStyle name="Fixed" xfId="344"/>
    <cellStyle name="Followed Hyperlink_8-邢台折~3" xfId="345"/>
    <cellStyle name="Good 1" xfId="346"/>
    <cellStyle name="Grey" xfId="347"/>
    <cellStyle name="HEADER" xfId="348"/>
    <cellStyle name="Header1" xfId="349"/>
    <cellStyle name="Header2" xfId="350"/>
    <cellStyle name="Heading 1 1" xfId="351"/>
    <cellStyle name="Heading 2 1" xfId="352"/>
    <cellStyle name="Heading 3" xfId="353"/>
    <cellStyle name="Heading 4" xfId="354"/>
    <cellStyle name="Heading 5" xfId="355"/>
    <cellStyle name="Heading 1" xfId="356"/>
    <cellStyle name="Heading2" xfId="357"/>
    <cellStyle name="Hyperlink_8-邢台折~3" xfId="358"/>
    <cellStyle name="Input" xfId="359"/>
    <cellStyle name="Input [yellow]" xfId="360"/>
    <cellStyle name="Input Cells" xfId="361"/>
    <cellStyle name="Input Cells 2" xfId="362"/>
    <cellStyle name="Input Cells_Book1" xfId="363"/>
    <cellStyle name="KPMG Heading 1" xfId="364"/>
    <cellStyle name="KPMG Heading 2" xfId="365"/>
    <cellStyle name="KPMG Heading 3" xfId="366"/>
    <cellStyle name="KPMG Heading 4" xfId="367"/>
    <cellStyle name="KPMG Normal" xfId="368"/>
    <cellStyle name="KPMG Normal Text" xfId="369"/>
    <cellStyle name="left" xfId="370"/>
    <cellStyle name="Link Currency (0)" xfId="371"/>
    <cellStyle name="Link Currency (2)" xfId="372"/>
    <cellStyle name="Link Units (0)" xfId="373"/>
    <cellStyle name="Link Units (1)" xfId="374"/>
    <cellStyle name="Link Units (2)" xfId="375"/>
    <cellStyle name="Linked Cell" xfId="376"/>
    <cellStyle name="Linked Cells" xfId="377"/>
    <cellStyle name="Linked Cells 2" xfId="378"/>
    <cellStyle name="Linked Cells_Book1" xfId="379"/>
    <cellStyle name="Millares [0]_96 Risk" xfId="380"/>
    <cellStyle name="Millares_96 Risk" xfId="381"/>
    <cellStyle name="Milliers [0]_!!!GO" xfId="382"/>
    <cellStyle name="Milliers_!!!GO" xfId="383"/>
    <cellStyle name="Model" xfId="384"/>
    <cellStyle name="Moneda [0]_96 Risk" xfId="385"/>
    <cellStyle name="Moneda_96 Risk" xfId="386"/>
    <cellStyle name="Monétaire [0]_!!!GO" xfId="387"/>
    <cellStyle name="Monétaire_!!!GO" xfId="388"/>
    <cellStyle name="Mon閠aire [0]_!!!GO" xfId="389"/>
    <cellStyle name="Mon閠aire_!!!GO" xfId="390"/>
    <cellStyle name="Neutral 1" xfId="391"/>
    <cellStyle name="New Times Roman" xfId="392"/>
    <cellStyle name="no dec" xfId="393"/>
    <cellStyle name="Norma,_laroux_4_营业在建 (2)_E21" xfId="394"/>
    <cellStyle name="Normal - Style1" xfId="395"/>
    <cellStyle name="Normal_ SG&amp;A Bridge " xfId="396"/>
    <cellStyle name="Normalny_Arkusz1" xfId="397"/>
    <cellStyle name="Note 1" xfId="398"/>
    <cellStyle name="Output" xfId="399"/>
    <cellStyle name="Output Amounts" xfId="400"/>
    <cellStyle name="Output Line Items" xfId="401"/>
    <cellStyle name="per.style" xfId="402"/>
    <cellStyle name="Percent [0%]" xfId="403"/>
    <cellStyle name="Percent [0.00%]" xfId="404"/>
    <cellStyle name="Percent [00]" xfId="405"/>
    <cellStyle name="Percent [0]" xfId="406"/>
    <cellStyle name="Percent [2]" xfId="407"/>
    <cellStyle name="Percent[0]" xfId="408"/>
    <cellStyle name="Percent[2]" xfId="409"/>
    <cellStyle name="Percent_!!!GO" xfId="410"/>
    <cellStyle name="Pourcentage_pldt" xfId="411"/>
    <cellStyle name="Prefilled" xfId="412"/>
    <cellStyle name="PrePop Currency (0)" xfId="413"/>
    <cellStyle name="PrePop Currency (2)" xfId="414"/>
    <cellStyle name="PrePop Units (0)" xfId="415"/>
    <cellStyle name="PrePop Units (1)" xfId="416"/>
    <cellStyle name="PrePop Units (2)" xfId="417"/>
    <cellStyle name="price" xfId="418"/>
    <cellStyle name="pricing" xfId="419"/>
    <cellStyle name="PSChar" xfId="420"/>
    <cellStyle name="PSDate" xfId="421"/>
    <cellStyle name="PSDec" xfId="422"/>
    <cellStyle name="PSHeading" xfId="423"/>
    <cellStyle name="PSInt" xfId="424"/>
    <cellStyle name="PSSpacer" xfId="425"/>
    <cellStyle name="revised" xfId="426"/>
    <cellStyle name="RevList" xfId="427"/>
    <cellStyle name="RevList 2" xfId="428"/>
    <cellStyle name="RowLevel_0" xfId="429"/>
    <cellStyle name="section" xfId="430"/>
    <cellStyle name="SOR" xfId="431"/>
    <cellStyle name="sstot" xfId="432"/>
    <cellStyle name="Standard_AREAS" xfId="433"/>
    <cellStyle name="style" xfId="434"/>
    <cellStyle name="style1" xfId="435"/>
    <cellStyle name="style2" xfId="436"/>
    <cellStyle name="subhead" xfId="437"/>
    <cellStyle name="Subtotal" xfId="438"/>
    <cellStyle name="t" xfId="439"/>
    <cellStyle name="t]&#13;&#10;color schemes=默认 Windows&#13;&#10;&#13;&#10;[color schemes]&#13;&#10;Arizona=804000,FFFFFF,FFFFFF,0,FFFFFF,0,808040,C0C0C0,FFFFF" xfId="440"/>
    <cellStyle name="t_HVAC Equipment (3)" xfId="441"/>
    <cellStyle name="Text Indent A" xfId="442"/>
    <cellStyle name="Text Indent B" xfId="443"/>
    <cellStyle name="Text Indent C" xfId="444"/>
    <cellStyle name="Thousands" xfId="445"/>
    <cellStyle name="title" xfId="446"/>
    <cellStyle name="Total" xfId="447"/>
    <cellStyle name="Unprotect" xfId="448"/>
    <cellStyle name="Warning Text" xfId="449"/>
    <cellStyle name="wrap" xfId="450"/>
    <cellStyle name="{Comma [0]}" xfId="451"/>
    <cellStyle name="{Comma}" xfId="452"/>
    <cellStyle name="{Date}" xfId="453"/>
    <cellStyle name="{Month}" xfId="454"/>
    <cellStyle name="{Percent}" xfId="455"/>
    <cellStyle name="{Thousand [0]}" xfId="456"/>
    <cellStyle name="{Thousand}" xfId="457"/>
    <cellStyle name="{Z'0000(1 dec)}" xfId="458"/>
    <cellStyle name="{Z'0000(4 dec)}" xfId="459"/>
    <cellStyle name="パーセント_laroux" xfId="460"/>
    <cellStyle name="㼿㼿㼿㼿?" xfId="461"/>
    <cellStyle name="一般_EXPENSE" xfId="462"/>
    <cellStyle name="借出原因" xfId="463"/>
    <cellStyle name="公司标准表" xfId="464"/>
    <cellStyle name="公司标准表 2" xfId="465"/>
    <cellStyle name="分级显示列_1_Book1" xfId="466"/>
    <cellStyle name="分级显示行_1_13区汇总" xfId="467"/>
    <cellStyle name="千位[0]_ 方正PC" xfId="468"/>
    <cellStyle name="千位_ 方正PC" xfId="469"/>
    <cellStyle name="千位分隔 2" xfId="470"/>
    <cellStyle name="千位分隔 2 2" xfId="471"/>
    <cellStyle name="千位分隔 2 3" xfId="472"/>
    <cellStyle name="千位分隔 3" xfId="473"/>
    <cellStyle name="千位分隔 3 2" xfId="474"/>
    <cellStyle name="千位分隔 4" xfId="475"/>
    <cellStyle name="千位分隔 5" xfId="476"/>
    <cellStyle name="千位分隔[0] 2" xfId="477"/>
    <cellStyle name="千位分隔[0] 3" xfId="478"/>
    <cellStyle name="千分位[0]_ 白土" xfId="479"/>
    <cellStyle name="千分位_ 白土" xfId="480"/>
    <cellStyle name="后继超级链接_NEGS" xfId="481"/>
    <cellStyle name="后继超链接" xfId="482"/>
    <cellStyle name="商品名称" xfId="483"/>
    <cellStyle name="好" xfId="484"/>
    <cellStyle name="好 2" xfId="485"/>
    <cellStyle name="好 3" xfId="486"/>
    <cellStyle name="好_00省级(定稿)" xfId="487"/>
    <cellStyle name="好_00省级(打印)" xfId="488"/>
    <cellStyle name="好_03昭通" xfId="489"/>
    <cellStyle name="好_0502通海县" xfId="490"/>
    <cellStyle name="好_05玉溪" xfId="491"/>
    <cellStyle name="好_0605石屏县" xfId="492"/>
    <cellStyle name="好_1003牟定县" xfId="493"/>
    <cellStyle name="好_1110洱源县" xfId="494"/>
    <cellStyle name="好_11大理" xfId="495"/>
    <cellStyle name="好_2006年全省财力计算表（中央、决算）" xfId="496"/>
    <cellStyle name="好_2006年分析表" xfId="497"/>
    <cellStyle name="好_2006年在职人员情况" xfId="498"/>
    <cellStyle name="好_2006年基础数据" xfId="499"/>
    <cellStyle name="好_2006年水利统计指标统计表" xfId="500"/>
    <cellStyle name="好_2007年人员分部门统计表" xfId="501"/>
    <cellStyle name="好_2007年可用财力" xfId="502"/>
    <cellStyle name="好_2007年政法部门业务指标" xfId="503"/>
    <cellStyle name="好_2007年检察院案件数" xfId="504"/>
    <cellStyle name="好_2008云南省分县市中小学教职工统计表（教育厅提供）" xfId="505"/>
    <cellStyle name="好_2008年县级公安保障标准落实奖励经费分配测算" xfId="506"/>
    <cellStyle name="好_2009年一般性转移支付标准工资" xfId="507"/>
    <cellStyle name="好_2009年一般性转移支付标准工资_~4190974" xfId="508"/>
    <cellStyle name="好_2009年一般性转移支付标准工资_~5676413" xfId="509"/>
    <cellStyle name="好_2009年一般性转移支付标准工资_不用软件计算9.1不考虑经费管理评价xl" xfId="510"/>
    <cellStyle name="好_2009年一般性转移支付标准工资_地方配套按人均增幅控制8.30xl" xfId="511"/>
    <cellStyle name="好_2009年一般性转移支付标准工资_地方配套按人均增幅控制8.30一般预算平均增幅、人均可用财力平均增幅两次控制、社会治安系数调整、案件数调整xl" xfId="512"/>
    <cellStyle name="好_2009年一般性转移支付标准工资_地方配套按人均增幅控制8.31（调整结案率后）xl" xfId="513"/>
    <cellStyle name="好_2009年一般性转移支付标准工资_奖励补助测算5.22测试" xfId="514"/>
    <cellStyle name="好_2009年一般性转移支付标准工资_奖励补助测算5.23新" xfId="515"/>
    <cellStyle name="好_2009年一般性转移支付标准工资_奖励补助测算5.24冯铸" xfId="516"/>
    <cellStyle name="好_2009年一般性转移支付标准工资_奖励补助测算7.23" xfId="517"/>
    <cellStyle name="好_2009年一般性转移支付标准工资_奖励补助测算7.25" xfId="518"/>
    <cellStyle name="好_2009年一般性转移支付标准工资_奖励补助测算7.25 (version 1) (version 1)" xfId="519"/>
    <cellStyle name="好_2020年部门预算" xfId="520"/>
    <cellStyle name="好_2、土地面积、人口、粮食产量基本情况" xfId="521"/>
    <cellStyle name="好_530623_2006年县级财政报表附表" xfId="522"/>
    <cellStyle name="好_530629_2006年县级财政报表附表" xfId="523"/>
    <cellStyle name="好_5334_2006年迪庆县级财政报表附表" xfId="524"/>
    <cellStyle name="好_Book1" xfId="525"/>
    <cellStyle name="好_Book1_1" xfId="526"/>
    <cellStyle name="好_Book1_2" xfId="527"/>
    <cellStyle name="好_Book2" xfId="528"/>
    <cellStyle name="好_M01-2(州市补助收入)" xfId="529"/>
    <cellStyle name="好_M03" xfId="530"/>
    <cellStyle name="好_~4190974" xfId="531"/>
    <cellStyle name="好_~5676413" xfId="532"/>
    <cellStyle name="好_三季度－表二" xfId="533"/>
    <cellStyle name="好_下半年禁吸戒毒经费1000万元" xfId="534"/>
    <cellStyle name="好_下半年禁毒办案经费分配2544.3万元" xfId="535"/>
    <cellStyle name="好_不用软件计算9.1不考虑经费管理评价xl" xfId="536"/>
    <cellStyle name="好_业务工作量指标" xfId="537"/>
    <cellStyle name="好_丽江汇总" xfId="538"/>
    <cellStyle name="好_义务教育阶段教职工人数（教育厅提供最终）" xfId="539"/>
    <cellStyle name="好_云南农村义务教育统计表" xfId="540"/>
    <cellStyle name="好_云南省2008年中小学教师人数统计表" xfId="541"/>
    <cellStyle name="好_云南省2008年中小学教职工情况（教育厅提供20090101加工整理）" xfId="542"/>
    <cellStyle name="好_云南省2008年转移支付测算——州市本级考核部分及政策性测算" xfId="543"/>
    <cellStyle name="好_副本73283696546880457822010-04-29" xfId="544"/>
    <cellStyle name="好_副本73283696546880457822010-04-29 2" xfId="545"/>
    <cellStyle name="好_卫生部门" xfId="546"/>
    <cellStyle name="好_历年教师人数" xfId="547"/>
    <cellStyle name="好_县级公安机关公用经费标准奖励测算方案（定稿）" xfId="548"/>
    <cellStyle name="好_县级基础数据" xfId="549"/>
    <cellStyle name="好_地方配套按人均增幅控制8.30xl" xfId="550"/>
    <cellStyle name="好_地方配套按人均增幅控制8.30一般预算平均增幅、人均可用财力平均增幅两次控制、社会治安系数调整、案件数调整xl" xfId="551"/>
    <cellStyle name="好_地方配套按人均增幅控制8.31（调整结案率后）xl" xfId="552"/>
    <cellStyle name="好_城建部门" xfId="553"/>
    <cellStyle name="好_基础数据分析" xfId="554"/>
    <cellStyle name="好_奖励补助测算5.22测试" xfId="555"/>
    <cellStyle name="好_奖励补助测算5.23新" xfId="556"/>
    <cellStyle name="好_奖励补助测算5.24冯铸" xfId="557"/>
    <cellStyle name="好_奖励补助测算7.23" xfId="558"/>
    <cellStyle name="好_奖励补助测算7.25" xfId="559"/>
    <cellStyle name="好_奖励补助测算7.25 (version 1) (version 1)" xfId="560"/>
    <cellStyle name="好_指标五" xfId="561"/>
    <cellStyle name="好_指标四" xfId="562"/>
    <cellStyle name="好_教师绩效工资测算表（离退休按各地上报数测算）2009年1月1日" xfId="563"/>
    <cellStyle name="好_教育厅提供义务教育及高中教师人数（2009年1月6日）" xfId="564"/>
    <cellStyle name="好_文体广播部门" xfId="565"/>
    <cellStyle name="好_检验表" xfId="566"/>
    <cellStyle name="好_检验表（调整后）" xfId="567"/>
    <cellStyle name="好_汇总" xfId="568"/>
    <cellStyle name="好_汇总-县级财政报表附表" xfId="569"/>
    <cellStyle name="好_第一部分：综合全" xfId="570"/>
    <cellStyle name="好_第五部分(才淼、饶永宏）" xfId="571"/>
    <cellStyle name="好_财政供养人员" xfId="572"/>
    <cellStyle name="好_财政支出对上级的依赖程度" xfId="573"/>
    <cellStyle name="好_高中教师人数（教育厅1.6日提供）" xfId="574"/>
    <cellStyle name="寘嬫愗傝 [0.00]_Region Orders (2)" xfId="575"/>
    <cellStyle name="寘嬫愗傝_Region Orders (2)" xfId="576"/>
    <cellStyle name="小数" xfId="577"/>
    <cellStyle name="差" xfId="578"/>
    <cellStyle name="差 2" xfId="579"/>
    <cellStyle name="差 3" xfId="580"/>
    <cellStyle name="差_00省级(定稿)" xfId="581"/>
    <cellStyle name="差_00省级(打印)" xfId="582"/>
    <cellStyle name="差_03昭通" xfId="583"/>
    <cellStyle name="差_0502通海县" xfId="584"/>
    <cellStyle name="差_05玉溪" xfId="585"/>
    <cellStyle name="差_0605石屏县" xfId="586"/>
    <cellStyle name="差_1003牟定县" xfId="587"/>
    <cellStyle name="差_1110洱源县" xfId="588"/>
    <cellStyle name="差_11大理" xfId="589"/>
    <cellStyle name="差_2006年全省财力计算表（中央、决算）" xfId="590"/>
    <cellStyle name="差_2006年分析表" xfId="591"/>
    <cellStyle name="差_2006年在职人员情况" xfId="592"/>
    <cellStyle name="差_2006年基础数据" xfId="593"/>
    <cellStyle name="差_2006年水利统计指标统计表" xfId="594"/>
    <cellStyle name="差_2007年人员分部门统计表" xfId="595"/>
    <cellStyle name="差_2007年可用财力" xfId="596"/>
    <cellStyle name="差_2007年政法部门业务指标" xfId="597"/>
    <cellStyle name="差_2007年检察院案件数" xfId="598"/>
    <cellStyle name="差_2008云南省分县市中小学教职工统计表（教育厅提供）" xfId="599"/>
    <cellStyle name="差_2008年县级公安保障标准落实奖励经费分配测算" xfId="600"/>
    <cellStyle name="差_2009年一般性转移支付标准工资" xfId="601"/>
    <cellStyle name="差_2009年一般性转移支付标准工资_~4190974" xfId="602"/>
    <cellStyle name="差_2009年一般性转移支付标准工资_~5676413" xfId="603"/>
    <cellStyle name="差_2009年一般性转移支付标准工资_不用软件计算9.1不考虑经费管理评价xl" xfId="604"/>
    <cellStyle name="差_2009年一般性转移支付标准工资_地方配套按人均增幅控制8.30xl" xfId="605"/>
    <cellStyle name="差_2009年一般性转移支付标准工资_地方配套按人均增幅控制8.30一般预算平均增幅、人均可用财力平均增幅两次控制、社会治安系数调整、案件数调整xl" xfId="606"/>
    <cellStyle name="差_2009年一般性转移支付标准工资_地方配套按人均增幅控制8.31（调整结案率后）xl" xfId="607"/>
    <cellStyle name="差_2009年一般性转移支付标准工资_奖励补助测算5.22测试" xfId="608"/>
    <cellStyle name="差_2009年一般性转移支付标准工资_奖励补助测算5.23新" xfId="609"/>
    <cellStyle name="差_2009年一般性转移支付标准工资_奖励补助测算5.24冯铸" xfId="610"/>
    <cellStyle name="差_2009年一般性转移支付标准工资_奖励补助测算7.23" xfId="611"/>
    <cellStyle name="差_2009年一般性转移支付标准工资_奖励补助测算7.25" xfId="612"/>
    <cellStyle name="差_2009年一般性转移支付标准工资_奖励补助测算7.25 (version 1) (version 1)" xfId="613"/>
    <cellStyle name="差_2020年公共财政预算和政府性基金预算表(草案)12-21 发打印店 (version 6)" xfId="614"/>
    <cellStyle name="差_2020年部门预算" xfId="615"/>
    <cellStyle name="差_2、土地面积、人口、粮食产量基本情况" xfId="616"/>
    <cellStyle name="差_530623_2006年县级财政报表附表" xfId="617"/>
    <cellStyle name="差_530629_2006年县级财政报表附表" xfId="618"/>
    <cellStyle name="差_5334_2006年迪庆县级财政报表附表" xfId="619"/>
    <cellStyle name="差_Book1" xfId="620"/>
    <cellStyle name="差_Book1_1" xfId="621"/>
    <cellStyle name="差_Book1_2" xfId="622"/>
    <cellStyle name="差_Book2" xfId="623"/>
    <cellStyle name="差_M01-2(州市补助收入)" xfId="624"/>
    <cellStyle name="差_M03" xfId="625"/>
    <cellStyle name="差_~4190974" xfId="626"/>
    <cellStyle name="差_~5676413" xfId="627"/>
    <cellStyle name="差_三季度－表二" xfId="628"/>
    <cellStyle name="差_下半年禁吸戒毒经费1000万元" xfId="629"/>
    <cellStyle name="差_下半年禁毒办案经费分配2544.3万元" xfId="630"/>
    <cellStyle name="差_不用软件计算9.1不考虑经费管理评价xl" xfId="631"/>
    <cellStyle name="差_业务工作量指标" xfId="632"/>
    <cellStyle name="差_丽江汇总" xfId="633"/>
    <cellStyle name="差_义务教育阶段教职工人数（教育厅提供最终）" xfId="634"/>
    <cellStyle name="差_云南农村义务教育统计表" xfId="635"/>
    <cellStyle name="差_云南省2008年中小学教师人数统计表" xfId="636"/>
    <cellStyle name="差_云南省2008年中小学教职工情况（教育厅提供20090101加工整理）" xfId="637"/>
    <cellStyle name="差_云南省2008年转移支付测算——州市本级考核部分及政策性测算" xfId="638"/>
    <cellStyle name="差_副本73283696546880457822010-04-29" xfId="639"/>
    <cellStyle name="差_副本73283696546880457822010-04-29 2" xfId="640"/>
    <cellStyle name="差_卫生部门" xfId="641"/>
    <cellStyle name="差_历年教师人数" xfId="642"/>
    <cellStyle name="差_县级公安机关公用经费标准奖励测算方案（定稿）" xfId="643"/>
    <cellStyle name="差_县级基础数据" xfId="644"/>
    <cellStyle name="差_地方配套按人均增幅控制8.30xl" xfId="645"/>
    <cellStyle name="差_地方配套按人均增幅控制8.30一般预算平均增幅、人均可用财力平均增幅两次控制、社会治安系数调整、案件数调整xl" xfId="646"/>
    <cellStyle name="差_地方配套按人均增幅控制8.31（调整结案率后）xl" xfId="647"/>
    <cellStyle name="差_城建部门" xfId="648"/>
    <cellStyle name="差_基础数据分析" xfId="649"/>
    <cellStyle name="差_奖励补助测算5.22测试" xfId="650"/>
    <cellStyle name="差_奖励补助测算5.23新" xfId="651"/>
    <cellStyle name="差_奖励补助测算5.24冯铸" xfId="652"/>
    <cellStyle name="差_奖励补助测算7.23" xfId="653"/>
    <cellStyle name="差_奖励补助测算7.25" xfId="654"/>
    <cellStyle name="差_奖励补助测算7.25 (version 1) (version 1)" xfId="655"/>
    <cellStyle name="差_指标五" xfId="656"/>
    <cellStyle name="差_指标四" xfId="657"/>
    <cellStyle name="差_教师绩效工资测算表（离退休按各地上报数测算）2009年1月1日" xfId="658"/>
    <cellStyle name="差_教育厅提供义务教育及高中教师人数（2009年1月6日）" xfId="659"/>
    <cellStyle name="差_文体广播部门" xfId="660"/>
    <cellStyle name="差_检验表" xfId="661"/>
    <cellStyle name="差_检验表（调整后）" xfId="662"/>
    <cellStyle name="差_汇总" xfId="663"/>
    <cellStyle name="差_汇总-县级财政报表附表" xfId="664"/>
    <cellStyle name="差_第一部分：综合全" xfId="665"/>
    <cellStyle name="差_第五部分(才淼、饶永宏）" xfId="666"/>
    <cellStyle name="差_财政供养人员" xfId="667"/>
    <cellStyle name="差_财政支出对上级的依赖程度" xfId="668"/>
    <cellStyle name="差_高中教师人数（教育厅1.6日提供）" xfId="669"/>
    <cellStyle name="常规 10" xfId="670"/>
    <cellStyle name="常规 10 2" xfId="671"/>
    <cellStyle name="常规 10_2020年公共财政政府预算表测算编制稿12.6" xfId="672"/>
    <cellStyle name="常规 11" xfId="673"/>
    <cellStyle name="常规 11 2" xfId="674"/>
    <cellStyle name="常规 11 3" xfId="675"/>
    <cellStyle name="常规 11 4" xfId="676"/>
    <cellStyle name="常规 11_2020年公共财政政府预算表测算编制稿12.6" xfId="677"/>
    <cellStyle name="常规 12" xfId="678"/>
    <cellStyle name="常规 13" xfId="679"/>
    <cellStyle name="常规 14" xfId="680"/>
    <cellStyle name="常规 15" xfId="681"/>
    <cellStyle name="常规 16" xfId="682"/>
    <cellStyle name="常规 17" xfId="683"/>
    <cellStyle name="常规 2" xfId="684"/>
    <cellStyle name="常规 2 10" xfId="685"/>
    <cellStyle name="常规 2 2" xfId="686"/>
    <cellStyle name="常规 2 2 2" xfId="687"/>
    <cellStyle name="常规 2 2_Book1" xfId="688"/>
    <cellStyle name="常规 2 3" xfId="689"/>
    <cellStyle name="常规 2 3 2" xfId="690"/>
    <cellStyle name="常规 2 3_2020年公共财政政府预算表测算编制稿12.6" xfId="691"/>
    <cellStyle name="常规 2 4" xfId="692"/>
    <cellStyle name="常规 2 4 2" xfId="693"/>
    <cellStyle name="常规 2 4_Book1" xfId="694"/>
    <cellStyle name="常规 2 5" xfId="695"/>
    <cellStyle name="常规 2 5 2" xfId="696"/>
    <cellStyle name="常规 2 5_Book1" xfId="697"/>
    <cellStyle name="常规 2 6" xfId="698"/>
    <cellStyle name="常规 2 7" xfId="699"/>
    <cellStyle name="常规 2 8" xfId="700"/>
    <cellStyle name="常规 2 9" xfId="701"/>
    <cellStyle name="常规 24" xfId="702"/>
    <cellStyle name="常规 2_2011年战略性业务激励费用挂价表（0301）" xfId="703"/>
    <cellStyle name="常规 3" xfId="704"/>
    <cellStyle name="常规 3 2" xfId="705"/>
    <cellStyle name="常规 30" xfId="706"/>
    <cellStyle name="常规 3_2020年公共财政政府预算表测算编制稿12.6" xfId="707"/>
    <cellStyle name="常规 4" xfId="708"/>
    <cellStyle name="常规 4 2" xfId="709"/>
    <cellStyle name="常规 4 2 2" xfId="710"/>
    <cellStyle name="常规 4 2_经济资本报表2010" xfId="711"/>
    <cellStyle name="常规 48" xfId="712"/>
    <cellStyle name="常规 4_2010年预算申报表(2010-02)" xfId="713"/>
    <cellStyle name="常规 5" xfId="714"/>
    <cellStyle name="常规 5 2" xfId="715"/>
    <cellStyle name="常规 5_Book1" xfId="716"/>
    <cellStyle name="常规 6" xfId="717"/>
    <cellStyle name="常规 6 2" xfId="718"/>
    <cellStyle name="常规 6_Book1" xfId="719"/>
    <cellStyle name="常规 7" xfId="720"/>
    <cellStyle name="常规 7 2" xfId="721"/>
    <cellStyle name="常规 7_Book1" xfId="722"/>
    <cellStyle name="常规 8" xfId="723"/>
    <cellStyle name="常规 8 2" xfId="724"/>
    <cellStyle name="常规 8_2020年公共财政政府预算表测算编制稿12.6" xfId="725"/>
    <cellStyle name="常规 9" xfId="726"/>
    <cellStyle name="常规 9 2" xfId="727"/>
    <cellStyle name="常规_2019年决算报表（15次人大常委会）" xfId="728"/>
    <cellStyle name="强调 1" xfId="729"/>
    <cellStyle name="强调 2" xfId="730"/>
    <cellStyle name="强调 3" xfId="731"/>
    <cellStyle name="强调文字颜色 1" xfId="732"/>
    <cellStyle name="强调文字颜色 1 2" xfId="733"/>
    <cellStyle name="强调文字颜色 1 3" xfId="734"/>
    <cellStyle name="强调文字颜色 1_2020年部门预算" xfId="735"/>
    <cellStyle name="强调文字颜色 2" xfId="736"/>
    <cellStyle name="强调文字颜色 2 2" xfId="737"/>
    <cellStyle name="强调文字颜色 2 3" xfId="738"/>
    <cellStyle name="强调文字颜色 2_2020年部门预算" xfId="739"/>
    <cellStyle name="强调文字颜色 3" xfId="740"/>
    <cellStyle name="强调文字颜色 3 2" xfId="741"/>
    <cellStyle name="强调文字颜色 3 3" xfId="742"/>
    <cellStyle name="强调文字颜色 3_2020年部门预算" xfId="743"/>
    <cellStyle name="强调文字颜色 4" xfId="744"/>
    <cellStyle name="强调文字颜色 4 2" xfId="745"/>
    <cellStyle name="强调文字颜色 4 3" xfId="746"/>
    <cellStyle name="强调文字颜色 4_2020年部门预算" xfId="747"/>
    <cellStyle name="强调文字颜色 5" xfId="748"/>
    <cellStyle name="强调文字颜色 5 2" xfId="749"/>
    <cellStyle name="强调文字颜色 5 3" xfId="750"/>
    <cellStyle name="强调文字颜色 5_2020年部门预算" xfId="751"/>
    <cellStyle name="强调文字颜色 6" xfId="752"/>
    <cellStyle name="强调文字颜色 6 2" xfId="753"/>
    <cellStyle name="强调文字颜色 6 3" xfId="754"/>
    <cellStyle name="强调文字颜色 6_2020年部门预算" xfId="755"/>
    <cellStyle name="归盒啦_95" xfId="756"/>
    <cellStyle name="捠壿 [0.00]_Region Orders (2)" xfId="757"/>
    <cellStyle name="捠壿_Region Orders (2)" xfId="758"/>
    <cellStyle name="数字" xfId="759"/>
    <cellStyle name="数量" xfId="760"/>
    <cellStyle name="日期" xfId="761"/>
    <cellStyle name="昗弨_FWBS1100" xfId="762"/>
    <cellStyle name="普通_ 白土" xfId="763"/>
    <cellStyle name="未定义" xfId="764"/>
    <cellStyle name="标题" xfId="765"/>
    <cellStyle name="标题 1" xfId="766"/>
    <cellStyle name="标题 1 2" xfId="767"/>
    <cellStyle name="标题 1 3" xfId="768"/>
    <cellStyle name="标题 1_2020年部门预算" xfId="769"/>
    <cellStyle name="标题 2" xfId="770"/>
    <cellStyle name="标题 2 2" xfId="771"/>
    <cellStyle name="标题 2 3" xfId="772"/>
    <cellStyle name="标题 2_2020年部门预算" xfId="773"/>
    <cellStyle name="标题 3" xfId="774"/>
    <cellStyle name="标题 3 2" xfId="775"/>
    <cellStyle name="标题 3 3" xfId="776"/>
    <cellStyle name="标题 3_2020年部门预算" xfId="777"/>
    <cellStyle name="标题 4" xfId="778"/>
    <cellStyle name="标题 4 2" xfId="779"/>
    <cellStyle name="标题 4 3" xfId="780"/>
    <cellStyle name="标题 4_2020年公共财政预算和政府性基金预算表(草案)12-21 发打印店 (version 6)" xfId="781"/>
    <cellStyle name="标题 5" xfId="782"/>
    <cellStyle name="标题 6" xfId="783"/>
    <cellStyle name="标题1" xfId="784"/>
    <cellStyle name="标题_2020年公共财政预算和政府性基金预算表(草案)12-21 发打印店 (version 6)" xfId="785"/>
    <cellStyle name="样式 1" xfId="786"/>
    <cellStyle name="样式 1 2" xfId="787"/>
    <cellStyle name="样式 1_2008年中间业务计划（汇总）" xfId="788"/>
    <cellStyle name="桁区切り [0.00]_１１月価格表" xfId="789"/>
    <cellStyle name="桁区切り_１１月価格表" xfId="790"/>
    <cellStyle name="检查单元格" xfId="791"/>
    <cellStyle name="检查单元格 2" xfId="792"/>
    <cellStyle name="检查单元格 3" xfId="793"/>
    <cellStyle name="检查单元格_2020年部门预算" xfId="794"/>
    <cellStyle name="標準_1.中国建行主要会表格式" xfId="795"/>
    <cellStyle name="汇总" xfId="796"/>
    <cellStyle name="汇总 2" xfId="797"/>
    <cellStyle name="汇总 3" xfId="798"/>
    <cellStyle name="汇总_2020年部门预算" xfId="799"/>
    <cellStyle name="注释" xfId="800"/>
    <cellStyle name="注释 2" xfId="801"/>
    <cellStyle name="注释 3" xfId="802"/>
    <cellStyle name="注释_2020年部门预算" xfId="803"/>
    <cellStyle name="烹拳 [0]_ +Foil &amp; -FOIL &amp; PAPER" xfId="804"/>
    <cellStyle name="烹拳_ +Foil &amp; -FOIL &amp; PAPER" xfId="805"/>
    <cellStyle name="百分比 2" xfId="806"/>
    <cellStyle name="百分比 2 2" xfId="807"/>
    <cellStyle name="百分比 2 2 2" xfId="808"/>
    <cellStyle name="百分比 2 3" xfId="809"/>
    <cellStyle name="百分比 2 3 2" xfId="810"/>
    <cellStyle name="百分比 2 4" xfId="811"/>
    <cellStyle name="百分比 2 4 2" xfId="812"/>
    <cellStyle name="百分比 2 5" xfId="813"/>
    <cellStyle name="百分比 2 5 2" xfId="814"/>
    <cellStyle name="百分比 2 6" xfId="815"/>
    <cellStyle name="百分比 3" xfId="816"/>
    <cellStyle name="百分比 3 2" xfId="817"/>
    <cellStyle name="百分比 4" xfId="818"/>
    <cellStyle name="百分比 4 2" xfId="819"/>
    <cellStyle name="百分比 4_Book1" xfId="820"/>
    <cellStyle name="百分比 5" xfId="821"/>
    <cellStyle name="百分比 5 2" xfId="822"/>
    <cellStyle name="百分比 6" xfId="823"/>
    <cellStyle name="百分比 6 2" xfId="824"/>
    <cellStyle name="百分比 7" xfId="825"/>
    <cellStyle name="砯刽 [0]_PLDT" xfId="826"/>
    <cellStyle name="砯刽_PLDT" xfId="827"/>
    <cellStyle name="编号" xfId="828"/>
    <cellStyle name="表标题" xfId="829"/>
    <cellStyle name="解释性文本" xfId="830"/>
    <cellStyle name="解释性文本 2" xfId="831"/>
    <cellStyle name="解释性文本 3" xfId="832"/>
    <cellStyle name="警告文本" xfId="833"/>
    <cellStyle name="警告文本 2" xfId="834"/>
    <cellStyle name="警告文本 3" xfId="835"/>
    <cellStyle name="计算" xfId="836"/>
    <cellStyle name="计算 2" xfId="837"/>
    <cellStyle name="计算 3" xfId="838"/>
    <cellStyle name="计算_2020年部门预算" xfId="839"/>
    <cellStyle name="资产" xfId="840"/>
    <cellStyle name="超级链接_NEGS" xfId="841"/>
    <cellStyle name="超链接 2" xfId="842"/>
    <cellStyle name="输入" xfId="843"/>
    <cellStyle name="输入 2" xfId="844"/>
    <cellStyle name="输入 3" xfId="845"/>
    <cellStyle name="输入_2020年部门预算" xfId="846"/>
    <cellStyle name="输出" xfId="847"/>
    <cellStyle name="输出 2" xfId="848"/>
    <cellStyle name="输出 3" xfId="849"/>
    <cellStyle name="输出_2020年部门预算" xfId="850"/>
    <cellStyle name="适中" xfId="851"/>
    <cellStyle name="适中 2" xfId="852"/>
    <cellStyle name="适中 3" xfId="853"/>
    <cellStyle name="适中_2020年部门预算" xfId="854"/>
    <cellStyle name="通貨 [0.00]_１１月価格表" xfId="855"/>
    <cellStyle name="通貨_１１月価格表" xfId="856"/>
    <cellStyle name="部门" xfId="857"/>
    <cellStyle name="钎霖_4岿角利" xfId="858"/>
    <cellStyle name="链接单元格" xfId="859"/>
    <cellStyle name="链接单元格 2" xfId="860"/>
    <cellStyle name="链接单元格 3" xfId="861"/>
    <cellStyle name="链接单元格_2020年部门预算" xfId="862"/>
    <cellStyle name="霓付 [0]_ +Foil &amp; -FOIL &amp; PAPER" xfId="863"/>
    <cellStyle name="霓付_ +Foil &amp; -FOIL &amp; PAPER" xfId="864"/>
    <cellStyle name="콤마 [0]_1.24분기 평가표 " xfId="865"/>
    <cellStyle name="콤마_1.24분기 평가표 " xfId="866"/>
    <cellStyle name="통화 [0]_1.24분기 평가표 " xfId="867"/>
    <cellStyle name="통화_1.24분기 평가표 " xfId="868"/>
    <cellStyle name="표준_(업무)평가단" xfId="869"/>
    <cellStyle name="_PLDT" xfId="870"/>
    <cellStyle name="_Total (2)" xfId="871"/>
    <cellStyle name="だ[0]_PLDT" xfId="872"/>
    <cellStyle name="だ_PLDT" xfId="873"/>
    <cellStyle name="だ[0]_Total (2)" xfId="874"/>
    <cellStyle name="だ_Total (2)" xfId="875"/>
    <cellStyle name="む|靃0]_Revenuesy Lr L" xfId="876"/>
    <cellStyle name="む|靇Revenuenuesy L" xfId="87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74"/>
    <col collapsed="false" customWidth="true" hidden="false" outlineLevel="0" max="3" min="3" style="0" width="10.25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9.62"/>
    <col collapsed="false" customWidth="true" hidden="false" outlineLevel="0" max="8" min="8" style="0" width="21.36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false" outlineLevel="0" max="12" min="12" style="0" width="9.99"/>
    <col collapsed="false" customWidth="true" hidden="false" outlineLevel="0" max="13" min="13" style="0" width="10.25"/>
    <col collapsed="false" customWidth="true" hidden="false" outlineLevel="0" max="14" min="14" style="0" width="10.49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3"/>
      <c r="J2" s="4" t="s">
        <v>1</v>
      </c>
      <c r="K2" s="4"/>
      <c r="L2" s="4"/>
      <c r="M2" s="4"/>
      <c r="N2" s="4"/>
    </row>
    <row r="3" s="7" customFormat="true" ht="21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s="12" customFormat="true" ht="36" hidden="false" customHeight="fals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10" t="s">
        <v>8</v>
      </c>
      <c r="F4" s="9" t="s">
        <v>9</v>
      </c>
      <c r="G4" s="11" t="s">
        <v>10</v>
      </c>
      <c r="H4" s="8" t="s">
        <v>4</v>
      </c>
      <c r="I4" s="9" t="s">
        <v>5</v>
      </c>
      <c r="J4" s="10" t="s">
        <v>11</v>
      </c>
      <c r="K4" s="8" t="s">
        <v>7</v>
      </c>
      <c r="L4" s="10" t="s">
        <v>8</v>
      </c>
      <c r="M4" s="9" t="s">
        <v>9</v>
      </c>
      <c r="N4" s="9" t="s">
        <v>10</v>
      </c>
    </row>
    <row r="5" s="12" customFormat="true" ht="24.75" hidden="false" customHeight="true" outlineLevel="0" collapsed="false">
      <c r="A5" s="10" t="s">
        <v>12</v>
      </c>
      <c r="B5" s="13" t="n">
        <v>32076</v>
      </c>
      <c r="C5" s="13" t="n">
        <f aca="false">SUM(C6:C29)-1092</f>
        <v>31494</v>
      </c>
      <c r="D5" s="13" t="n">
        <v>31724</v>
      </c>
      <c r="E5" s="14" t="n">
        <f aca="false">D5/C5*100</f>
        <v>100.730297834508</v>
      </c>
      <c r="F5" s="13" t="n">
        <v>29711</v>
      </c>
      <c r="G5" s="15" t="n">
        <f aca="false">(D5-F5)/F5*100</f>
        <v>6.77526841910404</v>
      </c>
      <c r="H5" s="10" t="s">
        <v>13</v>
      </c>
      <c r="I5" s="13" t="n">
        <v>226580</v>
      </c>
      <c r="J5" s="13" t="n">
        <v>233547</v>
      </c>
      <c r="K5" s="13" t="n">
        <v>243274</v>
      </c>
      <c r="L5" s="16" t="n">
        <f aca="false">K5/J5*100</f>
        <v>104.164900426895</v>
      </c>
      <c r="M5" s="13" t="n">
        <v>243490</v>
      </c>
      <c r="N5" s="17" t="n">
        <f aca="false">(K5-M5)/M5*100</f>
        <v>-0.0887100086245842</v>
      </c>
    </row>
    <row r="6" s="27" customFormat="true" ht="28.15" hidden="false" customHeight="true" outlineLevel="0" collapsed="false">
      <c r="A6" s="18" t="s">
        <v>14</v>
      </c>
      <c r="B6" s="19" t="n">
        <v>9690.99</v>
      </c>
      <c r="C6" s="20" t="n">
        <v>6842</v>
      </c>
      <c r="D6" s="21" t="n">
        <v>7430</v>
      </c>
      <c r="E6" s="22" t="n">
        <f aca="false">D6/C6*100</f>
        <v>108.593978368898</v>
      </c>
      <c r="F6" s="21" t="n">
        <v>8423</v>
      </c>
      <c r="G6" s="23" t="n">
        <f aca="false">(D6-F6)/F6*100</f>
        <v>-11.7891487593494</v>
      </c>
      <c r="H6" s="24" t="s">
        <v>15</v>
      </c>
      <c r="I6" s="19" t="n">
        <v>23483</v>
      </c>
      <c r="J6" s="21" t="n">
        <v>23236</v>
      </c>
      <c r="K6" s="21" t="n">
        <v>21347</v>
      </c>
      <c r="L6" s="25" t="n">
        <f aca="false">K6/J6*100</f>
        <v>91.8703735582717</v>
      </c>
      <c r="M6" s="21" t="n">
        <v>23317</v>
      </c>
      <c r="N6" s="26" t="n">
        <f aca="false">(K6-M6)/M6*100</f>
        <v>-8.44877128275507</v>
      </c>
    </row>
    <row r="7" s="27" customFormat="true" ht="28.15" hidden="false" customHeight="true" outlineLevel="0" collapsed="false">
      <c r="A7" s="18" t="s">
        <v>16</v>
      </c>
      <c r="B7" s="21"/>
      <c r="C7" s="21"/>
      <c r="D7" s="21"/>
      <c r="E7" s="22"/>
      <c r="F7" s="21" t="n">
        <v>50</v>
      </c>
      <c r="G7" s="23" t="n">
        <f aca="false">(D7-F7)/F7*100</f>
        <v>-100</v>
      </c>
      <c r="H7" s="24" t="s">
        <v>17</v>
      </c>
      <c r="I7" s="19" t="n">
        <v>286</v>
      </c>
      <c r="J7" s="21" t="n">
        <v>297</v>
      </c>
      <c r="K7" s="21" t="n">
        <v>56</v>
      </c>
      <c r="L7" s="25" t="n">
        <f aca="false">K7/J7*100</f>
        <v>18.8552188552189</v>
      </c>
      <c r="M7" s="21" t="n">
        <v>200</v>
      </c>
      <c r="N7" s="26" t="n">
        <f aca="false">(K7-M7)/M7*100</f>
        <v>-72</v>
      </c>
    </row>
    <row r="8" s="27" customFormat="true" ht="28.15" hidden="false" customHeight="true" outlineLevel="0" collapsed="false">
      <c r="A8" s="18" t="s">
        <v>18</v>
      </c>
      <c r="B8" s="19" t="n">
        <v>2033</v>
      </c>
      <c r="C8" s="20" t="n">
        <v>1300</v>
      </c>
      <c r="D8" s="21" t="n">
        <v>1235</v>
      </c>
      <c r="E8" s="22" t="n">
        <f aca="false">D8/C8*100</f>
        <v>95</v>
      </c>
      <c r="F8" s="21" t="n">
        <v>1797</v>
      </c>
      <c r="G8" s="23" t="n">
        <f aca="false">(D8-F8)/F8*100</f>
        <v>-31.274346132443</v>
      </c>
      <c r="H8" s="24" t="s">
        <v>19</v>
      </c>
      <c r="I8" s="19" t="n">
        <v>7979</v>
      </c>
      <c r="J8" s="21" t="n">
        <v>7201</v>
      </c>
      <c r="K8" s="21" t="n">
        <v>12516</v>
      </c>
      <c r="L8" s="25" t="n">
        <f aca="false">K8/J8*100</f>
        <v>173.809193167616</v>
      </c>
      <c r="M8" s="21" t="n">
        <v>12218</v>
      </c>
      <c r="N8" s="26" t="n">
        <f aca="false">(K8-M8)/M8*100</f>
        <v>2.4390243902439</v>
      </c>
    </row>
    <row r="9" s="27" customFormat="true" ht="28.15" hidden="false" customHeight="true" outlineLevel="0" collapsed="false">
      <c r="A9" s="18" t="s">
        <v>20</v>
      </c>
      <c r="B9" s="19" t="n">
        <v>759</v>
      </c>
      <c r="C9" s="20" t="n">
        <v>400</v>
      </c>
      <c r="D9" s="21" t="n">
        <v>402</v>
      </c>
      <c r="E9" s="22" t="n">
        <f aca="false">D9/C9*100</f>
        <v>100.5</v>
      </c>
      <c r="F9" s="21" t="n">
        <v>1000</v>
      </c>
      <c r="G9" s="23" t="n">
        <f aca="false">(D9-F9)/F9*100</f>
        <v>-59.8</v>
      </c>
      <c r="H9" s="24" t="s">
        <v>21</v>
      </c>
      <c r="I9" s="19" t="n">
        <v>47617</v>
      </c>
      <c r="J9" s="21" t="n">
        <v>49396</v>
      </c>
      <c r="K9" s="21" t="n">
        <v>47987</v>
      </c>
      <c r="L9" s="25" t="n">
        <f aca="false">K9/J9*100</f>
        <v>97.1475423111183</v>
      </c>
      <c r="M9" s="21" t="n">
        <v>44997</v>
      </c>
      <c r="N9" s="26" t="n">
        <f aca="false">(K9-M9)/M9*100</f>
        <v>6.64488743694024</v>
      </c>
    </row>
    <row r="10" s="27" customFormat="true" ht="28.15" hidden="false" customHeight="true" outlineLevel="0" collapsed="false">
      <c r="A10" s="18" t="s">
        <v>22</v>
      </c>
      <c r="B10" s="19" t="n">
        <v>243.96</v>
      </c>
      <c r="C10" s="20" t="n">
        <v>200</v>
      </c>
      <c r="D10" s="21" t="n">
        <v>236</v>
      </c>
      <c r="E10" s="22" t="n">
        <f aca="false">D10/C10*100</f>
        <v>118</v>
      </c>
      <c r="F10" s="21" t="n">
        <v>184</v>
      </c>
      <c r="G10" s="23" t="n">
        <f aca="false">(D10-F10)/F10*100</f>
        <v>28.2608695652174</v>
      </c>
      <c r="H10" s="24" t="s">
        <v>23</v>
      </c>
      <c r="I10" s="19" t="n">
        <v>1900</v>
      </c>
      <c r="J10" s="21" t="n">
        <v>2125</v>
      </c>
      <c r="K10" s="21" t="n">
        <v>2137</v>
      </c>
      <c r="L10" s="25" t="n">
        <f aca="false">K10/J10*100</f>
        <v>100.564705882353</v>
      </c>
      <c r="M10" s="21" t="n">
        <v>1618</v>
      </c>
      <c r="N10" s="26" t="n">
        <f aca="false">(K10-M10)/M10*100</f>
        <v>32.0766378244747</v>
      </c>
    </row>
    <row r="11" s="27" customFormat="true" ht="28.15" hidden="false" customHeight="true" outlineLevel="0" collapsed="false">
      <c r="A11" s="18" t="s">
        <v>24</v>
      </c>
      <c r="B11" s="19" t="n">
        <v>1430</v>
      </c>
      <c r="C11" s="20" t="n">
        <v>870</v>
      </c>
      <c r="D11" s="21" t="n">
        <v>992</v>
      </c>
      <c r="E11" s="22" t="n">
        <f aca="false">D11/C11*100</f>
        <v>114.022988505747</v>
      </c>
      <c r="F11" s="21" t="n">
        <v>1272</v>
      </c>
      <c r="G11" s="23" t="n">
        <f aca="false">(D11-F11)/F11*100</f>
        <v>-22.0125786163522</v>
      </c>
      <c r="H11" s="24" t="s">
        <v>25</v>
      </c>
      <c r="I11" s="19" t="n">
        <v>4830</v>
      </c>
      <c r="J11" s="21" t="n">
        <v>4750</v>
      </c>
      <c r="K11" s="21" t="n">
        <v>1973</v>
      </c>
      <c r="L11" s="25" t="n">
        <f aca="false">K11/J11*100</f>
        <v>41.5368421052632</v>
      </c>
      <c r="M11" s="21" t="n">
        <v>2000</v>
      </c>
      <c r="N11" s="26" t="n">
        <f aca="false">(K11-M11)/M11*100</f>
        <v>-1.35</v>
      </c>
    </row>
    <row r="12" s="27" customFormat="true" ht="28.15" hidden="false" customHeight="true" outlineLevel="0" collapsed="false">
      <c r="A12" s="18" t="s">
        <v>26</v>
      </c>
      <c r="B12" s="19" t="n">
        <v>616</v>
      </c>
      <c r="C12" s="20" t="n">
        <v>692</v>
      </c>
      <c r="D12" s="21" t="n">
        <v>699</v>
      </c>
      <c r="E12" s="22" t="n">
        <f aca="false">D12/C12*100</f>
        <v>101.011560693642</v>
      </c>
      <c r="F12" s="21" t="n">
        <v>452</v>
      </c>
      <c r="G12" s="23" t="n">
        <f aca="false">(D12-F12)/F12*100</f>
        <v>54.6460176991151</v>
      </c>
      <c r="H12" s="24" t="s">
        <v>27</v>
      </c>
      <c r="I12" s="19" t="n">
        <v>38070</v>
      </c>
      <c r="J12" s="21" t="n">
        <v>38810</v>
      </c>
      <c r="K12" s="21" t="n">
        <v>39401</v>
      </c>
      <c r="L12" s="25" t="n">
        <f aca="false">K12/J12*100</f>
        <v>101.522803401185</v>
      </c>
      <c r="M12" s="21" t="n">
        <v>45403</v>
      </c>
      <c r="N12" s="26" t="n">
        <f aca="false">(K12-M12)/M12*100</f>
        <v>-13.2193907891549</v>
      </c>
    </row>
    <row r="13" s="27" customFormat="true" ht="28.15" hidden="false" customHeight="true" outlineLevel="0" collapsed="false">
      <c r="A13" s="18" t="s">
        <v>28</v>
      </c>
      <c r="B13" s="19" t="n">
        <v>248.6</v>
      </c>
      <c r="C13" s="20" t="n">
        <v>200</v>
      </c>
      <c r="D13" s="21" t="n">
        <v>193</v>
      </c>
      <c r="E13" s="22" t="n">
        <f aca="false">D13/C13*100</f>
        <v>96.5</v>
      </c>
      <c r="F13" s="21" t="n">
        <v>221</v>
      </c>
      <c r="G13" s="23" t="n">
        <f aca="false">(D13-F13)/F13*100</f>
        <v>-12.6696832579186</v>
      </c>
      <c r="H13" s="24" t="s">
        <v>29</v>
      </c>
      <c r="I13" s="19" t="n">
        <v>23098</v>
      </c>
      <c r="J13" s="21" t="n">
        <v>23381</v>
      </c>
      <c r="K13" s="21" t="n">
        <v>35059</v>
      </c>
      <c r="L13" s="25" t="n">
        <f aca="false">K13/J13*100</f>
        <v>149.946537787092</v>
      </c>
      <c r="M13" s="21" t="n">
        <v>26644</v>
      </c>
      <c r="N13" s="26" t="n">
        <f aca="false">(K13-M13)/M13*100</f>
        <v>31.5830956312866</v>
      </c>
    </row>
    <row r="14" s="27" customFormat="true" ht="28.15" hidden="false" customHeight="true" outlineLevel="0" collapsed="false">
      <c r="A14" s="18" t="s">
        <v>30</v>
      </c>
      <c r="B14" s="19" t="n">
        <v>584.22</v>
      </c>
      <c r="C14" s="20" t="n">
        <v>260</v>
      </c>
      <c r="D14" s="21" t="n">
        <v>272</v>
      </c>
      <c r="E14" s="22" t="n">
        <f aca="false">D14/C14*100</f>
        <v>104.615384615385</v>
      </c>
      <c r="F14" s="21" t="n">
        <v>269</v>
      </c>
      <c r="G14" s="23" t="n">
        <f aca="false">(D14-F14)/F14*100</f>
        <v>1.11524163568773</v>
      </c>
      <c r="H14" s="24" t="s">
        <v>31</v>
      </c>
      <c r="I14" s="19" t="n">
        <v>5513</v>
      </c>
      <c r="J14" s="21" t="n">
        <v>5993</v>
      </c>
      <c r="K14" s="21" t="n">
        <v>9885</v>
      </c>
      <c r="L14" s="25" t="n">
        <f aca="false">K14/J14*100</f>
        <v>164.942432838311</v>
      </c>
      <c r="M14" s="21" t="n">
        <v>11736</v>
      </c>
      <c r="N14" s="26" t="n">
        <f aca="false">(K14-M14)/M14*100</f>
        <v>-15.7719836400818</v>
      </c>
    </row>
    <row r="15" s="27" customFormat="true" ht="28.15" hidden="false" customHeight="true" outlineLevel="0" collapsed="false">
      <c r="A15" s="18" t="s">
        <v>32</v>
      </c>
      <c r="B15" s="19" t="n">
        <v>3371.66</v>
      </c>
      <c r="C15" s="20" t="n">
        <v>5000</v>
      </c>
      <c r="D15" s="21" t="n">
        <v>3926</v>
      </c>
      <c r="E15" s="22" t="n">
        <f aca="false">D15/C15*100</f>
        <v>78.52</v>
      </c>
      <c r="F15" s="21" t="n">
        <v>3209</v>
      </c>
      <c r="G15" s="23" t="n">
        <f aca="false">(D15-F15)/F15*100</f>
        <v>22.3434091617326</v>
      </c>
      <c r="H15" s="24" t="s">
        <v>33</v>
      </c>
      <c r="I15" s="19" t="n">
        <v>4718</v>
      </c>
      <c r="J15" s="21" t="n">
        <v>5521</v>
      </c>
      <c r="K15" s="21" t="n">
        <v>12184</v>
      </c>
      <c r="L15" s="25" t="n">
        <f aca="false">K15/J15*100</f>
        <v>220.684658576345</v>
      </c>
      <c r="M15" s="21" t="n">
        <v>9142</v>
      </c>
      <c r="N15" s="26" t="n">
        <f aca="false">(K15-M15)/M15*100</f>
        <v>33.2749945307373</v>
      </c>
    </row>
    <row r="16" s="27" customFormat="true" ht="28.15" hidden="false" customHeight="true" outlineLevel="0" collapsed="false">
      <c r="A16" s="18" t="s">
        <v>34</v>
      </c>
      <c r="B16" s="21" t="n">
        <v>459.8</v>
      </c>
      <c r="C16" s="20" t="n">
        <v>430</v>
      </c>
      <c r="D16" s="21" t="n">
        <v>436</v>
      </c>
      <c r="E16" s="22" t="n">
        <f aca="false">D16/C16*100</f>
        <v>101.395348837209</v>
      </c>
      <c r="F16" s="21" t="n">
        <v>426</v>
      </c>
      <c r="G16" s="23" t="n">
        <f aca="false">(D16-F16)/F16*100</f>
        <v>2.34741784037559</v>
      </c>
      <c r="H16" s="24" t="s">
        <v>35</v>
      </c>
      <c r="I16" s="19" t="n">
        <v>35943</v>
      </c>
      <c r="J16" s="21" t="n">
        <v>39203</v>
      </c>
      <c r="K16" s="21" t="n">
        <v>42226</v>
      </c>
      <c r="L16" s="25" t="n">
        <f aca="false">K16/J16*100</f>
        <v>107.711144555264</v>
      </c>
      <c r="M16" s="21" t="n">
        <v>46665</v>
      </c>
      <c r="N16" s="26" t="n">
        <f aca="false">(K16-M16)/M16*100</f>
        <v>-9.51248258866388</v>
      </c>
    </row>
    <row r="17" s="27" customFormat="true" ht="28.15" hidden="false" customHeight="true" outlineLevel="0" collapsed="false">
      <c r="A17" s="18" t="s">
        <v>36</v>
      </c>
      <c r="B17" s="19" t="n">
        <v>992</v>
      </c>
      <c r="C17" s="20" t="n">
        <v>2500</v>
      </c>
      <c r="D17" s="21" t="n">
        <v>2889</v>
      </c>
      <c r="E17" s="22" t="n">
        <f aca="false">D17/C17*100</f>
        <v>115.56</v>
      </c>
      <c r="F17" s="21" t="n">
        <v>2054</v>
      </c>
      <c r="G17" s="23" t="n">
        <f aca="false">(D17-F17)/F17*100</f>
        <v>40.6523855890945</v>
      </c>
      <c r="H17" s="24" t="s">
        <v>37</v>
      </c>
      <c r="I17" s="19" t="n">
        <v>7836</v>
      </c>
      <c r="J17" s="21" t="n">
        <v>8273</v>
      </c>
      <c r="K17" s="21" t="n">
        <v>8264</v>
      </c>
      <c r="L17" s="25" t="n">
        <f aca="false">K17/J17*100</f>
        <v>99.8912123776139</v>
      </c>
      <c r="M17" s="21" t="n">
        <v>8569</v>
      </c>
      <c r="N17" s="26" t="n">
        <f aca="false">(K17-M17)/M17*100</f>
        <v>-3.55934181351383</v>
      </c>
    </row>
    <row r="18" s="27" customFormat="true" ht="28.15" hidden="false" customHeight="true" outlineLevel="0" collapsed="false">
      <c r="A18" s="18" t="s">
        <v>38</v>
      </c>
      <c r="B18" s="19" t="n">
        <v>3505.99</v>
      </c>
      <c r="C18" s="20" t="n">
        <v>4500</v>
      </c>
      <c r="D18" s="21" t="n">
        <v>3626</v>
      </c>
      <c r="E18" s="22" t="n">
        <f aca="false">D18/C18*100</f>
        <v>80.5777777777778</v>
      </c>
      <c r="F18" s="21" t="n">
        <v>2712</v>
      </c>
      <c r="G18" s="23" t="n">
        <f aca="false">(D18-F18)/F18*100</f>
        <v>33.7020648967552</v>
      </c>
      <c r="H18" s="24" t="s">
        <v>39</v>
      </c>
      <c r="I18" s="19" t="n">
        <v>1047</v>
      </c>
      <c r="J18" s="21" t="n">
        <v>1448</v>
      </c>
      <c r="K18" s="21" t="n">
        <v>514</v>
      </c>
      <c r="L18" s="25" t="n">
        <f aca="false">K18/J18*100</f>
        <v>35.4972375690608</v>
      </c>
      <c r="M18" s="21" t="n">
        <v>396</v>
      </c>
      <c r="N18" s="26" t="n">
        <f aca="false">(K18-M18)/M18*100</f>
        <v>29.7979797979798</v>
      </c>
    </row>
    <row r="19" s="27" customFormat="true" ht="28.15" hidden="false" customHeight="true" outlineLevel="0" collapsed="false">
      <c r="A19" s="18" t="s">
        <v>40</v>
      </c>
      <c r="B19" s="19" t="n">
        <v>267.5</v>
      </c>
      <c r="C19" s="20" t="n">
        <v>268</v>
      </c>
      <c r="D19" s="21" t="n">
        <v>296</v>
      </c>
      <c r="E19" s="22" t="n">
        <f aca="false">D19/C19*100</f>
        <v>110.44776119403</v>
      </c>
      <c r="F19" s="21" t="n">
        <v>262</v>
      </c>
      <c r="G19" s="23" t="n">
        <f aca="false">(D19-F19)/F19*100</f>
        <v>12.9770992366412</v>
      </c>
      <c r="H19" s="24" t="s">
        <v>41</v>
      </c>
      <c r="I19" s="19" t="n">
        <v>1255</v>
      </c>
      <c r="J19" s="21" t="n">
        <v>1255</v>
      </c>
      <c r="K19" s="21" t="n">
        <v>1062</v>
      </c>
      <c r="L19" s="25" t="n">
        <f aca="false">K19/J19*100</f>
        <v>84.6215139442231</v>
      </c>
      <c r="M19" s="21" t="n">
        <v>1775</v>
      </c>
      <c r="N19" s="26" t="n">
        <f aca="false">(K19-M19)/M19*100</f>
        <v>-40.169014084507</v>
      </c>
    </row>
    <row r="20" s="27" customFormat="true" ht="28.15" hidden="false" customHeight="true" outlineLevel="0" collapsed="false">
      <c r="A20" s="18" t="s">
        <v>42</v>
      </c>
      <c r="B20" s="19" t="n">
        <v>97</v>
      </c>
      <c r="C20" s="20" t="n">
        <v>97</v>
      </c>
      <c r="D20" s="21" t="n">
        <v>110</v>
      </c>
      <c r="E20" s="22" t="n">
        <f aca="false">D20/C20*100</f>
        <v>113.40206185567</v>
      </c>
      <c r="F20" s="21" t="n">
        <v>71</v>
      </c>
      <c r="G20" s="23"/>
      <c r="H20" s="24" t="s">
        <v>43</v>
      </c>
      <c r="I20" s="21" t="n">
        <v>15</v>
      </c>
      <c r="J20" s="21" t="n">
        <v>15</v>
      </c>
      <c r="K20" s="21" t="n">
        <v>10</v>
      </c>
      <c r="L20" s="25" t="n">
        <f aca="false">K20/J20*100</f>
        <v>66.6666666666667</v>
      </c>
      <c r="M20" s="21" t="n">
        <v>20</v>
      </c>
      <c r="N20" s="26" t="n">
        <f aca="false">(K20-M20)/M20*100</f>
        <v>-50</v>
      </c>
    </row>
    <row r="21" s="27" customFormat="true" ht="28.15" hidden="false" customHeight="true" outlineLevel="0" collapsed="false">
      <c r="A21" s="18" t="s">
        <v>44</v>
      </c>
      <c r="B21" s="19"/>
      <c r="C21" s="20" t="n">
        <v>187</v>
      </c>
      <c r="D21" s="21" t="n">
        <v>170</v>
      </c>
      <c r="E21" s="22" t="n">
        <f aca="false">D21/C21*100</f>
        <v>90.9090909090909</v>
      </c>
      <c r="F21" s="21"/>
      <c r="G21" s="23"/>
      <c r="H21" s="24" t="s">
        <v>45</v>
      </c>
      <c r="I21" s="19" t="n">
        <v>1431</v>
      </c>
      <c r="J21" s="21" t="n">
        <v>947</v>
      </c>
      <c r="K21" s="21" t="n">
        <v>1733</v>
      </c>
      <c r="L21" s="25" t="n">
        <f aca="false">K21/J21*100</f>
        <v>182.998944033791</v>
      </c>
      <c r="M21" s="21" t="n">
        <v>1852</v>
      </c>
      <c r="N21" s="26" t="n">
        <f aca="false">(K21-M21)/M21*100</f>
        <v>-6.42548596112311</v>
      </c>
    </row>
    <row r="22" s="27" customFormat="true" ht="28.15" hidden="false" customHeight="true" outlineLevel="0" collapsed="false">
      <c r="A22" s="18" t="s">
        <v>46</v>
      </c>
      <c r="B22" s="28" t="n">
        <v>1664.79</v>
      </c>
      <c r="C22" s="29" t="n">
        <v>2200</v>
      </c>
      <c r="D22" s="21" t="n">
        <v>2709</v>
      </c>
      <c r="E22" s="22" t="n">
        <f aca="false">D22/C22*100</f>
        <v>123.136363636364</v>
      </c>
      <c r="F22" s="21" t="n">
        <v>1869</v>
      </c>
      <c r="G22" s="23" t="n">
        <f aca="false">(D22-F22)/F22*100</f>
        <v>44.9438202247191</v>
      </c>
      <c r="H22" s="24" t="s">
        <v>47</v>
      </c>
      <c r="I22" s="19" t="n">
        <v>6310</v>
      </c>
      <c r="J22" s="21" t="n">
        <v>6162</v>
      </c>
      <c r="K22" s="21" t="n">
        <v>2928</v>
      </c>
      <c r="L22" s="25" t="n">
        <f aca="false">K22/J22*100</f>
        <v>47.5170399221032</v>
      </c>
      <c r="M22" s="21" t="n">
        <v>1852</v>
      </c>
      <c r="N22" s="26" t="n">
        <f aca="false">(K22-M22)/M22*100</f>
        <v>58.0993520518359</v>
      </c>
    </row>
    <row r="23" s="27" customFormat="true" ht="28.15" hidden="true" customHeight="true" outlineLevel="0" collapsed="false">
      <c r="A23" s="30" t="s">
        <v>48</v>
      </c>
      <c r="B23" s="28" t="n">
        <v>1092</v>
      </c>
      <c r="C23" s="21" t="n">
        <v>1092</v>
      </c>
      <c r="D23" s="21" t="n">
        <v>1245</v>
      </c>
      <c r="E23" s="22" t="n">
        <f aca="false">D23/C23*100</f>
        <v>114.010989010989</v>
      </c>
      <c r="F23" s="21" t="n">
        <v>1245</v>
      </c>
      <c r="G23" s="23" t="n">
        <f aca="false">(D23-F23)/F23*100</f>
        <v>0</v>
      </c>
      <c r="H23" s="24" t="s">
        <v>49</v>
      </c>
      <c r="I23" s="19" t="n">
        <v>5376</v>
      </c>
      <c r="J23" s="21" t="n">
        <v>8775</v>
      </c>
      <c r="K23" s="21" t="n">
        <v>4389</v>
      </c>
      <c r="L23" s="25" t="n">
        <f aca="false">K23/J23*100</f>
        <v>50.017094017094</v>
      </c>
      <c r="M23" s="21" t="n">
        <v>4389</v>
      </c>
      <c r="N23" s="26" t="n">
        <f aca="false">(K23-M23)/M23*100</f>
        <v>0</v>
      </c>
    </row>
    <row r="24" s="27" customFormat="true" ht="28.15" hidden="false" customHeight="true" outlineLevel="0" collapsed="false">
      <c r="A24" s="18" t="s">
        <v>50</v>
      </c>
      <c r="B24" s="28" t="n">
        <v>931.39</v>
      </c>
      <c r="C24" s="29" t="n">
        <v>3034</v>
      </c>
      <c r="D24" s="21" t="n">
        <v>4200</v>
      </c>
      <c r="E24" s="22" t="n">
        <f aca="false">D24/C24*100</f>
        <v>138.43111404087</v>
      </c>
      <c r="F24" s="21" t="n">
        <v>592</v>
      </c>
      <c r="G24" s="23" t="n">
        <f aca="false">(D24-F24)/F24*100</f>
        <v>609.45945945946</v>
      </c>
      <c r="H24" s="24" t="s">
        <v>51</v>
      </c>
      <c r="I24" s="19" t="n">
        <v>680</v>
      </c>
      <c r="J24" s="21" t="n">
        <v>665</v>
      </c>
      <c r="K24" s="21" t="n">
        <v>151</v>
      </c>
      <c r="L24" s="25" t="n">
        <f aca="false">K24/J24*100</f>
        <v>22.7067669172932</v>
      </c>
      <c r="M24" s="21" t="n">
        <v>220</v>
      </c>
      <c r="N24" s="26" t="n">
        <f aca="false">(K24-M24)/M24*100</f>
        <v>-31.3636363636364</v>
      </c>
    </row>
    <row r="25" s="27" customFormat="true" ht="28.15" hidden="false" customHeight="true" outlineLevel="0" collapsed="false">
      <c r="A25" s="18" t="s">
        <v>52</v>
      </c>
      <c r="B25" s="28" t="n">
        <v>2140</v>
      </c>
      <c r="C25" s="29" t="n">
        <v>1137</v>
      </c>
      <c r="D25" s="21" t="n">
        <v>939</v>
      </c>
      <c r="E25" s="22" t="n">
        <f aca="false">D25/C25*100</f>
        <v>82.5857519788918</v>
      </c>
      <c r="F25" s="21" t="n">
        <v>2416</v>
      </c>
      <c r="G25" s="23" t="n">
        <f aca="false">(D25-F25)/F25*100</f>
        <v>-61.1341059602649</v>
      </c>
      <c r="H25" s="24" t="s">
        <v>53</v>
      </c>
      <c r="I25" s="19"/>
      <c r="J25" s="19" t="n">
        <v>300</v>
      </c>
      <c r="K25" s="21" t="n">
        <v>1113</v>
      </c>
      <c r="L25" s="25" t="n">
        <f aca="false">K25/J25*100</f>
        <v>371</v>
      </c>
      <c r="M25" s="21"/>
      <c r="N25" s="26"/>
    </row>
    <row r="26" s="27" customFormat="true" ht="28.15" hidden="false" customHeight="true" outlineLevel="0" collapsed="false">
      <c r="A26" s="18" t="s">
        <v>54</v>
      </c>
      <c r="B26" s="28" t="n">
        <v>2719.15</v>
      </c>
      <c r="C26" s="29" t="n">
        <v>1267</v>
      </c>
      <c r="D26" s="21" t="n">
        <v>849</v>
      </c>
      <c r="E26" s="22" t="n">
        <f aca="false">D26/C26*100</f>
        <v>67.008681925809</v>
      </c>
      <c r="F26" s="21" t="n">
        <v>2249</v>
      </c>
      <c r="G26" s="23" t="n">
        <f aca="false">(D26-F26)/F26*100</f>
        <v>-62.2498888394842</v>
      </c>
      <c r="H26" s="24" t="s">
        <v>55</v>
      </c>
      <c r="I26" s="21" t="n">
        <v>1500</v>
      </c>
      <c r="J26" s="21" t="n">
        <v>1500</v>
      </c>
      <c r="K26" s="21"/>
      <c r="L26" s="25"/>
      <c r="M26" s="21"/>
      <c r="N26" s="26"/>
    </row>
    <row r="27" s="27" customFormat="true" ht="28.15" hidden="false" customHeight="true" outlineLevel="0" collapsed="false">
      <c r="A27" s="18" t="s">
        <v>56</v>
      </c>
      <c r="B27" s="28" t="n">
        <v>321</v>
      </c>
      <c r="C27" s="29" t="n">
        <v>110</v>
      </c>
      <c r="D27" s="21" t="n">
        <v>115</v>
      </c>
      <c r="E27" s="22" t="n">
        <f aca="false">D27/C27*100</f>
        <v>104.545454545455</v>
      </c>
      <c r="F27" s="21" t="n">
        <v>183</v>
      </c>
      <c r="G27" s="23" t="n">
        <f aca="false">(D27-F27)/F27*100</f>
        <v>-37.1584699453552</v>
      </c>
      <c r="H27" s="24" t="s">
        <v>57</v>
      </c>
      <c r="I27" s="31" t="n">
        <v>1500</v>
      </c>
      <c r="J27" s="31" t="n">
        <v>1500</v>
      </c>
      <c r="K27" s="21"/>
      <c r="L27" s="25" t="n">
        <f aca="false">K27/J27*100</f>
        <v>0</v>
      </c>
      <c r="M27" s="21"/>
      <c r="N27" s="26"/>
    </row>
    <row r="28" s="27" customFormat="true" ht="28.15" hidden="false" customHeight="true" outlineLevel="0" collapsed="false">
      <c r="A28" s="30"/>
      <c r="B28" s="28"/>
      <c r="C28" s="29"/>
      <c r="D28" s="21"/>
      <c r="E28" s="22"/>
      <c r="F28" s="21"/>
      <c r="G28" s="23"/>
      <c r="H28" s="24" t="s">
        <v>58</v>
      </c>
      <c r="I28" s="19" t="n">
        <v>11390</v>
      </c>
      <c r="J28" s="19" t="n">
        <v>11390</v>
      </c>
      <c r="K28" s="21" t="n">
        <v>2728</v>
      </c>
      <c r="L28" s="25" t="n">
        <f aca="false">K28/J28*100</f>
        <v>23.9508340649693</v>
      </c>
      <c r="M28" s="21" t="n">
        <v>2329</v>
      </c>
      <c r="N28" s="26" t="n">
        <f aca="false">(K28-M28)/M28*100</f>
        <v>17.1318162301417</v>
      </c>
    </row>
    <row r="29" s="27" customFormat="true" ht="28.15" hidden="false" customHeight="true" outlineLevel="0" collapsed="false">
      <c r="A29" s="32"/>
      <c r="B29" s="33"/>
      <c r="C29" s="33"/>
      <c r="D29" s="21"/>
      <c r="E29" s="22"/>
      <c r="F29" s="21"/>
      <c r="G29" s="23"/>
      <c r="H29" s="24" t="s">
        <v>59</v>
      </c>
      <c r="I29" s="19" t="n">
        <v>179</v>
      </c>
      <c r="J29" s="21" t="n">
        <v>179</v>
      </c>
      <c r="K29" s="21" t="n">
        <v>0</v>
      </c>
      <c r="L29" s="25" t="n">
        <f aca="false">K29/J29*100</f>
        <v>0</v>
      </c>
      <c r="M29" s="21" t="n">
        <v>0</v>
      </c>
      <c r="N29" s="26"/>
    </row>
    <row r="30" s="27" customFormat="true" ht="28.15" hidden="false" customHeight="true" outlineLevel="0" collapsed="false">
      <c r="A30" s="34" t="s">
        <v>60</v>
      </c>
      <c r="B30" s="21" t="n">
        <v>153332</v>
      </c>
      <c r="C30" s="21" t="n">
        <v>156047</v>
      </c>
      <c r="D30" s="21" t="n">
        <v>190547</v>
      </c>
      <c r="E30" s="22" t="n">
        <f aca="false">D30/C30*100</f>
        <v>122.108723653771</v>
      </c>
      <c r="F30" s="21" t="n">
        <v>181642</v>
      </c>
      <c r="G30" s="23" t="n">
        <f aca="false">(D30-F30)/F30*100</f>
        <v>4.90250052300679</v>
      </c>
      <c r="H30" s="35" t="s">
        <v>61</v>
      </c>
      <c r="I30" s="19" t="n">
        <v>1500</v>
      </c>
      <c r="J30" s="21" t="n">
        <v>1500</v>
      </c>
      <c r="K30" s="21" t="n">
        <v>3410</v>
      </c>
      <c r="L30" s="25" t="n">
        <f aca="false">K30/J30*100</f>
        <v>227.333333333333</v>
      </c>
      <c r="M30" s="21" t="n">
        <v>6454</v>
      </c>
      <c r="N30" s="26" t="n">
        <f aca="false">(K30-M30)/M30*100</f>
        <v>-47.1645491168268</v>
      </c>
    </row>
    <row r="31" s="27" customFormat="true" ht="28.15" hidden="false" customHeight="true" outlineLevel="0" collapsed="false">
      <c r="A31" s="32" t="s">
        <v>62</v>
      </c>
      <c r="B31" s="19" t="n">
        <v>5173</v>
      </c>
      <c r="C31" s="19" t="n">
        <v>5173</v>
      </c>
      <c r="D31" s="21" t="n">
        <v>4511</v>
      </c>
      <c r="E31" s="22" t="n">
        <f aca="false">D31/C31*100</f>
        <v>87.2027836845158</v>
      </c>
      <c r="F31" s="21" t="n">
        <v>4511</v>
      </c>
      <c r="G31" s="23" t="n">
        <f aca="false">(D31-F31)/F31*100</f>
        <v>0</v>
      </c>
      <c r="H31" s="24"/>
      <c r="I31" s="21"/>
      <c r="J31" s="21"/>
      <c r="K31" s="21"/>
      <c r="L31" s="25"/>
      <c r="M31" s="21"/>
      <c r="N31" s="26"/>
    </row>
    <row r="32" s="27" customFormat="true" ht="28.15" hidden="false" customHeight="true" outlineLevel="0" collapsed="false">
      <c r="A32" s="18" t="s">
        <v>63</v>
      </c>
      <c r="B32" s="21" t="n">
        <v>99524</v>
      </c>
      <c r="C32" s="21" t="n">
        <v>102239</v>
      </c>
      <c r="D32" s="21" t="n">
        <v>157393</v>
      </c>
      <c r="E32" s="22" t="n">
        <f aca="false">D32/C32*100</f>
        <v>153.946145795636</v>
      </c>
      <c r="F32" s="21" t="n">
        <v>123092</v>
      </c>
      <c r="G32" s="23" t="n">
        <f aca="false">(D32-F32)/F32*100</f>
        <v>27.8661488967601</v>
      </c>
      <c r="H32" s="36"/>
      <c r="I32" s="21"/>
      <c r="J32" s="21"/>
      <c r="K32" s="21"/>
      <c r="L32" s="25"/>
      <c r="M32" s="21"/>
      <c r="N32" s="26"/>
    </row>
    <row r="33" s="27" customFormat="true" ht="28.15" hidden="false" customHeight="true" outlineLevel="0" collapsed="false">
      <c r="A33" s="18" t="s">
        <v>64</v>
      </c>
      <c r="B33" s="21" t="n">
        <v>48635</v>
      </c>
      <c r="C33" s="21" t="n">
        <v>48635</v>
      </c>
      <c r="D33" s="21" t="n">
        <v>28643</v>
      </c>
      <c r="E33" s="22" t="n">
        <f aca="false">D33/C33*100</f>
        <v>58.893800760769</v>
      </c>
      <c r="F33" s="21" t="n">
        <v>54039</v>
      </c>
      <c r="G33" s="23" t="n">
        <f aca="false">(D33-F33)/F33*100</f>
        <v>-46.9956882991913</v>
      </c>
      <c r="H33" s="24"/>
      <c r="I33" s="37"/>
      <c r="J33" s="21"/>
      <c r="K33" s="21"/>
      <c r="L33" s="25"/>
      <c r="M33" s="21"/>
      <c r="N33" s="26"/>
    </row>
    <row r="34" s="27" customFormat="true" ht="28.15" hidden="false" customHeight="true" outlineLevel="0" collapsed="false">
      <c r="A34" s="38" t="s">
        <v>65</v>
      </c>
      <c r="B34" s="39" t="n">
        <v>22760</v>
      </c>
      <c r="C34" s="39" t="n">
        <v>22760</v>
      </c>
      <c r="D34" s="21" t="n">
        <v>25555</v>
      </c>
      <c r="E34" s="22" t="n">
        <f aca="false">D34/C34*100</f>
        <v>112.280316344464</v>
      </c>
      <c r="F34" s="21" t="n">
        <v>18900</v>
      </c>
      <c r="G34" s="23" t="n">
        <f aca="false">(D34-F34)/F34*100</f>
        <v>35.2116402116402</v>
      </c>
      <c r="H34" s="40" t="s">
        <v>66</v>
      </c>
      <c r="I34" s="19" t="n">
        <v>38132</v>
      </c>
      <c r="J34" s="19" t="n">
        <v>38132</v>
      </c>
      <c r="K34" s="41" t="n">
        <v>22356</v>
      </c>
      <c r="L34" s="25" t="n">
        <f aca="false">K34/J34*100</f>
        <v>58.6279240532886</v>
      </c>
      <c r="M34" s="41" t="n">
        <v>8100</v>
      </c>
      <c r="N34" s="26" t="n">
        <f aca="false">(K34-M34)/M34*100</f>
        <v>176</v>
      </c>
    </row>
    <row r="35" s="27" customFormat="true" ht="28.15" hidden="false" customHeight="true" outlineLevel="0" collapsed="false">
      <c r="A35" s="38" t="s">
        <v>67</v>
      </c>
      <c r="B35" s="39" t="n">
        <v>21542</v>
      </c>
      <c r="C35" s="39" t="n">
        <v>21542</v>
      </c>
      <c r="D35" s="21" t="n">
        <v>0</v>
      </c>
      <c r="E35" s="22"/>
      <c r="F35" s="21" t="n">
        <v>0</v>
      </c>
      <c r="G35" s="23"/>
      <c r="H35" s="40" t="s">
        <v>68</v>
      </c>
      <c r="I35" s="39"/>
      <c r="J35" s="41"/>
      <c r="K35" s="41"/>
      <c r="L35" s="25"/>
      <c r="M35" s="19"/>
      <c r="N35" s="26"/>
    </row>
    <row r="36" s="27" customFormat="true" ht="28.15" hidden="false" customHeight="true" outlineLevel="0" collapsed="false">
      <c r="A36" s="38" t="s">
        <v>69</v>
      </c>
      <c r="B36" s="39" t="n">
        <v>200</v>
      </c>
      <c r="C36" s="39" t="n">
        <v>526</v>
      </c>
      <c r="D36" s="21" t="n">
        <v>526</v>
      </c>
      <c r="E36" s="22" t="n">
        <f aca="false">D36/C36*100</f>
        <v>100</v>
      </c>
      <c r="F36" s="21" t="n">
        <v>4204</v>
      </c>
      <c r="G36" s="23" t="n">
        <f aca="false">(D36-F36)/F36*100</f>
        <v>-87.488106565176</v>
      </c>
      <c r="H36" s="35"/>
      <c r="I36" s="37"/>
      <c r="J36" s="21"/>
      <c r="K36" s="21"/>
      <c r="L36" s="25"/>
      <c r="M36" s="19"/>
      <c r="N36" s="26"/>
    </row>
    <row r="37" s="27" customFormat="true" ht="30.95" hidden="false" customHeight="true" outlineLevel="0" collapsed="false">
      <c r="A37" s="38" t="s">
        <v>70</v>
      </c>
      <c r="B37" s="39" t="n">
        <v>36302</v>
      </c>
      <c r="C37" s="39" t="n">
        <v>40810</v>
      </c>
      <c r="D37" s="21" t="n">
        <v>21704</v>
      </c>
      <c r="E37" s="22" t="n">
        <f aca="false">D37/C37*100</f>
        <v>53.1830433717226</v>
      </c>
      <c r="F37" s="21" t="n">
        <v>24113</v>
      </c>
      <c r="G37" s="23" t="n">
        <f aca="false">(D37-F37)/F37*100</f>
        <v>-9.99046157674284</v>
      </c>
      <c r="H37" s="35" t="s">
        <v>71</v>
      </c>
      <c r="I37" s="13" t="n">
        <f aca="false">I35+I34+I30+I5</f>
        <v>266212</v>
      </c>
      <c r="J37" s="13" t="n">
        <f aca="false">J35+J34+J30+J5</f>
        <v>273179</v>
      </c>
      <c r="K37" s="13" t="n">
        <f aca="false">K35+K34+K30+K5</f>
        <v>269040</v>
      </c>
      <c r="L37" s="16" t="n">
        <f aca="false">K37/J37*100</f>
        <v>98.4848762166931</v>
      </c>
      <c r="M37" s="42" t="n">
        <v>258044</v>
      </c>
      <c r="N37" s="17" t="n">
        <f aca="false">(K37-M37)/M37*100</f>
        <v>4.26128877245741</v>
      </c>
    </row>
    <row r="38" s="27" customFormat="true" ht="30" hidden="false" customHeight="true" outlineLevel="0" collapsed="false">
      <c r="A38" s="10" t="s">
        <v>72</v>
      </c>
      <c r="B38" s="13" t="n">
        <f aca="false">B5+B30+B34+B35+B36+B37</f>
        <v>266212</v>
      </c>
      <c r="C38" s="13" t="n">
        <f aca="false">C5+C30+C34+C35+C36+C37</f>
        <v>273179</v>
      </c>
      <c r="D38" s="13" t="n">
        <f aca="false">D5+D30+D34+D35+D36+D37</f>
        <v>270056</v>
      </c>
      <c r="E38" s="14" t="n">
        <f aca="false">D38/C38*100</f>
        <v>98.8567935309815</v>
      </c>
      <c r="F38" s="13" t="n">
        <v>258570</v>
      </c>
      <c r="G38" s="15" t="n">
        <f aca="false">(D38-F38)/F38*100</f>
        <v>4.4421239896353</v>
      </c>
      <c r="H38" s="35" t="s">
        <v>73</v>
      </c>
      <c r="I38" s="10"/>
      <c r="J38" s="13"/>
      <c r="K38" s="13" t="n">
        <f aca="false">D38-K37</f>
        <v>1016</v>
      </c>
      <c r="L38" s="25"/>
      <c r="M38" s="42" t="n">
        <v>526</v>
      </c>
      <c r="N38" s="17" t="n">
        <f aca="false">(K38-M38)/M38*100</f>
        <v>93.1558935361217</v>
      </c>
    </row>
    <row r="39" customFormat="false" ht="13.5" hidden="false" customHeight="false" outlineLevel="0" collapsed="false">
      <c r="D39" s="43"/>
    </row>
    <row r="40" customFormat="false" ht="13.5" hidden="false" customHeight="false" outlineLevel="0" collapsed="false">
      <c r="C40" s="43"/>
      <c r="D40" s="43"/>
    </row>
  </sheetData>
  <mergeCells count="4">
    <mergeCell ref="A1:N1"/>
    <mergeCell ref="J2:N2"/>
    <mergeCell ref="A3:G3"/>
    <mergeCell ref="H3:N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0" activeCellId="0" sqref="N20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44" width="19.87"/>
    <col collapsed="false" customWidth="true" hidden="false" outlineLevel="0" max="2" min="2" style="45" width="10.49"/>
    <col collapsed="false" customWidth="true" hidden="false" outlineLevel="0" max="3" min="3" style="46" width="9.75"/>
    <col collapsed="false" customWidth="true" hidden="false" outlineLevel="0" max="4" min="4" style="46" width="9.12"/>
    <col collapsed="false" customWidth="true" hidden="false" outlineLevel="0" max="5" min="5" style="47" width="8.99"/>
    <col collapsed="false" customWidth="true" hidden="false" outlineLevel="0" max="6" min="6" style="47" width="11.12"/>
    <col collapsed="false" customWidth="true" hidden="false" outlineLevel="0" max="7" min="7" style="47" width="10.87"/>
    <col collapsed="false" customWidth="true" hidden="false" outlineLevel="0" max="8" min="8" style="44" width="14.74"/>
    <col collapsed="false" customWidth="true" hidden="false" outlineLevel="0" max="9" min="9" style="47" width="9.49"/>
    <col collapsed="false" customWidth="true" hidden="false" outlineLevel="0" max="10" min="10" style="44" width="8.86"/>
    <col collapsed="false" customWidth="true" hidden="false" outlineLevel="0" max="12" min="11" style="44" width="8.99"/>
    <col collapsed="false" customWidth="true" hidden="false" outlineLevel="0" max="13" min="13" style="44" width="9.75"/>
    <col collapsed="false" customWidth="true" hidden="false" outlineLevel="0" max="14" min="14" style="48" width="11.75"/>
    <col collapsed="false" customWidth="true" hidden="false" outlineLevel="0" max="34" min="15" style="44" width="8.99"/>
    <col collapsed="false" customWidth="true" hidden="true" outlineLevel="0" max="226" min="35" style="44" width="8.99"/>
    <col collapsed="false" customWidth="true" hidden="false" outlineLevel="0" max="250" min="227" style="44" width="8.99"/>
    <col collapsed="false" customWidth="true" hidden="false" outlineLevel="0" max="251" min="251" style="44" width="39.24"/>
    <col collapsed="false" customWidth="true" hidden="false" outlineLevel="0" max="252" min="252" style="44" width="13.25"/>
    <col collapsed="false" customWidth="false" hidden="false" outlineLevel="0" max="253" min="253" style="44" width="15.12"/>
    <col collapsed="false" customWidth="true" hidden="false" outlineLevel="0" max="254" min="254" style="44" width="39.24"/>
    <col collapsed="false" customWidth="true" hidden="true" outlineLevel="0" max="255" min="255" style="44" width="8.99"/>
    <col collapsed="false" customWidth="false" hidden="false" outlineLevel="0" max="257" min="256" style="44" width="15.12"/>
  </cols>
  <sheetData>
    <row r="1" customFormat="false" ht="30.75" hidden="false" customHeight="tru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true" outlineLevel="0" collapsed="false">
      <c r="A2" s="50"/>
      <c r="B2" s="51"/>
      <c r="C2" s="51"/>
      <c r="D2" s="51"/>
      <c r="E2" s="52"/>
      <c r="F2" s="52"/>
      <c r="G2" s="52"/>
      <c r="H2" s="53"/>
      <c r="I2" s="52"/>
      <c r="J2" s="50"/>
      <c r="L2" s="54" t="s">
        <v>75</v>
      </c>
      <c r="M2" s="54"/>
      <c r="N2" s="54"/>
    </row>
    <row r="3" customFormat="false" ht="18.75" hidden="false" customHeight="true" outlineLevel="0" collapsed="false">
      <c r="A3" s="55" t="s">
        <v>76</v>
      </c>
      <c r="B3" s="55"/>
      <c r="C3" s="55"/>
      <c r="D3" s="55"/>
      <c r="E3" s="55"/>
      <c r="F3" s="56"/>
      <c r="G3" s="56"/>
      <c r="H3" s="55" t="s">
        <v>77</v>
      </c>
      <c r="I3" s="55"/>
      <c r="J3" s="55"/>
      <c r="K3" s="55"/>
      <c r="L3" s="55"/>
      <c r="M3" s="57"/>
      <c r="N3" s="58"/>
    </row>
    <row r="4" s="62" customFormat="true" ht="36" hidden="false" customHeight="true" outlineLevel="0" collapsed="false">
      <c r="A4" s="59" t="s">
        <v>4</v>
      </c>
      <c r="B4" s="60" t="s">
        <v>5</v>
      </c>
      <c r="C4" s="60" t="s">
        <v>6</v>
      </c>
      <c r="D4" s="60" t="s">
        <v>7</v>
      </c>
      <c r="E4" s="9" t="s">
        <v>78</v>
      </c>
      <c r="F4" s="9" t="s">
        <v>9</v>
      </c>
      <c r="G4" s="9" t="s">
        <v>10</v>
      </c>
      <c r="H4" s="59" t="s">
        <v>4</v>
      </c>
      <c r="I4" s="9" t="s">
        <v>5</v>
      </c>
      <c r="J4" s="9" t="s">
        <v>6</v>
      </c>
      <c r="K4" s="9" t="s">
        <v>7</v>
      </c>
      <c r="L4" s="9" t="s">
        <v>78</v>
      </c>
      <c r="M4" s="9" t="s">
        <v>9</v>
      </c>
      <c r="N4" s="61" t="s">
        <v>10</v>
      </c>
    </row>
    <row r="5" s="70" customFormat="true" ht="28.5" hidden="false" customHeight="true" outlineLevel="0" collapsed="false">
      <c r="A5" s="63" t="s">
        <v>79</v>
      </c>
      <c r="B5" s="64" t="n">
        <v>813</v>
      </c>
      <c r="C5" s="65" t="n">
        <v>813</v>
      </c>
      <c r="D5" s="66" t="n">
        <v>1359</v>
      </c>
      <c r="E5" s="67" t="n">
        <f aca="false">D5/C5*100</f>
        <v>167.158671586716</v>
      </c>
      <c r="F5" s="68" t="n">
        <v>522</v>
      </c>
      <c r="G5" s="67" t="n">
        <f aca="false">(D5-F5)/F5*100</f>
        <v>160.344827586207</v>
      </c>
      <c r="H5" s="31" t="s">
        <v>80</v>
      </c>
      <c r="I5" s="31"/>
      <c r="J5" s="68" t="n">
        <v>50</v>
      </c>
      <c r="K5" s="68" t="n">
        <v>32</v>
      </c>
      <c r="L5" s="69" t="n">
        <v>64</v>
      </c>
      <c r="M5" s="68" t="n">
        <v>83</v>
      </c>
      <c r="N5" s="67"/>
    </row>
    <row r="6" s="70" customFormat="true" ht="27.75" hidden="false" customHeight="true" outlineLevel="0" collapsed="false">
      <c r="A6" s="63" t="s">
        <v>81</v>
      </c>
      <c r="B6" s="64" t="n">
        <v>103</v>
      </c>
      <c r="C6" s="68" t="n">
        <v>103</v>
      </c>
      <c r="D6" s="68"/>
      <c r="E6" s="67" t="n">
        <f aca="false">D6/C6*100</f>
        <v>0</v>
      </c>
      <c r="F6" s="68" t="n">
        <v>106</v>
      </c>
      <c r="G6" s="67" t="n">
        <f aca="false">(D6-F6)/F6*100</f>
        <v>-100</v>
      </c>
      <c r="H6" s="31" t="s">
        <v>82</v>
      </c>
      <c r="I6" s="31" t="n">
        <v>700</v>
      </c>
      <c r="J6" s="68" t="n">
        <v>940</v>
      </c>
      <c r="K6" s="68" t="n">
        <v>667</v>
      </c>
      <c r="L6" s="69" t="n">
        <f aca="false">K6/J6*100</f>
        <v>70.9574468085106</v>
      </c>
      <c r="M6" s="68" t="n">
        <v>30</v>
      </c>
      <c r="N6" s="67" t="n">
        <f aca="false">(K6-M6)/M6*100</f>
        <v>2123.33333333333</v>
      </c>
    </row>
    <row r="7" s="70" customFormat="true" ht="27" hidden="false" customHeight="true" outlineLevel="0" collapsed="false">
      <c r="A7" s="63" t="s">
        <v>83</v>
      </c>
      <c r="B7" s="64" t="n">
        <v>14660</v>
      </c>
      <c r="C7" s="68" t="n">
        <v>60158</v>
      </c>
      <c r="D7" s="71" t="n">
        <v>44781</v>
      </c>
      <c r="E7" s="67" t="n">
        <f aca="false">D7/C7*100</f>
        <v>74.4389773596197</v>
      </c>
      <c r="F7" s="68" t="n">
        <v>22433</v>
      </c>
      <c r="G7" s="67" t="n">
        <f aca="false">(D7-F7)/F7*100</f>
        <v>99.6210939241296</v>
      </c>
      <c r="H7" s="31" t="s">
        <v>84</v>
      </c>
      <c r="I7" s="64" t="n">
        <v>16226</v>
      </c>
      <c r="J7" s="68" t="n">
        <v>46939</v>
      </c>
      <c r="K7" s="68" t="n">
        <v>48550</v>
      </c>
      <c r="L7" s="69" t="n">
        <f aca="false">K7/J7*100</f>
        <v>103.432114020324</v>
      </c>
      <c r="M7" s="68" t="n">
        <v>21832</v>
      </c>
      <c r="N7" s="67" t="n">
        <f aca="false">(K7-M7)/M7*100</f>
        <v>122.379992671308</v>
      </c>
    </row>
    <row r="8" s="70" customFormat="true" ht="27" hidden="false" customHeight="true" outlineLevel="0" collapsed="false">
      <c r="A8" s="63" t="s">
        <v>85</v>
      </c>
      <c r="B8" s="31" t="n">
        <v>400</v>
      </c>
      <c r="C8" s="68" t="n">
        <v>400</v>
      </c>
      <c r="D8" s="72" t="n">
        <v>1830</v>
      </c>
      <c r="E8" s="67" t="n">
        <f aca="false">D8/C8*100</f>
        <v>457.5</v>
      </c>
      <c r="F8" s="68" t="n">
        <v>583</v>
      </c>
      <c r="G8" s="67" t="n">
        <f aca="false">(D8-F8)/F8*100</f>
        <v>213.893653516295</v>
      </c>
      <c r="H8" s="31" t="s">
        <v>86</v>
      </c>
      <c r="I8" s="64" t="n">
        <v>1350</v>
      </c>
      <c r="J8" s="64" t="n">
        <v>1380</v>
      </c>
      <c r="K8" s="68" t="n">
        <v>556</v>
      </c>
      <c r="L8" s="69" t="n">
        <v>40.28</v>
      </c>
      <c r="M8" s="68" t="n">
        <v>142</v>
      </c>
      <c r="N8" s="67" t="n">
        <f aca="false">(K8-M8)/M8*100</f>
        <v>291.549295774648</v>
      </c>
    </row>
    <row r="9" s="70" customFormat="true" ht="27" hidden="false" customHeight="true" outlineLevel="0" collapsed="false">
      <c r="A9" s="63" t="s">
        <v>87</v>
      </c>
      <c r="B9" s="31" t="n">
        <v>360</v>
      </c>
      <c r="C9" s="68" t="n">
        <v>360</v>
      </c>
      <c r="D9" s="73" t="n">
        <v>502</v>
      </c>
      <c r="E9" s="67" t="n">
        <f aca="false">D9/C9*100</f>
        <v>139.444444444444</v>
      </c>
      <c r="F9" s="68" t="n">
        <v>501</v>
      </c>
      <c r="G9" s="67"/>
      <c r="H9" s="31" t="s">
        <v>88</v>
      </c>
      <c r="I9" s="31"/>
      <c r="J9" s="68"/>
      <c r="K9" s="68"/>
      <c r="L9" s="69"/>
      <c r="M9" s="68"/>
      <c r="N9" s="67"/>
    </row>
    <row r="10" s="70" customFormat="true" ht="27" hidden="false" customHeight="true" outlineLevel="0" collapsed="false">
      <c r="A10" s="63" t="s">
        <v>89</v>
      </c>
      <c r="B10" s="31"/>
      <c r="C10" s="68"/>
      <c r="D10" s="68"/>
      <c r="E10" s="67"/>
      <c r="F10" s="68"/>
      <c r="G10" s="67"/>
      <c r="H10" s="31" t="s">
        <v>90</v>
      </c>
      <c r="I10" s="31" t="n">
        <v>1060</v>
      </c>
      <c r="J10" s="68" t="n">
        <v>1060</v>
      </c>
      <c r="K10" s="68" t="n">
        <v>1574</v>
      </c>
      <c r="L10" s="69" t="n">
        <f aca="false">K10/J10*100</f>
        <v>148.490566037736</v>
      </c>
      <c r="M10" s="68" t="n">
        <v>1509</v>
      </c>
      <c r="N10" s="67" t="n">
        <f aca="false">(K10-M10)/M10*100</f>
        <v>4.30748840291584</v>
      </c>
    </row>
    <row r="11" s="70" customFormat="true" ht="26.25" hidden="false" customHeight="true" outlineLevel="0" collapsed="false">
      <c r="A11" s="74" t="s">
        <v>91</v>
      </c>
      <c r="B11" s="75" t="n">
        <f aca="false">SUM(B5:B10)</f>
        <v>16336</v>
      </c>
      <c r="C11" s="75" t="n">
        <f aca="false">SUM(C5:C10)</f>
        <v>61834</v>
      </c>
      <c r="D11" s="75" t="n">
        <f aca="false">SUM(D5:D10)</f>
        <v>48472</v>
      </c>
      <c r="E11" s="76" t="n">
        <f aca="false">D11/C11*100</f>
        <v>78.3905294821619</v>
      </c>
      <c r="F11" s="75" t="n">
        <v>24145</v>
      </c>
      <c r="G11" s="76" t="n">
        <f aca="false">(D11-F11)/F11*100</f>
        <v>100.753779250362</v>
      </c>
      <c r="H11" s="31"/>
      <c r="I11" s="31"/>
      <c r="J11" s="68"/>
      <c r="K11" s="68"/>
      <c r="L11" s="69"/>
      <c r="M11" s="68"/>
      <c r="N11" s="67"/>
    </row>
    <row r="12" s="70" customFormat="true" ht="24.75" hidden="false" customHeight="true" outlineLevel="0" collapsed="false">
      <c r="A12" s="77" t="s">
        <v>92</v>
      </c>
      <c r="B12" s="68"/>
      <c r="C12" s="68" t="n">
        <v>50</v>
      </c>
      <c r="D12" s="78" t="n">
        <v>93</v>
      </c>
      <c r="E12" s="67" t="n">
        <v>186</v>
      </c>
      <c r="F12" s="68" t="n">
        <v>93</v>
      </c>
      <c r="G12" s="67"/>
      <c r="H12" s="31"/>
      <c r="I12" s="31"/>
      <c r="J12" s="68"/>
      <c r="K12" s="68"/>
      <c r="L12" s="69"/>
      <c r="M12" s="68"/>
      <c r="N12" s="67"/>
    </row>
    <row r="13" s="70" customFormat="true" ht="24.75" hidden="false" customHeight="true" outlineLevel="0" collapsed="false">
      <c r="A13" s="77" t="s">
        <v>93</v>
      </c>
      <c r="B13" s="68"/>
      <c r="C13" s="68" t="n">
        <v>1250</v>
      </c>
      <c r="D13" s="78" t="n">
        <v>142</v>
      </c>
      <c r="E13" s="67" t="n">
        <v>11.36</v>
      </c>
      <c r="F13" s="68" t="n">
        <v>142</v>
      </c>
      <c r="G13" s="67"/>
      <c r="H13" s="31"/>
      <c r="I13" s="31"/>
      <c r="J13" s="68"/>
      <c r="K13" s="68"/>
      <c r="L13" s="69"/>
      <c r="M13" s="68"/>
      <c r="N13" s="67"/>
    </row>
    <row r="14" s="70" customFormat="true" ht="23.25" hidden="false" customHeight="true" outlineLevel="0" collapsed="false">
      <c r="A14" s="77" t="s">
        <v>94</v>
      </c>
      <c r="B14" s="65" t="n">
        <v>1250</v>
      </c>
      <c r="C14" s="65" t="n">
        <v>30</v>
      </c>
      <c r="D14" s="68" t="n">
        <v>39</v>
      </c>
      <c r="E14" s="67" t="n">
        <f aca="false">D14/C14*100</f>
        <v>130</v>
      </c>
      <c r="F14" s="68" t="n">
        <v>39</v>
      </c>
      <c r="G14" s="67" t="n">
        <f aca="false">(D14-F14)/F14*100</f>
        <v>0</v>
      </c>
      <c r="H14" s="79" t="s">
        <v>95</v>
      </c>
      <c r="I14" s="79" t="n">
        <f aca="false">SUM(I4:I13)</f>
        <v>19336</v>
      </c>
      <c r="J14" s="79" t="n">
        <f aca="false">SUM(J4:J13)</f>
        <v>50369</v>
      </c>
      <c r="K14" s="79" t="n">
        <f aca="false">SUM(K4:K13)</f>
        <v>51379</v>
      </c>
      <c r="L14" s="80" t="n">
        <f aca="false">K14/J14*100</f>
        <v>102.005201612103</v>
      </c>
      <c r="M14" s="79" t="n">
        <f aca="false">SUM(M4:M13)</f>
        <v>23596</v>
      </c>
      <c r="N14" s="76" t="n">
        <f aca="false">(K14-M14)/M14*100</f>
        <v>117.74453297169</v>
      </c>
    </row>
    <row r="15" s="70" customFormat="true" ht="26.25" hidden="false" customHeight="true" outlineLevel="0" collapsed="false">
      <c r="A15" s="77" t="s">
        <v>96</v>
      </c>
      <c r="B15" s="68" t="n">
        <v>1060</v>
      </c>
      <c r="C15" s="68" t="n">
        <v>1300</v>
      </c>
      <c r="D15" s="78" t="n">
        <v>895</v>
      </c>
      <c r="E15" s="67" t="n">
        <f aca="false">D15/C15*100</f>
        <v>68.8461538461538</v>
      </c>
      <c r="F15" s="68" t="n">
        <v>895</v>
      </c>
      <c r="G15" s="67" t="n">
        <f aca="false">(D15-F15)/F15*100</f>
        <v>0</v>
      </c>
      <c r="H15" s="81" t="s">
        <v>97</v>
      </c>
      <c r="I15" s="81" t="n">
        <v>110</v>
      </c>
      <c r="J15" s="79" t="n">
        <v>110</v>
      </c>
      <c r="K15" s="79" t="n">
        <v>36</v>
      </c>
      <c r="L15" s="80" t="n">
        <f aca="false">K15/J15*100</f>
        <v>32.7272727272727</v>
      </c>
      <c r="M15" s="79" t="n">
        <v>52</v>
      </c>
      <c r="N15" s="76" t="n">
        <f aca="false">(K15-M15)/M15*100</f>
        <v>-30.7692307692308</v>
      </c>
    </row>
    <row r="16" s="70" customFormat="true" ht="30" hidden="false" customHeight="true" outlineLevel="0" collapsed="false">
      <c r="A16" s="77" t="s">
        <v>98</v>
      </c>
      <c r="B16" s="68"/>
      <c r="C16" s="68"/>
      <c r="D16" s="68" t="n">
        <v>343</v>
      </c>
      <c r="E16" s="67"/>
      <c r="F16" s="68" t="n">
        <v>343</v>
      </c>
      <c r="G16" s="67" t="n">
        <f aca="false">(D16-F16)/F16*100</f>
        <v>0</v>
      </c>
      <c r="H16" s="81" t="s">
        <v>99</v>
      </c>
      <c r="I16" s="81"/>
      <c r="J16" s="79" t="n">
        <v>34508</v>
      </c>
      <c r="K16" s="79" t="n">
        <v>17800</v>
      </c>
      <c r="L16" s="80" t="n">
        <v>51.58</v>
      </c>
      <c r="M16" s="79" t="n">
        <v>2492</v>
      </c>
      <c r="N16" s="76"/>
    </row>
    <row r="17" s="70" customFormat="true" ht="30" hidden="false" customHeight="true" outlineLevel="0" collapsed="false">
      <c r="A17" s="74" t="s">
        <v>100</v>
      </c>
      <c r="B17" s="79" t="n">
        <v>2310</v>
      </c>
      <c r="C17" s="79" t="n">
        <v>2630</v>
      </c>
      <c r="D17" s="82" t="n">
        <v>2831</v>
      </c>
      <c r="E17" s="76" t="n">
        <v>107.64</v>
      </c>
      <c r="F17" s="79" t="n">
        <v>1512</v>
      </c>
      <c r="G17" s="76" t="n">
        <f aca="false">(D17-F17)/F17*100</f>
        <v>87.2354497354497</v>
      </c>
      <c r="H17" s="31"/>
      <c r="I17" s="31"/>
      <c r="J17" s="68"/>
      <c r="K17" s="68"/>
      <c r="L17" s="69"/>
      <c r="M17" s="68"/>
      <c r="N17" s="67"/>
    </row>
    <row r="18" s="70" customFormat="true" ht="35.25" hidden="false" customHeight="true" outlineLevel="0" collapsed="false">
      <c r="A18" s="83" t="s">
        <v>101</v>
      </c>
      <c r="B18" s="79" t="n">
        <v>800</v>
      </c>
      <c r="C18" s="79" t="n">
        <v>17600</v>
      </c>
      <c r="D18" s="79" t="n">
        <v>17600</v>
      </c>
      <c r="E18" s="76" t="n">
        <v>100</v>
      </c>
      <c r="F18" s="79" t="n">
        <v>4050</v>
      </c>
      <c r="G18" s="76" t="n">
        <f aca="false">(D18-F18)/F18*100</f>
        <v>334.567901234568</v>
      </c>
      <c r="H18" s="81" t="s">
        <v>102</v>
      </c>
      <c r="I18" s="81"/>
      <c r="J18" s="79"/>
      <c r="K18" s="79"/>
      <c r="L18" s="80"/>
      <c r="M18" s="79" t="n">
        <v>650</v>
      </c>
      <c r="N18" s="76" t="n">
        <f aca="false">(K18-M18)/M18*100</f>
        <v>-100</v>
      </c>
    </row>
    <row r="19" s="70" customFormat="true" ht="25.5" hidden="false" customHeight="true" outlineLevel="0" collapsed="false">
      <c r="A19" s="83" t="s">
        <v>103</v>
      </c>
      <c r="B19" s="79"/>
      <c r="C19" s="79" t="n">
        <v>2923</v>
      </c>
      <c r="D19" s="84" t="n">
        <v>2923</v>
      </c>
      <c r="E19" s="76" t="n">
        <v>100</v>
      </c>
      <c r="F19" s="79" t="n">
        <v>6</v>
      </c>
      <c r="G19" s="76"/>
      <c r="H19" s="85"/>
      <c r="I19" s="85"/>
      <c r="J19" s="85"/>
      <c r="K19" s="68"/>
      <c r="L19" s="69"/>
      <c r="M19" s="68"/>
      <c r="N19" s="67"/>
    </row>
    <row r="20" s="70" customFormat="true" ht="24" hidden="false" customHeight="true" outlineLevel="0" collapsed="false">
      <c r="A20" s="83" t="s">
        <v>104</v>
      </c>
      <c r="B20" s="79"/>
      <c r="C20" s="68"/>
      <c r="D20" s="68"/>
      <c r="E20" s="67"/>
      <c r="F20" s="68"/>
      <c r="G20" s="67"/>
      <c r="H20" s="79" t="s">
        <v>105</v>
      </c>
      <c r="I20" s="79" t="n">
        <f aca="false">I14+I15+I16+I18</f>
        <v>19446</v>
      </c>
      <c r="J20" s="79" t="n">
        <f aca="false">J14+J15+J16+J18</f>
        <v>84987</v>
      </c>
      <c r="K20" s="79" t="n">
        <f aca="false">K14+K15+K16+K18</f>
        <v>69215</v>
      </c>
      <c r="L20" s="69" t="n">
        <f aca="false">K20/J20*100</f>
        <v>81.4418675797475</v>
      </c>
      <c r="M20" s="79" t="n">
        <f aca="false">M14+M15+M16+M18</f>
        <v>26790</v>
      </c>
      <c r="N20" s="76" t="n">
        <v>158.36</v>
      </c>
    </row>
    <row r="21" s="70" customFormat="true" ht="25.5" hidden="false" customHeight="true" outlineLevel="0" collapsed="false">
      <c r="A21" s="59" t="s">
        <v>106</v>
      </c>
      <c r="B21" s="79" t="n">
        <f aca="false">B11+B17+B18+B19+B20</f>
        <v>19446</v>
      </c>
      <c r="C21" s="79" t="n">
        <f aca="false">C11+C17+C18+C19+C20</f>
        <v>84987</v>
      </c>
      <c r="D21" s="79" t="n">
        <f aca="false">D11+D17+D18+D19+D20</f>
        <v>71826</v>
      </c>
      <c r="E21" s="76" t="n">
        <f aca="false">D21/C21*100</f>
        <v>84.5141021568005</v>
      </c>
      <c r="F21" s="79" t="n">
        <v>29713</v>
      </c>
      <c r="G21" s="76" t="n">
        <f aca="false">(D21-F21)/F21*100</f>
        <v>141.732574967186</v>
      </c>
      <c r="H21" s="81" t="s">
        <v>107</v>
      </c>
      <c r="I21" s="81"/>
      <c r="J21" s="79"/>
      <c r="K21" s="79" t="n">
        <f aca="false">D21-K20</f>
        <v>2611</v>
      </c>
      <c r="L21" s="80"/>
      <c r="M21" s="79" t="n">
        <f aca="false">F21-M20</f>
        <v>2923</v>
      </c>
      <c r="N21" s="76"/>
    </row>
    <row r="22" customFormat="false" ht="30" hidden="false" customHeight="true" outlineLevel="0" collapsed="false"/>
    <row r="23" customFormat="false" ht="40.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31" customFormat="false" ht="14.25" hidden="false" customHeight="false" outlineLevel="0" collapsed="false">
      <c r="J31" s="86"/>
    </row>
    <row r="32" customFormat="false" ht="14.25" hidden="false" customHeight="false" outlineLevel="0" collapsed="false">
      <c r="K32" s="86"/>
      <c r="L32" s="86"/>
      <c r="M32" s="86"/>
      <c r="N32" s="87"/>
    </row>
    <row r="33" customFormat="false" ht="14.25" hidden="false" customHeight="false" outlineLevel="0" collapsed="false">
      <c r="O33" s="86"/>
    </row>
    <row r="37" s="86" customFormat="true" ht="14.25" hidden="false" customHeight="false" outlineLevel="0" collapsed="false">
      <c r="A37" s="44"/>
      <c r="B37" s="45"/>
      <c r="C37" s="46"/>
      <c r="D37" s="46"/>
      <c r="E37" s="47"/>
      <c r="F37" s="47"/>
      <c r="G37" s="47"/>
      <c r="H37" s="44"/>
      <c r="I37" s="47"/>
      <c r="J37" s="44"/>
      <c r="K37" s="44"/>
      <c r="L37" s="44"/>
      <c r="M37" s="44"/>
      <c r="N37" s="48"/>
      <c r="O37" s="44"/>
    </row>
  </sheetData>
  <mergeCells count="4">
    <mergeCell ref="A1:N1"/>
    <mergeCell ref="L2:N2"/>
    <mergeCell ref="A3:E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4" activeCellId="0" sqref="K14:P14"/>
    </sheetView>
  </sheetViews>
  <sheetFormatPr defaultColWidth="33.25" defaultRowHeight="14.25" zeroHeight="false" outlineLevelRow="0" outlineLevelCol="0"/>
  <cols>
    <col collapsed="false" customWidth="true" hidden="false" outlineLevel="0" max="1" min="1" style="88" width="22.25"/>
    <col collapsed="false" customWidth="true" hidden="false" outlineLevel="0" max="2" min="2" style="88" width="9.36"/>
    <col collapsed="false" customWidth="true" hidden="false" outlineLevel="0" max="4" min="3" style="88" width="8.25"/>
    <col collapsed="false" customWidth="true" hidden="false" outlineLevel="0" max="6" min="5" style="88" width="8.62"/>
    <col collapsed="false" customWidth="true" hidden="false" outlineLevel="0" max="7" min="7" style="88" width="8.12"/>
    <col collapsed="false" customWidth="true" hidden="false" outlineLevel="0" max="9" min="8" style="88" width="8.62"/>
    <col collapsed="false" customWidth="true" hidden="false" outlineLevel="0" max="10" min="10" style="88" width="11.24"/>
    <col collapsed="false" customWidth="true" hidden="false" outlineLevel="0" max="11" min="11" style="88" width="10.37"/>
    <col collapsed="false" customWidth="true" hidden="false" outlineLevel="0" max="12" min="12" style="89" width="10.62"/>
    <col collapsed="false" customWidth="true" hidden="false" outlineLevel="0" max="13" min="13" style="89" width="10.37"/>
    <col collapsed="false" customWidth="true" hidden="false" outlineLevel="0" max="14" min="14" style="89" width="11.49"/>
    <col collapsed="false" customWidth="true" hidden="false" outlineLevel="0" max="15" min="15" style="89" width="9.49"/>
    <col collapsed="false" customWidth="true" hidden="false" outlineLevel="0" max="16" min="16" style="89" width="10.62"/>
    <col collapsed="false" customWidth="true" hidden="false" outlineLevel="0" max="246" min="17" style="88" width="8.86"/>
    <col collapsed="false" customWidth="false" hidden="false" outlineLevel="0" max="257" min="247" style="88" width="33.25"/>
  </cols>
  <sheetData>
    <row r="1" customFormat="false" ht="7.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</row>
    <row r="2" s="93" customFormat="true" ht="36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3" customFormat="true" ht="15.75" hidden="false" customHeight="true" outlineLevel="0" collapsed="false">
      <c r="A3" s="94"/>
      <c r="B3" s="95"/>
      <c r="C3" s="95"/>
      <c r="D3" s="95"/>
      <c r="E3" s="95"/>
      <c r="F3" s="95"/>
      <c r="G3" s="95"/>
      <c r="H3" s="96"/>
      <c r="I3" s="96"/>
      <c r="L3" s="97"/>
      <c r="M3" s="97"/>
      <c r="N3" s="98" t="s">
        <v>109</v>
      </c>
      <c r="O3" s="98"/>
      <c r="P3" s="97"/>
    </row>
    <row r="4" s="102" customFormat="true" ht="20.1" hidden="false" customHeight="true" outlineLevel="0" collapsed="false">
      <c r="A4" s="99"/>
      <c r="B4" s="100" t="s">
        <v>110</v>
      </c>
      <c r="C4" s="100"/>
      <c r="D4" s="100"/>
      <c r="E4" s="100"/>
      <c r="F4" s="100"/>
      <c r="G4" s="100"/>
      <c r="H4" s="100"/>
      <c r="I4" s="100"/>
      <c r="J4" s="99" t="s">
        <v>111</v>
      </c>
      <c r="K4" s="99"/>
      <c r="L4" s="99"/>
      <c r="M4" s="99"/>
      <c r="N4" s="99"/>
      <c r="O4" s="99"/>
      <c r="P4" s="101"/>
    </row>
    <row r="5" s="110" customFormat="true" ht="53.1" hidden="false" customHeight="true" outlineLevel="0" collapsed="false">
      <c r="A5" s="103" t="s">
        <v>112</v>
      </c>
      <c r="B5" s="104" t="s">
        <v>113</v>
      </c>
      <c r="C5" s="105" t="s">
        <v>114</v>
      </c>
      <c r="D5" s="105" t="s">
        <v>115</v>
      </c>
      <c r="E5" s="105" t="s">
        <v>116</v>
      </c>
      <c r="F5" s="105" t="s">
        <v>117</v>
      </c>
      <c r="G5" s="105" t="s">
        <v>118</v>
      </c>
      <c r="H5" s="105" t="s">
        <v>119</v>
      </c>
      <c r="I5" s="105" t="s">
        <v>120</v>
      </c>
      <c r="J5" s="106" t="s">
        <v>121</v>
      </c>
      <c r="K5" s="107" t="s">
        <v>114</v>
      </c>
      <c r="L5" s="107" t="s">
        <v>115</v>
      </c>
      <c r="M5" s="108" t="s">
        <v>116</v>
      </c>
      <c r="N5" s="109" t="s">
        <v>122</v>
      </c>
      <c r="O5" s="109" t="s">
        <v>119</v>
      </c>
      <c r="P5" s="109" t="s">
        <v>123</v>
      </c>
    </row>
    <row r="6" customFormat="false" ht="23.1" hidden="false" customHeight="true" outlineLevel="0" collapsed="false">
      <c r="A6" s="111" t="s">
        <v>124</v>
      </c>
      <c r="B6" s="112" t="n">
        <v>48511.05</v>
      </c>
      <c r="C6" s="113" t="n">
        <v>5930.7</v>
      </c>
      <c r="D6" s="113" t="n">
        <v>16409.69</v>
      </c>
      <c r="E6" s="113" t="n">
        <v>5875.58</v>
      </c>
      <c r="F6" s="113" t="n">
        <v>302.61</v>
      </c>
      <c r="G6" s="113" t="n">
        <v>18855.07</v>
      </c>
      <c r="H6" s="113" t="n">
        <v>198.92</v>
      </c>
      <c r="I6" s="113" t="n">
        <v>938.48</v>
      </c>
      <c r="J6" s="114" t="n">
        <f aca="false">K6+L6+M6+N6+O6+P6</f>
        <v>48865</v>
      </c>
      <c r="K6" s="114" t="n">
        <v>6287</v>
      </c>
      <c r="L6" s="115" t="n">
        <v>16117</v>
      </c>
      <c r="M6" s="116" t="n">
        <v>7784</v>
      </c>
      <c r="N6" s="115" t="n">
        <v>17368</v>
      </c>
      <c r="O6" s="115" t="n">
        <v>332</v>
      </c>
      <c r="P6" s="117" t="n">
        <v>977</v>
      </c>
    </row>
    <row r="7" customFormat="false" ht="23.1" hidden="false" customHeight="true" outlineLevel="0" collapsed="false">
      <c r="A7" s="118" t="s">
        <v>125</v>
      </c>
      <c r="B7" s="119" t="n">
        <v>24463.99</v>
      </c>
      <c r="C7" s="120" t="n">
        <v>1042.5</v>
      </c>
      <c r="D7" s="120" t="n">
        <v>11399.49</v>
      </c>
      <c r="E7" s="120" t="n">
        <v>5060.58</v>
      </c>
      <c r="F7" s="120" t="n">
        <v>301.51</v>
      </c>
      <c r="G7" s="120" t="n">
        <v>5563.91</v>
      </c>
      <c r="H7" s="120" t="n">
        <v>180</v>
      </c>
      <c r="I7" s="120" t="n">
        <v>916</v>
      </c>
      <c r="J7" s="121" t="n">
        <f aca="false">K7+L7+M7+N7+O7+P7</f>
        <v>24467</v>
      </c>
      <c r="K7" s="121" t="n">
        <v>1381</v>
      </c>
      <c r="L7" s="122" t="n">
        <v>9914</v>
      </c>
      <c r="M7" s="123" t="n">
        <v>6420</v>
      </c>
      <c r="N7" s="122" t="n">
        <v>5487</v>
      </c>
      <c r="O7" s="122" t="n">
        <v>313</v>
      </c>
      <c r="P7" s="124" t="n">
        <v>952</v>
      </c>
    </row>
    <row r="8" customFormat="false" ht="23.1" hidden="false" customHeight="true" outlineLevel="0" collapsed="false">
      <c r="A8" s="125" t="s">
        <v>126</v>
      </c>
      <c r="B8" s="119" t="n">
        <v>232.8</v>
      </c>
      <c r="C8" s="120" t="n">
        <v>50</v>
      </c>
      <c r="D8" s="120" t="n">
        <v>5.2</v>
      </c>
      <c r="E8" s="120" t="n">
        <v>15</v>
      </c>
      <c r="F8" s="120" t="n">
        <v>1.1</v>
      </c>
      <c r="G8" s="120" t="n">
        <v>140.1</v>
      </c>
      <c r="H8" s="120" t="n">
        <v>18.92</v>
      </c>
      <c r="I8" s="120" t="n">
        <v>2.48</v>
      </c>
      <c r="J8" s="121" t="n">
        <f aca="false">K8+L8+M8+N8+O8+P8</f>
        <v>173</v>
      </c>
      <c r="K8" s="121" t="n">
        <v>23</v>
      </c>
      <c r="L8" s="122" t="n">
        <v>3</v>
      </c>
      <c r="M8" s="123" t="n">
        <v>23</v>
      </c>
      <c r="N8" s="122" t="n">
        <v>102</v>
      </c>
      <c r="O8" s="122" t="n">
        <v>17</v>
      </c>
      <c r="P8" s="124" t="n">
        <v>5</v>
      </c>
    </row>
    <row r="9" customFormat="false" ht="23.1" hidden="false" customHeight="true" outlineLevel="0" collapsed="false">
      <c r="A9" s="126" t="s">
        <v>127</v>
      </c>
      <c r="B9" s="119" t="n">
        <v>22995.76</v>
      </c>
      <c r="C9" s="120" t="n">
        <v>4824.7</v>
      </c>
      <c r="D9" s="120" t="n">
        <v>5000</v>
      </c>
      <c r="E9" s="120"/>
      <c r="F9" s="120"/>
      <c r="G9" s="120" t="n">
        <v>13151.06</v>
      </c>
      <c r="H9" s="127"/>
      <c r="I9" s="128" t="n">
        <v>20</v>
      </c>
      <c r="J9" s="121" t="n">
        <f aca="false">K9+L9+M9+N9+O9+P9</f>
        <v>22784</v>
      </c>
      <c r="K9" s="121" t="n">
        <v>4865</v>
      </c>
      <c r="L9" s="122" t="n">
        <v>6090</v>
      </c>
      <c r="M9" s="123" t="n">
        <v>30</v>
      </c>
      <c r="N9" s="122" t="n">
        <v>11779</v>
      </c>
      <c r="O9" s="122"/>
      <c r="P9" s="124" t="n">
        <v>20</v>
      </c>
    </row>
    <row r="10" customFormat="false" ht="23.1" hidden="false" customHeight="true" outlineLevel="0" collapsed="false">
      <c r="A10" s="126" t="s">
        <v>128</v>
      </c>
      <c r="B10" s="119" t="n">
        <v>0</v>
      </c>
      <c r="C10" s="120"/>
      <c r="D10" s="120"/>
      <c r="E10" s="120"/>
      <c r="F10" s="120"/>
      <c r="G10" s="120"/>
      <c r="H10" s="127"/>
      <c r="I10" s="127"/>
      <c r="J10" s="121" t="n">
        <f aca="false">K10+L10+M10+N10+O10+P10</f>
        <v>0</v>
      </c>
      <c r="K10" s="121"/>
      <c r="L10" s="122"/>
      <c r="M10" s="123"/>
      <c r="N10" s="122"/>
      <c r="O10" s="122"/>
      <c r="P10" s="124"/>
    </row>
    <row r="11" customFormat="false" ht="23.1" hidden="false" customHeight="true" outlineLevel="0" collapsed="false">
      <c r="A11" s="126" t="s">
        <v>129</v>
      </c>
      <c r="B11" s="119" t="n">
        <v>808</v>
      </c>
      <c r="C11" s="120" t="n">
        <v>8</v>
      </c>
      <c r="D11" s="120"/>
      <c r="E11" s="120" t="n">
        <v>800</v>
      </c>
      <c r="F11" s="120"/>
      <c r="G11" s="120"/>
      <c r="H11" s="127"/>
      <c r="I11" s="127"/>
      <c r="J11" s="121" t="n">
        <f aca="false">K11+L11+M11+N11+O11+P11</f>
        <v>1323</v>
      </c>
      <c r="K11" s="121" t="n">
        <v>12</v>
      </c>
      <c r="L11" s="122"/>
      <c r="M11" s="123" t="n">
        <v>1311</v>
      </c>
      <c r="N11" s="122"/>
      <c r="O11" s="122"/>
      <c r="P11" s="124"/>
    </row>
    <row r="12" customFormat="false" ht="23.1" hidden="false" customHeight="true" outlineLevel="0" collapsed="false">
      <c r="A12" s="126" t="s">
        <v>130</v>
      </c>
      <c r="B12" s="119" t="n">
        <v>10.5</v>
      </c>
      <c r="C12" s="120" t="n">
        <v>5.5</v>
      </c>
      <c r="D12" s="120" t="n">
        <v>5</v>
      </c>
      <c r="E12" s="120"/>
      <c r="F12" s="120"/>
      <c r="G12" s="120"/>
      <c r="H12" s="127"/>
      <c r="I12" s="127"/>
      <c r="J12" s="121" t="n">
        <f aca="false">K12+L12+M12+N12+O12+P12</f>
        <v>118</v>
      </c>
      <c r="K12" s="121" t="n">
        <v>6</v>
      </c>
      <c r="L12" s="122" t="n">
        <v>110</v>
      </c>
      <c r="M12" s="123"/>
      <c r="N12" s="122"/>
      <c r="O12" s="122" t="n">
        <v>2</v>
      </c>
      <c r="P12" s="124"/>
    </row>
    <row r="13" customFormat="false" ht="23.1" hidden="false" customHeight="true" outlineLevel="0" collapsed="false">
      <c r="A13" s="126" t="s">
        <v>131</v>
      </c>
      <c r="B13" s="119" t="n">
        <v>0</v>
      </c>
      <c r="C13" s="120"/>
      <c r="D13" s="120"/>
      <c r="E13" s="120"/>
      <c r="F13" s="120"/>
      <c r="G13" s="120"/>
      <c r="H13" s="127"/>
      <c r="I13" s="127"/>
      <c r="J13" s="121" t="n">
        <f aca="false">K13+L13+M13+N13+O13+P13</f>
        <v>0</v>
      </c>
      <c r="K13" s="121"/>
      <c r="L13" s="122"/>
      <c r="M13" s="123"/>
      <c r="N13" s="122"/>
      <c r="O13" s="122"/>
      <c r="P13" s="124"/>
    </row>
    <row r="14" customFormat="false" ht="23.1" hidden="false" customHeight="true" outlineLevel="0" collapsed="false">
      <c r="A14" s="111" t="s">
        <v>132</v>
      </c>
      <c r="B14" s="129" t="n">
        <v>45977.26</v>
      </c>
      <c r="C14" s="130" t="n">
        <v>4733.45</v>
      </c>
      <c r="D14" s="130" t="n">
        <v>16334.51</v>
      </c>
      <c r="E14" s="130" t="n">
        <v>5381.08</v>
      </c>
      <c r="F14" s="131" t="n">
        <v>252.63</v>
      </c>
      <c r="G14" s="130" t="n">
        <v>18626.85</v>
      </c>
      <c r="H14" s="130" t="n">
        <v>141</v>
      </c>
      <c r="I14" s="113" t="n">
        <v>508</v>
      </c>
      <c r="J14" s="132" t="n">
        <f aca="false">K14+L14+M14+N14+O14+P14</f>
        <v>47667</v>
      </c>
      <c r="K14" s="132" t="n">
        <v>4540</v>
      </c>
      <c r="L14" s="133" t="n">
        <v>16755</v>
      </c>
      <c r="M14" s="134" t="n">
        <v>6055</v>
      </c>
      <c r="N14" s="133" t="n">
        <v>19685</v>
      </c>
      <c r="O14" s="133" t="n">
        <v>154</v>
      </c>
      <c r="P14" s="135" t="n">
        <v>478</v>
      </c>
    </row>
    <row r="15" customFormat="false" ht="23.1" hidden="false" customHeight="true" outlineLevel="0" collapsed="false">
      <c r="A15" s="136" t="s">
        <v>133</v>
      </c>
      <c r="B15" s="137" t="n">
        <v>44502.24</v>
      </c>
      <c r="C15" s="138" t="n">
        <v>4730.65</v>
      </c>
      <c r="D15" s="138" t="n">
        <v>16324.51</v>
      </c>
      <c r="E15" s="138" t="n">
        <v>5346.08</v>
      </c>
      <c r="F15" s="139" t="n">
        <v>252.63</v>
      </c>
      <c r="G15" s="138" t="n">
        <v>17362.33</v>
      </c>
      <c r="H15" s="138" t="n">
        <v>99</v>
      </c>
      <c r="I15" s="120" t="n">
        <v>387</v>
      </c>
      <c r="J15" s="121" t="n">
        <f aca="false">K15+L15+M15+N15+O15+P15</f>
        <v>45889</v>
      </c>
      <c r="K15" s="121" t="n">
        <v>4536</v>
      </c>
      <c r="L15" s="122" t="n">
        <v>16683</v>
      </c>
      <c r="M15" s="123" t="n">
        <v>6030</v>
      </c>
      <c r="N15" s="122" t="n">
        <v>18192</v>
      </c>
      <c r="O15" s="122" t="n">
        <v>97</v>
      </c>
      <c r="P15" s="124" t="n">
        <v>351</v>
      </c>
    </row>
    <row r="16" customFormat="false" ht="23.1" hidden="false" customHeight="true" outlineLevel="0" collapsed="false">
      <c r="A16" s="140" t="s">
        <v>134</v>
      </c>
      <c r="B16" s="119" t="n">
        <v>6</v>
      </c>
      <c r="C16" s="138"/>
      <c r="D16" s="138"/>
      <c r="E16" s="138"/>
      <c r="F16" s="138"/>
      <c r="G16" s="138"/>
      <c r="H16" s="138"/>
      <c r="I16" s="120" t="n">
        <v>6</v>
      </c>
      <c r="J16" s="121" t="n">
        <f aca="false">K16+L16+M16+N16+O16+P16</f>
        <v>14</v>
      </c>
      <c r="K16" s="121"/>
      <c r="L16" s="122" t="n">
        <v>5</v>
      </c>
      <c r="M16" s="123"/>
      <c r="N16" s="122"/>
      <c r="O16" s="122"/>
      <c r="P16" s="124" t="n">
        <v>9</v>
      </c>
    </row>
    <row r="17" customFormat="false" ht="23.1" hidden="false" customHeight="true" outlineLevel="0" collapsed="false">
      <c r="A17" s="140" t="s">
        <v>135</v>
      </c>
      <c r="B17" s="119" t="n">
        <v>47.8</v>
      </c>
      <c r="C17" s="120" t="n">
        <v>2.8</v>
      </c>
      <c r="D17" s="120" t="n">
        <v>10</v>
      </c>
      <c r="E17" s="120" t="n">
        <v>35</v>
      </c>
      <c r="F17" s="138"/>
      <c r="G17" s="138"/>
      <c r="H17" s="138"/>
      <c r="I17" s="138"/>
      <c r="J17" s="121" t="n">
        <f aca="false">K17+L17+M17+N17+O17+P17</f>
        <v>96</v>
      </c>
      <c r="K17" s="121" t="n">
        <v>4</v>
      </c>
      <c r="L17" s="122" t="n">
        <v>67</v>
      </c>
      <c r="M17" s="123" t="n">
        <v>25</v>
      </c>
      <c r="N17" s="122"/>
      <c r="O17" s="122"/>
      <c r="P17" s="124"/>
    </row>
    <row r="18" customFormat="false" ht="23.1" hidden="false" customHeight="true" outlineLevel="0" collapsed="false">
      <c r="A18" s="141" t="s">
        <v>136</v>
      </c>
      <c r="B18" s="137"/>
      <c r="C18" s="138"/>
      <c r="D18" s="138"/>
      <c r="E18" s="138"/>
      <c r="F18" s="138"/>
      <c r="G18" s="138"/>
      <c r="H18" s="138"/>
      <c r="I18" s="138"/>
      <c r="J18" s="121"/>
      <c r="K18" s="121"/>
      <c r="L18" s="122"/>
      <c r="M18" s="123"/>
      <c r="N18" s="122"/>
      <c r="O18" s="122"/>
      <c r="P18" s="124"/>
    </row>
    <row r="19" customFormat="false" ht="23.1" hidden="false" customHeight="true" outlineLevel="0" collapsed="false">
      <c r="A19" s="141" t="s">
        <v>137</v>
      </c>
      <c r="B19" s="137"/>
      <c r="C19" s="138"/>
      <c r="D19" s="138"/>
      <c r="E19" s="138"/>
      <c r="F19" s="138"/>
      <c r="G19" s="138"/>
      <c r="H19" s="138"/>
      <c r="I19" s="138"/>
      <c r="J19" s="121" t="n">
        <f aca="false">K19+L19+M19+N19+O19+P19</f>
        <v>1610</v>
      </c>
      <c r="K19" s="122"/>
      <c r="L19" s="122"/>
      <c r="M19" s="123"/>
      <c r="N19" s="122" t="n">
        <v>1493</v>
      </c>
      <c r="O19" s="122" t="n">
        <v>23</v>
      </c>
      <c r="P19" s="124" t="n">
        <v>94</v>
      </c>
    </row>
    <row r="20" customFormat="false" ht="23.1" hidden="false" customHeight="true" outlineLevel="0" collapsed="false">
      <c r="A20" s="141" t="s">
        <v>138</v>
      </c>
      <c r="B20" s="137"/>
      <c r="C20" s="138"/>
      <c r="D20" s="138"/>
      <c r="E20" s="138"/>
      <c r="F20" s="138"/>
      <c r="G20" s="138"/>
      <c r="H20" s="138"/>
      <c r="I20" s="138"/>
      <c r="J20" s="121" t="n">
        <f aca="false">K20+L20+M20+N20+O20+P20</f>
        <v>24</v>
      </c>
      <c r="K20" s="121"/>
      <c r="L20" s="122"/>
      <c r="M20" s="123"/>
      <c r="N20" s="122"/>
      <c r="O20" s="122"/>
      <c r="P20" s="124" t="n">
        <v>24</v>
      </c>
    </row>
    <row r="21" customFormat="false" ht="23.1" hidden="false" customHeight="true" outlineLevel="0" collapsed="false">
      <c r="A21" s="141" t="s">
        <v>131</v>
      </c>
      <c r="B21" s="137"/>
      <c r="C21" s="138"/>
      <c r="D21" s="138"/>
      <c r="E21" s="138"/>
      <c r="F21" s="138"/>
      <c r="G21" s="138"/>
      <c r="H21" s="138"/>
      <c r="I21" s="138"/>
      <c r="J21" s="121"/>
      <c r="K21" s="121"/>
      <c r="L21" s="122"/>
      <c r="M21" s="123"/>
      <c r="N21" s="122"/>
      <c r="O21" s="122"/>
      <c r="P21" s="124"/>
    </row>
    <row r="22" customFormat="false" ht="23.1" hidden="false" customHeight="true" outlineLevel="0" collapsed="false">
      <c r="A22" s="141" t="s">
        <v>139</v>
      </c>
      <c r="B22" s="137"/>
      <c r="C22" s="138"/>
      <c r="D22" s="138"/>
      <c r="E22" s="138"/>
      <c r="F22" s="138"/>
      <c r="G22" s="138"/>
      <c r="H22" s="138"/>
      <c r="I22" s="138"/>
      <c r="J22" s="121" t="n">
        <f aca="false">K22+L22+M22+N22+O22+P22</f>
        <v>34</v>
      </c>
      <c r="K22" s="122"/>
      <c r="L22" s="122"/>
      <c r="M22" s="123"/>
      <c r="N22" s="122"/>
      <c r="O22" s="122" t="n">
        <v>34</v>
      </c>
      <c r="P22" s="124"/>
    </row>
    <row r="23" s="143" customFormat="true" ht="23.1" hidden="false" customHeight="true" outlineLevel="0" collapsed="false">
      <c r="A23" s="142" t="s">
        <v>140</v>
      </c>
      <c r="B23" s="112" t="n">
        <v>2533.8</v>
      </c>
      <c r="C23" s="113" t="n">
        <v>1197</v>
      </c>
      <c r="D23" s="113" t="n">
        <v>75</v>
      </c>
      <c r="E23" s="113" t="n">
        <v>495</v>
      </c>
      <c r="F23" s="113" t="n">
        <v>50</v>
      </c>
      <c r="G23" s="113" t="n">
        <v>228</v>
      </c>
      <c r="H23" s="113" t="n">
        <v>58</v>
      </c>
      <c r="I23" s="130" t="n">
        <v>430</v>
      </c>
      <c r="J23" s="132" t="n">
        <f aca="false">K23+L23+M23+N23+O23+P23</f>
        <v>1198</v>
      </c>
      <c r="K23" s="132" t="n">
        <v>1747</v>
      </c>
      <c r="L23" s="133" t="n">
        <v>-638</v>
      </c>
      <c r="M23" s="134" t="n">
        <v>1729</v>
      </c>
      <c r="N23" s="133" t="n">
        <v>-2317</v>
      </c>
      <c r="O23" s="133" t="n">
        <v>178</v>
      </c>
      <c r="P23" s="135" t="n">
        <v>499</v>
      </c>
    </row>
    <row r="24" s="143" customFormat="true" ht="23.1" hidden="false" customHeight="true" outlineLevel="0" collapsed="false">
      <c r="A24" s="142" t="s">
        <v>141</v>
      </c>
      <c r="B24" s="112" t="n">
        <v>27578.91</v>
      </c>
      <c r="C24" s="113" t="n">
        <v>12628</v>
      </c>
      <c r="D24" s="113" t="n">
        <v>310</v>
      </c>
      <c r="E24" s="113" t="n">
        <v>4670</v>
      </c>
      <c r="F24" s="113" t="n">
        <v>401</v>
      </c>
      <c r="G24" s="113" t="n">
        <v>6740</v>
      </c>
      <c r="H24" s="113" t="n">
        <v>1258</v>
      </c>
      <c r="I24" s="130" t="n">
        <v>1572</v>
      </c>
      <c r="J24" s="132" t="n">
        <f aca="false">K24+L24+M24+N24+O24+P24</f>
        <v>35117</v>
      </c>
      <c r="K24" s="132" t="n">
        <v>12985</v>
      </c>
      <c r="L24" s="133" t="n">
        <v>987</v>
      </c>
      <c r="M24" s="134" t="n">
        <v>7022</v>
      </c>
      <c r="N24" s="133" t="n">
        <v>11417</v>
      </c>
      <c r="O24" s="133" t="n">
        <v>1053</v>
      </c>
      <c r="P24" s="135" t="n">
        <v>1653</v>
      </c>
    </row>
    <row r="25" s="143" customFormat="true" ht="23.1" hidden="false" customHeight="true" outlineLevel="0" collapsed="false">
      <c r="A25" s="111" t="s">
        <v>142</v>
      </c>
      <c r="B25" s="112" t="n">
        <v>30112.71</v>
      </c>
      <c r="C25" s="113" t="n">
        <v>13825</v>
      </c>
      <c r="D25" s="113" t="n">
        <v>385</v>
      </c>
      <c r="E25" s="113" t="n">
        <v>5165</v>
      </c>
      <c r="F25" s="113" t="n">
        <v>451</v>
      </c>
      <c r="G25" s="113" t="n">
        <v>6969</v>
      </c>
      <c r="H25" s="113" t="n">
        <v>1317</v>
      </c>
      <c r="I25" s="130" t="n">
        <v>2002</v>
      </c>
      <c r="J25" s="132" t="n">
        <f aca="false">K25+L25+M25+N25+O25+P25</f>
        <v>36315</v>
      </c>
      <c r="K25" s="132" t="n">
        <v>14732</v>
      </c>
      <c r="L25" s="133" t="n">
        <v>349</v>
      </c>
      <c r="M25" s="134" t="n">
        <v>8751</v>
      </c>
      <c r="N25" s="133" t="n">
        <v>9100</v>
      </c>
      <c r="O25" s="133" t="n">
        <v>1231</v>
      </c>
      <c r="P25" s="135" t="n">
        <v>2152</v>
      </c>
    </row>
    <row r="26" customFormat="false" ht="21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145"/>
      <c r="I26" s="145"/>
      <c r="J26" s="146"/>
      <c r="K26" s="146"/>
      <c r="L26" s="147"/>
      <c r="M26" s="147"/>
      <c r="N26" s="147"/>
      <c r="O26" s="147"/>
      <c r="P26" s="147"/>
    </row>
    <row r="27" customFormat="false" ht="14.25" hidden="false" customHeight="true" outlineLevel="0" collapsed="false">
      <c r="B27" s="148"/>
      <c r="J27" s="148"/>
      <c r="K27" s="148"/>
    </row>
    <row r="28" customFormat="false" ht="14.25" hidden="false" customHeight="true" outlineLevel="0" collapsed="false">
      <c r="J28" s="148"/>
      <c r="K28" s="148"/>
    </row>
    <row r="29" customFormat="false" ht="14.25" hidden="false" customHeight="true" outlineLevel="0" collapsed="false">
      <c r="J29" s="148"/>
      <c r="K29" s="148"/>
    </row>
  </sheetData>
  <mergeCells count="4">
    <mergeCell ref="A2:P2"/>
    <mergeCell ref="N3:O3"/>
    <mergeCell ref="B4:I4"/>
    <mergeCell ref="J4:O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2.62"/>
    <col collapsed="false" customWidth="true" hidden="false" outlineLevel="0" max="4" min="4" style="0" width="21.75"/>
    <col collapsed="false" customWidth="true" hidden="false" outlineLevel="0" max="5" min="5" style="0" width="13.36"/>
    <col collapsed="false" customWidth="true" hidden="false" outlineLevel="0" max="6" min="6" style="0" width="17.87"/>
    <col collapsed="false" customWidth="true" hidden="false" outlineLevel="0" max="7" min="7" style="0" width="21.49"/>
    <col collapsed="false" customWidth="true" hidden="false" outlineLevel="0" max="8" min="8" style="0" width="11.99"/>
    <col collapsed="false" customWidth="true" hidden="false" outlineLevel="0" max="9" min="9" style="0" width="13.49"/>
    <col collapsed="false" customWidth="true" hidden="false" outlineLevel="0" max="12" min="12" style="0" width="9.49"/>
  </cols>
  <sheetData>
    <row r="1" customFormat="false" ht="21" hidden="false" customHeight="tru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49"/>
    </row>
    <row r="2" customFormat="false" ht="11.25" hidden="false" customHeight="true" outlineLevel="0" collapsed="false">
      <c r="A2" s="150"/>
      <c r="B2" s="151"/>
      <c r="C2" s="151"/>
      <c r="D2" s="152"/>
      <c r="E2" s="151"/>
      <c r="F2" s="151"/>
      <c r="G2" s="152"/>
      <c r="H2" s="151"/>
      <c r="I2" s="153" t="s">
        <v>109</v>
      </c>
    </row>
    <row r="3" customFormat="false" ht="13.5" hidden="false" customHeight="false" outlineLevel="0" collapsed="false">
      <c r="A3" s="154" t="s">
        <v>144</v>
      </c>
      <c r="B3" s="154"/>
      <c r="C3" s="154"/>
      <c r="D3" s="154" t="s">
        <v>3</v>
      </c>
      <c r="E3" s="154"/>
      <c r="F3" s="154"/>
      <c r="G3" s="154"/>
      <c r="H3" s="154"/>
      <c r="I3" s="154"/>
    </row>
    <row r="4" s="157" customFormat="true" ht="23.25" hidden="false" customHeight="true" outlineLevel="0" collapsed="false">
      <c r="A4" s="155" t="s">
        <v>145</v>
      </c>
      <c r="B4" s="156" t="s">
        <v>146</v>
      </c>
      <c r="C4" s="156" t="s">
        <v>147</v>
      </c>
      <c r="D4" s="155" t="s">
        <v>148</v>
      </c>
      <c r="E4" s="156" t="s">
        <v>146</v>
      </c>
      <c r="F4" s="156" t="s">
        <v>149</v>
      </c>
      <c r="G4" s="155" t="s">
        <v>150</v>
      </c>
      <c r="H4" s="156" t="s">
        <v>151</v>
      </c>
      <c r="I4" s="156" t="s">
        <v>147</v>
      </c>
    </row>
    <row r="5" customFormat="false" ht="12.75" hidden="false" customHeight="true" outlineLevel="0" collapsed="false">
      <c r="A5" s="158" t="s">
        <v>152</v>
      </c>
      <c r="B5" s="158" t="n">
        <v>1</v>
      </c>
      <c r="C5" s="158" t="n">
        <v>2</v>
      </c>
      <c r="D5" s="158" t="s">
        <v>152</v>
      </c>
      <c r="E5" s="158" t="n">
        <v>3</v>
      </c>
      <c r="F5" s="158" t="n">
        <v>4</v>
      </c>
      <c r="G5" s="158" t="s">
        <v>152</v>
      </c>
      <c r="H5" s="158" t="n">
        <v>5</v>
      </c>
      <c r="I5" s="158" t="n">
        <v>6</v>
      </c>
    </row>
    <row r="6" customFormat="false" ht="14.1" hidden="false" customHeight="true" outlineLevel="0" collapsed="false">
      <c r="A6" s="159" t="s">
        <v>153</v>
      </c>
      <c r="B6" s="20" t="n">
        <v>169318</v>
      </c>
      <c r="C6" s="160" t="n">
        <v>198301.78</v>
      </c>
      <c r="D6" s="161" t="s">
        <v>154</v>
      </c>
      <c r="E6" s="20" t="n">
        <v>20049.586525</v>
      </c>
      <c r="F6" s="20" t="n">
        <v>21667.05</v>
      </c>
      <c r="G6" s="161" t="s">
        <v>155</v>
      </c>
      <c r="H6" s="20" t="n">
        <v>161269</v>
      </c>
      <c r="I6" s="160" t="n">
        <v>174689.97</v>
      </c>
    </row>
    <row r="7" customFormat="false" ht="14.1" hidden="false" customHeight="true" outlineLevel="0" collapsed="false">
      <c r="A7" s="159" t="s">
        <v>156</v>
      </c>
      <c r="B7" s="20" t="n">
        <v>3428</v>
      </c>
      <c r="C7" s="160" t="n">
        <v>15980.14</v>
      </c>
      <c r="D7" s="161" t="s">
        <v>157</v>
      </c>
      <c r="E7" s="20" t="n">
        <v>0</v>
      </c>
      <c r="F7" s="20" t="n">
        <v>0</v>
      </c>
      <c r="G7" s="161" t="s">
        <v>158</v>
      </c>
      <c r="H7" s="20" t="n">
        <v>107273</v>
      </c>
      <c r="I7" s="160" t="n">
        <v>118354.2</v>
      </c>
    </row>
    <row r="8" customFormat="false" ht="14.1" hidden="false" customHeight="true" outlineLevel="0" collapsed="false">
      <c r="A8" s="159" t="s">
        <v>60</v>
      </c>
      <c r="B8" s="20" t="n">
        <v>857</v>
      </c>
      <c r="C8" s="160" t="n">
        <v>477.68</v>
      </c>
      <c r="D8" s="161" t="s">
        <v>159</v>
      </c>
      <c r="E8" s="20" t="n">
        <v>77.290708</v>
      </c>
      <c r="F8" s="20" t="n">
        <v>0</v>
      </c>
      <c r="G8" s="161" t="s">
        <v>160</v>
      </c>
      <c r="H8" s="20" t="n">
        <v>53997</v>
      </c>
      <c r="I8" s="160" t="n">
        <v>56335.77</v>
      </c>
    </row>
    <row r="9" customFormat="false" ht="14.1" hidden="false" customHeight="true" outlineLevel="0" collapsed="false">
      <c r="A9" s="159" t="s">
        <v>161</v>
      </c>
      <c r="B9" s="20" t="n">
        <v>24618</v>
      </c>
      <c r="C9" s="160" t="n">
        <v>26622.4</v>
      </c>
      <c r="D9" s="161" t="s">
        <v>162</v>
      </c>
      <c r="E9" s="20" t="n">
        <v>9967.044611</v>
      </c>
      <c r="F9" s="20" t="n">
        <v>11779.89</v>
      </c>
      <c r="G9" s="161" t="s">
        <v>163</v>
      </c>
      <c r="H9" s="20" t="n">
        <v>28261</v>
      </c>
      <c r="I9" s="160" t="n">
        <v>48634.94</v>
      </c>
    </row>
    <row r="10" customFormat="false" ht="14.1" hidden="false" customHeight="true" outlineLevel="0" collapsed="false">
      <c r="A10" s="159" t="s">
        <v>164</v>
      </c>
      <c r="B10" s="162" t="n">
        <v>0</v>
      </c>
      <c r="C10" s="160"/>
      <c r="D10" s="161" t="s">
        <v>165</v>
      </c>
      <c r="E10" s="20" t="n">
        <v>44951.234382</v>
      </c>
      <c r="F10" s="20" t="n">
        <v>49810.8</v>
      </c>
      <c r="G10" s="161" t="s">
        <v>166</v>
      </c>
      <c r="H10" s="20" t="n">
        <v>13406</v>
      </c>
      <c r="I10" s="160" t="n">
        <v>24222.42</v>
      </c>
    </row>
    <row r="11" customFormat="false" ht="14.1" hidden="false" customHeight="true" outlineLevel="0" collapsed="false">
      <c r="A11" s="159" t="s">
        <v>167</v>
      </c>
      <c r="B11" s="162" t="n">
        <v>0</v>
      </c>
      <c r="C11" s="160"/>
      <c r="D11" s="161" t="s">
        <v>168</v>
      </c>
      <c r="E11" s="20" t="n">
        <v>183.9987</v>
      </c>
      <c r="F11" s="20" t="n">
        <v>1894.05</v>
      </c>
      <c r="G11" s="161" t="s">
        <v>169</v>
      </c>
      <c r="H11" s="20" t="n">
        <v>14855</v>
      </c>
      <c r="I11" s="160" t="n">
        <v>24413</v>
      </c>
    </row>
    <row r="12" customFormat="false" ht="14.1" hidden="false" customHeight="true" outlineLevel="0" collapsed="false">
      <c r="A12" s="159" t="s">
        <v>170</v>
      </c>
      <c r="B12" s="20" t="n">
        <v>1365</v>
      </c>
      <c r="C12" s="160" t="n">
        <v>260.6</v>
      </c>
      <c r="D12" s="161" t="s">
        <v>171</v>
      </c>
      <c r="E12" s="20" t="n">
        <v>2296.638747</v>
      </c>
      <c r="F12" s="20" t="n">
        <v>1959.9</v>
      </c>
      <c r="G12" s="161" t="s">
        <v>172</v>
      </c>
      <c r="H12" s="20" t="n">
        <v>0</v>
      </c>
      <c r="I12" s="160"/>
    </row>
    <row r="13" customFormat="false" ht="14.1" hidden="false" customHeight="true" outlineLevel="0" collapsed="false">
      <c r="A13" s="163"/>
      <c r="B13" s="160"/>
      <c r="C13" s="160"/>
      <c r="D13" s="161" t="s">
        <v>173</v>
      </c>
      <c r="E13" s="20" t="n">
        <v>21643.582711</v>
      </c>
      <c r="F13" s="20" t="n">
        <v>15109.94</v>
      </c>
      <c r="G13" s="161" t="s">
        <v>174</v>
      </c>
      <c r="H13" s="20" t="n">
        <v>0</v>
      </c>
      <c r="I13" s="160"/>
    </row>
    <row r="14" customFormat="false" ht="14.1" hidden="false" customHeight="true" outlineLevel="0" collapsed="false">
      <c r="A14" s="159"/>
      <c r="B14" s="160"/>
      <c r="C14" s="160"/>
      <c r="D14" s="161" t="s">
        <v>175</v>
      </c>
      <c r="E14" s="20" t="n">
        <v>40486.042816</v>
      </c>
      <c r="F14" s="20" t="n">
        <v>49532.55</v>
      </c>
      <c r="G14" s="161" t="s">
        <v>176</v>
      </c>
      <c r="H14" s="20" t="n">
        <v>0</v>
      </c>
      <c r="I14" s="160"/>
    </row>
    <row r="15" customFormat="false" ht="14.1" hidden="false" customHeight="true" outlineLevel="0" collapsed="false">
      <c r="A15" s="159"/>
      <c r="B15" s="160"/>
      <c r="C15" s="160"/>
      <c r="D15" s="161" t="s">
        <v>177</v>
      </c>
      <c r="E15" s="20" t="n">
        <v>4350.574282</v>
      </c>
      <c r="F15" s="20" t="n">
        <v>1739.3</v>
      </c>
      <c r="G15" s="161"/>
      <c r="H15" s="164"/>
      <c r="I15" s="160"/>
    </row>
    <row r="16" customFormat="false" ht="14.1" hidden="false" customHeight="true" outlineLevel="0" collapsed="false">
      <c r="A16" s="159"/>
      <c r="B16" s="160"/>
      <c r="C16" s="160"/>
      <c r="D16" s="161" t="s">
        <v>178</v>
      </c>
      <c r="E16" s="20" t="n">
        <v>4920.045409</v>
      </c>
      <c r="F16" s="20" t="n">
        <v>22267.88</v>
      </c>
      <c r="G16" s="165" t="s">
        <v>179</v>
      </c>
      <c r="H16" s="164" t="s">
        <v>180</v>
      </c>
      <c r="I16" s="165"/>
    </row>
    <row r="17" customFormat="false" ht="14.1" hidden="false" customHeight="true" outlineLevel="0" collapsed="false">
      <c r="A17" s="159"/>
      <c r="B17" s="165"/>
      <c r="C17" s="165"/>
      <c r="D17" s="161" t="s">
        <v>181</v>
      </c>
      <c r="E17" s="20" t="n">
        <v>29356.571718</v>
      </c>
      <c r="F17" s="20" t="n">
        <v>36009.41</v>
      </c>
      <c r="G17" s="161" t="s">
        <v>182</v>
      </c>
      <c r="H17" s="20" t="n">
        <v>189530</v>
      </c>
      <c r="I17" s="165" t="n">
        <f aca="false">I18+I19+I20+I21+I22+I23+I24+I25</f>
        <v>223324.9</v>
      </c>
    </row>
    <row r="18" customFormat="false" ht="14.1" hidden="false" customHeight="true" outlineLevel="0" collapsed="false">
      <c r="A18" s="159"/>
      <c r="B18" s="165"/>
      <c r="C18" s="165"/>
      <c r="D18" s="161" t="s">
        <v>183</v>
      </c>
      <c r="E18" s="20" t="n">
        <v>8051.796683</v>
      </c>
      <c r="F18" s="20" t="n">
        <v>5194.36</v>
      </c>
      <c r="G18" s="161" t="s">
        <v>184</v>
      </c>
      <c r="H18" s="20" t="n">
        <v>70059</v>
      </c>
      <c r="I18" s="165" t="n">
        <v>79845.89</v>
      </c>
    </row>
    <row r="19" customFormat="false" ht="14.1" hidden="false" customHeight="true" outlineLevel="0" collapsed="false">
      <c r="A19" s="159"/>
      <c r="B19" s="165"/>
      <c r="C19" s="165"/>
      <c r="D19" s="161" t="s">
        <v>185</v>
      </c>
      <c r="E19" s="20" t="n">
        <v>1044.312845</v>
      </c>
      <c r="F19" s="20" t="n">
        <v>504.7</v>
      </c>
      <c r="G19" s="161" t="s">
        <v>186</v>
      </c>
      <c r="H19" s="20" t="n">
        <v>42104</v>
      </c>
      <c r="I19" s="165" t="n">
        <v>39628.12</v>
      </c>
    </row>
    <row r="20" customFormat="false" ht="14.1" hidden="false" customHeight="true" outlineLevel="0" collapsed="false">
      <c r="A20" s="159"/>
      <c r="B20" s="165"/>
      <c r="C20" s="165"/>
      <c r="D20" s="161" t="s">
        <v>187</v>
      </c>
      <c r="E20" s="20" t="n">
        <v>1384.571545</v>
      </c>
      <c r="F20" s="20" t="n">
        <v>1025.86</v>
      </c>
      <c r="G20" s="161" t="s">
        <v>188</v>
      </c>
      <c r="H20" s="20" t="n">
        <v>38024</v>
      </c>
      <c r="I20" s="165" t="n">
        <v>39489.13</v>
      </c>
      <c r="L20" s="43"/>
    </row>
    <row r="21" customFormat="false" ht="14.1" hidden="false" customHeight="true" outlineLevel="0" collapsed="false">
      <c r="A21" s="159"/>
      <c r="B21" s="165"/>
      <c r="C21" s="165"/>
      <c r="D21" s="161" t="s">
        <v>189</v>
      </c>
      <c r="E21" s="20" t="n">
        <v>10</v>
      </c>
      <c r="F21" s="20" t="n">
        <v>0</v>
      </c>
      <c r="G21" s="161" t="s">
        <v>190</v>
      </c>
      <c r="H21" s="20" t="n">
        <v>135</v>
      </c>
      <c r="I21" s="165" t="n">
        <v>1447.57</v>
      </c>
    </row>
    <row r="22" customFormat="false" ht="14.1" hidden="false" customHeight="true" outlineLevel="0" collapsed="false">
      <c r="A22" s="159"/>
      <c r="B22" s="165"/>
      <c r="C22" s="165"/>
      <c r="D22" s="161" t="s">
        <v>191</v>
      </c>
      <c r="E22" s="20" t="n">
        <v>0</v>
      </c>
      <c r="F22" s="20" t="n">
        <v>614.02</v>
      </c>
      <c r="G22" s="161" t="s">
        <v>192</v>
      </c>
      <c r="H22" s="20" t="n">
        <v>10255</v>
      </c>
      <c r="I22" s="165" t="n">
        <v>106.68</v>
      </c>
    </row>
    <row r="23" customFormat="false" ht="14.1" hidden="false" customHeight="true" outlineLevel="0" collapsed="false">
      <c r="A23" s="159"/>
      <c r="B23" s="165"/>
      <c r="C23" s="165"/>
      <c r="D23" s="161" t="s">
        <v>193</v>
      </c>
      <c r="E23" s="20" t="n">
        <v>1924.877823</v>
      </c>
      <c r="F23" s="20" t="n">
        <v>1421.7</v>
      </c>
      <c r="G23" s="161" t="s">
        <v>194</v>
      </c>
      <c r="H23" s="20" t="n">
        <v>28559</v>
      </c>
      <c r="I23" s="165" t="n">
        <v>21202.95</v>
      </c>
    </row>
    <row r="24" customFormat="false" ht="14.1" hidden="false" customHeight="true" outlineLevel="0" collapsed="false">
      <c r="A24" s="159"/>
      <c r="B24" s="165"/>
      <c r="C24" s="165"/>
      <c r="D24" s="161" t="s">
        <v>195</v>
      </c>
      <c r="E24" s="20" t="n">
        <v>1732.022215</v>
      </c>
      <c r="F24" s="20" t="n">
        <v>1563.12</v>
      </c>
      <c r="G24" s="161" t="s">
        <v>196</v>
      </c>
      <c r="H24" s="20" t="n">
        <v>40</v>
      </c>
      <c r="I24" s="165" t="n">
        <v>41482.01</v>
      </c>
    </row>
    <row r="25" customFormat="false" ht="14.1" hidden="false" customHeight="true" outlineLevel="0" collapsed="false">
      <c r="A25" s="159"/>
      <c r="B25" s="165"/>
      <c r="C25" s="165"/>
      <c r="D25" s="161" t="s">
        <v>197</v>
      </c>
      <c r="E25" s="20" t="n">
        <v>10</v>
      </c>
      <c r="F25" s="20"/>
      <c r="G25" s="161" t="s">
        <v>198</v>
      </c>
      <c r="H25" s="20" t="n">
        <v>329</v>
      </c>
      <c r="I25" s="165" t="n">
        <v>122.55</v>
      </c>
    </row>
    <row r="26" customFormat="false" ht="14.1" hidden="false" customHeight="true" outlineLevel="0" collapsed="false">
      <c r="A26" s="159"/>
      <c r="B26" s="165"/>
      <c r="C26" s="165"/>
      <c r="D26" s="161" t="s">
        <v>199</v>
      </c>
      <c r="E26" s="20" t="n">
        <v>1485.367923</v>
      </c>
      <c r="F26" s="20" t="n">
        <v>932.36</v>
      </c>
      <c r="G26" s="161"/>
      <c r="H26" s="20" t="n">
        <v>0</v>
      </c>
      <c r="I26" s="165"/>
    </row>
    <row r="27" customFormat="false" ht="14.1" hidden="false" customHeight="true" outlineLevel="0" collapsed="false">
      <c r="A27" s="159"/>
      <c r="B27" s="165"/>
      <c r="C27" s="165"/>
      <c r="D27" s="161" t="s">
        <v>200</v>
      </c>
      <c r="E27" s="20" t="n">
        <v>0</v>
      </c>
      <c r="F27" s="20"/>
      <c r="G27" s="161"/>
      <c r="H27" s="20" t="n">
        <v>25</v>
      </c>
      <c r="I27" s="165"/>
    </row>
    <row r="28" customFormat="false" ht="14.1" hidden="false" customHeight="true" outlineLevel="0" collapsed="false">
      <c r="A28" s="159"/>
      <c r="B28" s="165"/>
      <c r="C28" s="165"/>
      <c r="D28" s="161" t="s">
        <v>201</v>
      </c>
      <c r="E28" s="165" t="n">
        <v>0</v>
      </c>
      <c r="F28" s="165" t="n">
        <v>298</v>
      </c>
      <c r="G28" s="161"/>
      <c r="H28" s="165"/>
      <c r="I28" s="165"/>
    </row>
    <row r="29" customFormat="false" ht="14.1" hidden="false" customHeight="true" outlineLevel="0" collapsed="false">
      <c r="A29" s="166" t="s">
        <v>202</v>
      </c>
      <c r="B29" s="20" t="n">
        <v>196158</v>
      </c>
      <c r="C29" s="20" t="n">
        <f aca="false">C6+C8+C9+C12</f>
        <v>225662.46</v>
      </c>
      <c r="D29" s="167" t="s">
        <v>203</v>
      </c>
      <c r="E29" s="167"/>
      <c r="F29" s="167"/>
      <c r="G29" s="167"/>
      <c r="H29" s="20" t="n">
        <v>189530</v>
      </c>
      <c r="I29" s="20" t="n">
        <v>223324.9</v>
      </c>
    </row>
    <row r="30" customFormat="false" ht="14.1" hidden="false" customHeight="true" outlineLevel="0" collapsed="false">
      <c r="A30" s="159" t="s">
        <v>204</v>
      </c>
      <c r="B30" s="20" t="n">
        <v>395</v>
      </c>
      <c r="C30" s="20"/>
      <c r="D30" s="161" t="s">
        <v>205</v>
      </c>
      <c r="E30" s="161"/>
      <c r="F30" s="161"/>
      <c r="G30" s="161"/>
      <c r="H30" s="20" t="n">
        <v>648</v>
      </c>
      <c r="I30" s="165" t="n">
        <v>823.37</v>
      </c>
    </row>
    <row r="31" customFormat="false" ht="14.1" hidden="false" customHeight="true" outlineLevel="0" collapsed="false">
      <c r="A31" s="159" t="s">
        <v>206</v>
      </c>
      <c r="B31" s="20" t="n">
        <v>10064</v>
      </c>
      <c r="C31" s="20" t="n">
        <v>16497.52</v>
      </c>
      <c r="D31" s="161" t="s">
        <v>207</v>
      </c>
      <c r="E31" s="161"/>
      <c r="F31" s="161"/>
      <c r="G31" s="161" t="s">
        <v>208</v>
      </c>
      <c r="H31" s="20" t="n">
        <v>0</v>
      </c>
      <c r="I31" s="165"/>
    </row>
    <row r="32" customFormat="false" ht="14.1" hidden="false" customHeight="true" outlineLevel="0" collapsed="false">
      <c r="A32" s="159" t="s">
        <v>209</v>
      </c>
      <c r="B32" s="20" t="n">
        <v>6488</v>
      </c>
      <c r="C32" s="20"/>
      <c r="D32" s="161" t="s">
        <v>210</v>
      </c>
      <c r="E32" s="161"/>
      <c r="F32" s="161"/>
      <c r="G32" s="161" t="s">
        <v>211</v>
      </c>
      <c r="H32" s="20" t="n">
        <v>218</v>
      </c>
      <c r="I32" s="165"/>
    </row>
    <row r="33" customFormat="false" ht="14.1" hidden="false" customHeight="true" outlineLevel="0" collapsed="false">
      <c r="A33" s="159" t="s">
        <v>212</v>
      </c>
      <c r="B33" s="20" t="n">
        <v>3576</v>
      </c>
      <c r="C33" s="20"/>
      <c r="D33" s="161" t="s">
        <v>213</v>
      </c>
      <c r="E33" s="161"/>
      <c r="F33" s="161"/>
      <c r="G33" s="161" t="s">
        <v>214</v>
      </c>
      <c r="H33" s="20" t="n">
        <v>348</v>
      </c>
      <c r="I33" s="165"/>
    </row>
    <row r="34" customFormat="false" ht="14.1" hidden="false" customHeight="true" outlineLevel="0" collapsed="false">
      <c r="A34" s="159" t="s">
        <v>215</v>
      </c>
      <c r="B34" s="162" t="n">
        <v>0</v>
      </c>
      <c r="C34" s="162"/>
      <c r="D34" s="161" t="s">
        <v>216</v>
      </c>
      <c r="E34" s="161"/>
      <c r="F34" s="161"/>
      <c r="G34" s="161" t="s">
        <v>217</v>
      </c>
      <c r="H34" s="20" t="n">
        <v>82</v>
      </c>
      <c r="I34" s="165"/>
    </row>
    <row r="35" customFormat="false" ht="14.1" hidden="false" customHeight="true" outlineLevel="0" collapsed="false">
      <c r="A35" s="159"/>
      <c r="B35" s="162"/>
      <c r="C35" s="162"/>
      <c r="D35" s="161" t="s">
        <v>218</v>
      </c>
      <c r="E35" s="161"/>
      <c r="F35" s="161"/>
      <c r="G35" s="161" t="s">
        <v>219</v>
      </c>
      <c r="H35" s="20" t="n">
        <v>16438</v>
      </c>
      <c r="I35" s="165" t="n">
        <v>18011.69</v>
      </c>
    </row>
    <row r="36" customFormat="false" ht="14.1" hidden="false" customHeight="true" outlineLevel="0" collapsed="false">
      <c r="A36" s="159"/>
      <c r="B36" s="162"/>
      <c r="C36" s="162"/>
      <c r="D36" s="161" t="s">
        <v>209</v>
      </c>
      <c r="E36" s="161"/>
      <c r="F36" s="161"/>
      <c r="G36" s="161"/>
      <c r="H36" s="20" t="n">
        <v>8212</v>
      </c>
      <c r="I36" s="165"/>
    </row>
    <row r="37" customFormat="false" ht="14.1" hidden="false" customHeight="true" outlineLevel="0" collapsed="false">
      <c r="A37" s="159"/>
      <c r="B37" s="168"/>
      <c r="C37" s="168"/>
      <c r="D37" s="161" t="s">
        <v>212</v>
      </c>
      <c r="E37" s="161"/>
      <c r="F37" s="161"/>
      <c r="G37" s="161"/>
      <c r="H37" s="20" t="n">
        <v>8226</v>
      </c>
      <c r="I37" s="165"/>
    </row>
    <row r="38" customFormat="false" ht="14.1" hidden="false" customHeight="true" outlineLevel="0" collapsed="false">
      <c r="A38" s="159"/>
      <c r="B38" s="165"/>
      <c r="C38" s="165"/>
      <c r="D38" s="161" t="s">
        <v>215</v>
      </c>
      <c r="E38" s="161"/>
      <c r="F38" s="161"/>
      <c r="G38" s="161"/>
      <c r="H38" s="20" t="n">
        <v>0</v>
      </c>
      <c r="I38" s="165"/>
    </row>
    <row r="39" customFormat="false" ht="14.1" hidden="false" customHeight="true" outlineLevel="0" collapsed="false">
      <c r="A39" s="166" t="s">
        <v>220</v>
      </c>
      <c r="B39" s="169" t="n">
        <f aca="false">B29+B30+B31</f>
        <v>206617</v>
      </c>
      <c r="C39" s="169" t="n">
        <v>242160</v>
      </c>
      <c r="D39" s="167" t="s">
        <v>221</v>
      </c>
      <c r="E39" s="167"/>
      <c r="F39" s="167"/>
      <c r="G39" s="167"/>
      <c r="H39" s="170" t="n">
        <v>206617</v>
      </c>
      <c r="I39" s="169" t="n">
        <v>242160</v>
      </c>
    </row>
    <row r="40" customFormat="false" ht="13.5" hidden="false" customHeight="false" outlineLevel="0" collapsed="false">
      <c r="A40" s="171"/>
      <c r="B40" s="171"/>
      <c r="C40" s="172"/>
      <c r="D40" s="171"/>
      <c r="E40" s="172"/>
      <c r="F40" s="172"/>
      <c r="G40" s="171"/>
      <c r="H40" s="173"/>
      <c r="I40" s="172"/>
    </row>
  </sheetData>
  <mergeCells count="15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A40:B40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27" activeCellId="0" sqref="N127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74" width="12.86"/>
    <col collapsed="false" customWidth="true" hidden="false" outlineLevel="0" max="2" min="2" style="174" width="11.24"/>
    <col collapsed="false" customWidth="true" hidden="false" outlineLevel="0" max="3" min="3" style="174" width="10.12"/>
    <col collapsed="false" customWidth="true" hidden="false" outlineLevel="0" max="4" min="4" style="174" width="9.36"/>
    <col collapsed="false" customWidth="true" hidden="false" outlineLevel="0" max="5" min="5" style="174" width="10.12"/>
    <col collapsed="false" customWidth="true" hidden="false" outlineLevel="0" max="6" min="6" style="174" width="9.25"/>
    <col collapsed="false" customWidth="true" hidden="false" outlineLevel="0" max="7" min="7" style="174" width="9.87"/>
    <col collapsed="false" customWidth="true" hidden="false" outlineLevel="0" max="8" min="8" style="174" width="9.75"/>
    <col collapsed="false" customWidth="true" hidden="false" outlineLevel="0" max="9" min="9" style="174" width="10.12"/>
    <col collapsed="false" customWidth="true" hidden="false" outlineLevel="0" max="10" min="10" style="174" width="10.49"/>
    <col collapsed="false" customWidth="true" hidden="false" outlineLevel="0" max="11" min="11" style="174" width="9.12"/>
    <col collapsed="false" customWidth="false" hidden="false" outlineLevel="0" max="257" min="12" style="174" width="7.12"/>
  </cols>
  <sheetData>
    <row r="1" customFormat="false" ht="33" hidden="false" customHeight="true" outlineLevel="0" collapsed="false">
      <c r="A1" s="175" t="s">
        <v>22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7.5" hidden="false" customHeight="true" outlineLevel="0" collapsed="false">
      <c r="A2" s="176"/>
      <c r="B2" s="177"/>
      <c r="C2" s="177"/>
      <c r="D2" s="177"/>
      <c r="E2" s="177"/>
      <c r="F2" s="177"/>
      <c r="G2" s="177"/>
      <c r="J2" s="178" t="s">
        <v>109</v>
      </c>
    </row>
    <row r="3" customFormat="false" ht="16.5" hidden="false" customHeight="true" outlineLevel="0" collapsed="false">
      <c r="A3" s="179" t="s">
        <v>223</v>
      </c>
      <c r="B3" s="180" t="s">
        <v>224</v>
      </c>
      <c r="C3" s="180"/>
      <c r="D3" s="180"/>
      <c r="E3" s="180"/>
      <c r="F3" s="180"/>
      <c r="G3" s="180" t="s">
        <v>225</v>
      </c>
      <c r="H3" s="180"/>
      <c r="I3" s="180"/>
      <c r="J3" s="180"/>
      <c r="K3" s="180"/>
    </row>
    <row r="4" customFormat="false" ht="19.5" hidden="false" customHeight="true" outlineLevel="0" collapsed="false">
      <c r="A4" s="179"/>
      <c r="B4" s="179" t="s">
        <v>226</v>
      </c>
      <c r="C4" s="179" t="s">
        <v>227</v>
      </c>
      <c r="D4" s="179" t="s">
        <v>228</v>
      </c>
      <c r="E4" s="179"/>
      <c r="F4" s="181" t="s">
        <v>229</v>
      </c>
      <c r="G4" s="179" t="s">
        <v>230</v>
      </c>
      <c r="H4" s="179" t="s">
        <v>227</v>
      </c>
      <c r="I4" s="179" t="s">
        <v>228</v>
      </c>
      <c r="J4" s="179"/>
      <c r="K4" s="181" t="s">
        <v>229</v>
      </c>
    </row>
    <row r="5" customFormat="false" ht="25.5" hidden="false" customHeight="true" outlineLevel="0" collapsed="false">
      <c r="A5" s="179"/>
      <c r="B5" s="179"/>
      <c r="C5" s="179"/>
      <c r="D5" s="182" t="s">
        <v>231</v>
      </c>
      <c r="E5" s="182" t="s">
        <v>232</v>
      </c>
      <c r="F5" s="181"/>
      <c r="G5" s="179"/>
      <c r="H5" s="179"/>
      <c r="I5" s="182" t="s">
        <v>231</v>
      </c>
      <c r="J5" s="182" t="s">
        <v>232</v>
      </c>
      <c r="K5" s="181"/>
    </row>
    <row r="6" customFormat="false" ht="20.1" hidden="false" customHeight="true" outlineLevel="0" collapsed="false">
      <c r="A6" s="183" t="s">
        <v>233</v>
      </c>
      <c r="B6" s="184" t="n">
        <v>86</v>
      </c>
      <c r="C6" s="185" t="n">
        <v>62</v>
      </c>
      <c r="D6" s="186" t="n">
        <v>0</v>
      </c>
      <c r="E6" s="184" t="n">
        <v>24</v>
      </c>
      <c r="F6" s="187" t="n">
        <v>0</v>
      </c>
      <c r="G6" s="188" t="n">
        <v>62.13</v>
      </c>
      <c r="H6" s="188" t="n">
        <v>46.47</v>
      </c>
      <c r="I6" s="188" t="n">
        <v>0</v>
      </c>
      <c r="J6" s="188" t="n">
        <v>15.66</v>
      </c>
      <c r="K6" s="189" t="n">
        <v>0</v>
      </c>
    </row>
    <row r="7" customFormat="false" ht="20.1" hidden="false" customHeight="true" outlineLevel="0" collapsed="false">
      <c r="A7" s="183" t="s">
        <v>234</v>
      </c>
      <c r="B7" s="184" t="n">
        <v>30</v>
      </c>
      <c r="C7" s="185" t="n">
        <v>21</v>
      </c>
      <c r="D7" s="186" t="n">
        <v>0</v>
      </c>
      <c r="E7" s="184" t="n">
        <v>9</v>
      </c>
      <c r="F7" s="187" t="n">
        <v>0</v>
      </c>
      <c r="G7" s="190" t="n">
        <f aca="false">H7+I7+J7+K7</f>
        <v>8.74</v>
      </c>
      <c r="H7" s="190" t="n">
        <v>0.05</v>
      </c>
      <c r="I7" s="190" t="n">
        <v>0</v>
      </c>
      <c r="J7" s="191" t="n">
        <v>8.69</v>
      </c>
      <c r="K7" s="192" t="n">
        <v>0</v>
      </c>
    </row>
    <row r="8" customFormat="false" ht="20.1" hidden="false" customHeight="true" outlineLevel="0" collapsed="false">
      <c r="A8" s="183" t="s">
        <v>235</v>
      </c>
      <c r="B8" s="184" t="n">
        <v>24</v>
      </c>
      <c r="C8" s="185" t="n">
        <v>18.5</v>
      </c>
      <c r="D8" s="186" t="n">
        <v>0</v>
      </c>
      <c r="E8" s="184" t="n">
        <v>5.5</v>
      </c>
      <c r="F8" s="187" t="n">
        <v>0</v>
      </c>
      <c r="G8" s="190" t="n">
        <f aca="false">H8+I8+J8+K8</f>
        <v>18.85</v>
      </c>
      <c r="H8" s="190" t="n">
        <v>14.35</v>
      </c>
      <c r="I8" s="190" t="n">
        <v>0</v>
      </c>
      <c r="J8" s="191" t="n">
        <v>4.5</v>
      </c>
      <c r="K8" s="192" t="n">
        <v>0</v>
      </c>
    </row>
    <row r="9" customFormat="false" ht="20.1" hidden="false" customHeight="true" outlineLevel="0" collapsed="false">
      <c r="A9" s="183" t="s">
        <v>236</v>
      </c>
      <c r="B9" s="184" t="n">
        <v>8.5</v>
      </c>
      <c r="C9" s="185" t="n">
        <v>4</v>
      </c>
      <c r="D9" s="186" t="n">
        <v>0</v>
      </c>
      <c r="E9" s="184" t="n">
        <v>4.5</v>
      </c>
      <c r="F9" s="187" t="n">
        <v>0</v>
      </c>
      <c r="G9" s="190" t="n">
        <f aca="false">H9+I9+J9+K9</f>
        <v>2.93</v>
      </c>
      <c r="H9" s="190" t="n">
        <v>1.58</v>
      </c>
      <c r="I9" s="190" t="n">
        <v>0</v>
      </c>
      <c r="J9" s="191" t="n">
        <v>1.35</v>
      </c>
      <c r="K9" s="192" t="n">
        <v>0</v>
      </c>
    </row>
    <row r="10" customFormat="false" ht="20.1" hidden="false" customHeight="true" outlineLevel="0" collapsed="false">
      <c r="A10" s="183" t="s">
        <v>237</v>
      </c>
      <c r="B10" s="184" t="n">
        <v>15</v>
      </c>
      <c r="C10" s="185" t="n">
        <v>10.5</v>
      </c>
      <c r="D10" s="186" t="n">
        <v>0</v>
      </c>
      <c r="E10" s="184" t="n">
        <v>4.5</v>
      </c>
      <c r="F10" s="187" t="n">
        <v>0</v>
      </c>
      <c r="G10" s="190" t="n">
        <f aca="false">H10+I10+J10+K10</f>
        <v>9.61</v>
      </c>
      <c r="H10" s="190" t="n">
        <v>6.13</v>
      </c>
      <c r="I10" s="190" t="n">
        <v>0</v>
      </c>
      <c r="J10" s="191" t="n">
        <v>3.48</v>
      </c>
      <c r="K10" s="192" t="n">
        <v>0</v>
      </c>
    </row>
    <row r="11" customFormat="false" ht="20.1" hidden="false" customHeight="true" outlineLevel="0" collapsed="false">
      <c r="A11" s="183" t="s">
        <v>238</v>
      </c>
      <c r="B11" s="184" t="n">
        <v>41</v>
      </c>
      <c r="C11" s="185" t="n">
        <v>26.5</v>
      </c>
      <c r="D11" s="186" t="n">
        <v>0</v>
      </c>
      <c r="E11" s="184" t="n">
        <v>14.5</v>
      </c>
      <c r="F11" s="187" t="n">
        <v>0</v>
      </c>
      <c r="G11" s="190" t="n">
        <f aca="false">H11+I11+J11+K11</f>
        <v>18.79</v>
      </c>
      <c r="H11" s="190" t="n">
        <v>8.14</v>
      </c>
      <c r="I11" s="190" t="n">
        <v>0</v>
      </c>
      <c r="J11" s="191" t="n">
        <v>10.65</v>
      </c>
      <c r="K11" s="192" t="n">
        <v>0</v>
      </c>
    </row>
    <row r="12" customFormat="false" ht="20.1" hidden="false" customHeight="true" outlineLevel="0" collapsed="false">
      <c r="A12" s="183" t="s">
        <v>239</v>
      </c>
      <c r="B12" s="184" t="n">
        <v>0.6</v>
      </c>
      <c r="C12" s="185" t="n">
        <v>0.6</v>
      </c>
      <c r="D12" s="186" t="n">
        <v>0</v>
      </c>
      <c r="E12" s="184" t="n">
        <v>0</v>
      </c>
      <c r="F12" s="187" t="n">
        <v>0</v>
      </c>
      <c r="G12" s="190" t="n">
        <f aca="false">H12+I12+J12+K12</f>
        <v>0</v>
      </c>
      <c r="H12" s="190" t="n">
        <v>0</v>
      </c>
      <c r="I12" s="190" t="n">
        <v>0</v>
      </c>
      <c r="J12" s="191" t="n">
        <v>0</v>
      </c>
      <c r="K12" s="192" t="n">
        <v>0</v>
      </c>
    </row>
    <row r="13" customFormat="false" ht="20.1" hidden="false" customHeight="true" outlineLevel="0" collapsed="false">
      <c r="A13" s="183" t="s">
        <v>240</v>
      </c>
      <c r="B13" s="184" t="n">
        <v>2.8</v>
      </c>
      <c r="C13" s="185" t="n">
        <v>2.8</v>
      </c>
      <c r="D13" s="186" t="n">
        <v>0</v>
      </c>
      <c r="E13" s="184" t="n">
        <v>0</v>
      </c>
      <c r="F13" s="187" t="n">
        <v>0</v>
      </c>
      <c r="G13" s="190" t="n">
        <f aca="false">H13+I13+J13+K13</f>
        <v>0.18</v>
      </c>
      <c r="H13" s="190" t="n">
        <v>0.18</v>
      </c>
      <c r="I13" s="190" t="n">
        <v>0</v>
      </c>
      <c r="J13" s="191" t="n">
        <v>0</v>
      </c>
      <c r="K13" s="192" t="n">
        <v>0</v>
      </c>
    </row>
    <row r="14" customFormat="false" ht="20.1" hidden="false" customHeight="true" outlineLevel="0" collapsed="false">
      <c r="A14" s="183" t="s">
        <v>241</v>
      </c>
      <c r="B14" s="184" t="n">
        <v>50</v>
      </c>
      <c r="C14" s="185" t="n">
        <v>37</v>
      </c>
      <c r="D14" s="186" t="n">
        <v>0</v>
      </c>
      <c r="E14" s="184" t="n">
        <v>13</v>
      </c>
      <c r="F14" s="187" t="n">
        <v>0</v>
      </c>
      <c r="G14" s="190" t="n">
        <f aca="false">H14+I14+J14+K14</f>
        <v>11.84</v>
      </c>
      <c r="H14" s="190" t="n">
        <v>5.03</v>
      </c>
      <c r="I14" s="190" t="n">
        <v>0</v>
      </c>
      <c r="J14" s="191" t="n">
        <v>6.81</v>
      </c>
      <c r="K14" s="192" t="n">
        <v>0</v>
      </c>
    </row>
    <row r="15" customFormat="false" ht="20.1" hidden="false" customHeight="true" outlineLevel="0" collapsed="false">
      <c r="A15" s="183" t="s">
        <v>242</v>
      </c>
      <c r="B15" s="184" t="n">
        <v>50</v>
      </c>
      <c r="C15" s="185" t="n">
        <v>37</v>
      </c>
      <c r="D15" s="186" t="n">
        <v>0</v>
      </c>
      <c r="E15" s="184" t="n">
        <v>13</v>
      </c>
      <c r="F15" s="187" t="n">
        <v>0</v>
      </c>
      <c r="G15" s="190" t="n">
        <f aca="false">H15+I15+J15+K15</f>
        <v>19.17</v>
      </c>
      <c r="H15" s="190" t="n">
        <v>6.36</v>
      </c>
      <c r="I15" s="190" t="n">
        <v>0</v>
      </c>
      <c r="J15" s="191" t="n">
        <v>12.81</v>
      </c>
      <c r="K15" s="192" t="n">
        <v>0</v>
      </c>
    </row>
    <row r="16" customFormat="false" ht="20.1" hidden="false" customHeight="true" outlineLevel="0" collapsed="false">
      <c r="A16" s="183" t="s">
        <v>243</v>
      </c>
      <c r="B16" s="184" t="n">
        <v>80</v>
      </c>
      <c r="C16" s="185" t="n">
        <v>40</v>
      </c>
      <c r="D16" s="186" t="n">
        <v>0</v>
      </c>
      <c r="E16" s="184" t="n">
        <v>40</v>
      </c>
      <c r="F16" s="187" t="n">
        <v>0</v>
      </c>
      <c r="G16" s="190" t="n">
        <f aca="false">H16+I16+J16+K16</f>
        <v>33.87</v>
      </c>
      <c r="H16" s="190" t="n">
        <v>4.73</v>
      </c>
      <c r="I16" s="190" t="n">
        <v>0</v>
      </c>
      <c r="J16" s="191" t="n">
        <v>29.14</v>
      </c>
      <c r="K16" s="192" t="n">
        <v>0</v>
      </c>
    </row>
    <row r="17" customFormat="false" ht="20.1" hidden="false" customHeight="true" outlineLevel="0" collapsed="false">
      <c r="A17" s="183" t="s">
        <v>244</v>
      </c>
      <c r="B17" s="184" t="n">
        <v>140.5</v>
      </c>
      <c r="C17" s="185" t="n">
        <v>3.5</v>
      </c>
      <c r="D17" s="186" t="n">
        <v>54</v>
      </c>
      <c r="E17" s="184" t="n">
        <v>83</v>
      </c>
      <c r="F17" s="187" t="n">
        <v>0</v>
      </c>
      <c r="G17" s="190" t="n">
        <f aca="false">H17+I17+J17+K17</f>
        <v>66.62</v>
      </c>
      <c r="H17" s="190" t="n">
        <v>0.21</v>
      </c>
      <c r="I17" s="190" t="n">
        <v>0</v>
      </c>
      <c r="J17" s="191" t="n">
        <v>66.41</v>
      </c>
      <c r="K17" s="192" t="n">
        <v>0</v>
      </c>
    </row>
    <row r="18" customFormat="false" ht="20.1" hidden="false" customHeight="true" outlineLevel="0" collapsed="false">
      <c r="A18" s="183" t="s">
        <v>245</v>
      </c>
      <c r="B18" s="184" t="n">
        <v>170</v>
      </c>
      <c r="C18" s="185" t="n">
        <v>45</v>
      </c>
      <c r="D18" s="186" t="n">
        <v>0</v>
      </c>
      <c r="E18" s="184" t="n">
        <v>125</v>
      </c>
      <c r="F18" s="187" t="n">
        <v>0</v>
      </c>
      <c r="G18" s="190" t="n">
        <f aca="false">H18+I18+J18+K18</f>
        <v>103.13</v>
      </c>
      <c r="H18" s="190" t="n">
        <v>11.8</v>
      </c>
      <c r="I18" s="190" t="n">
        <v>0</v>
      </c>
      <c r="J18" s="191" t="n">
        <v>91.33</v>
      </c>
      <c r="K18" s="192" t="n">
        <v>0</v>
      </c>
    </row>
    <row r="19" customFormat="false" ht="20.1" hidden="false" customHeight="true" outlineLevel="0" collapsed="false">
      <c r="A19" s="183" t="s">
        <v>246</v>
      </c>
      <c r="B19" s="184" t="n">
        <v>24</v>
      </c>
      <c r="C19" s="185" t="n">
        <v>16</v>
      </c>
      <c r="D19" s="186" t="n">
        <v>0</v>
      </c>
      <c r="E19" s="184" t="n">
        <v>8</v>
      </c>
      <c r="F19" s="187" t="n">
        <v>0</v>
      </c>
      <c r="G19" s="190" t="n">
        <f aca="false">H19+I19+J19+K19</f>
        <v>31.59</v>
      </c>
      <c r="H19" s="190" t="n">
        <v>1.92</v>
      </c>
      <c r="I19" s="190" t="n">
        <v>25</v>
      </c>
      <c r="J19" s="191" t="n">
        <v>4.67</v>
      </c>
      <c r="K19" s="192" t="n">
        <v>0</v>
      </c>
    </row>
    <row r="20" customFormat="false" ht="20.1" hidden="false" customHeight="true" outlineLevel="0" collapsed="false">
      <c r="A20" s="183" t="s">
        <v>247</v>
      </c>
      <c r="B20" s="184" t="n">
        <v>40.8</v>
      </c>
      <c r="C20" s="185" t="n">
        <v>12.8</v>
      </c>
      <c r="D20" s="186" t="n">
        <v>0</v>
      </c>
      <c r="E20" s="184" t="n">
        <v>28</v>
      </c>
      <c r="F20" s="187" t="n">
        <v>0</v>
      </c>
      <c r="G20" s="190" t="n">
        <f aca="false">H20+I20+J20+K20</f>
        <v>47.81</v>
      </c>
      <c r="H20" s="190" t="n">
        <v>7.79</v>
      </c>
      <c r="I20" s="190" t="n">
        <v>12.07</v>
      </c>
      <c r="J20" s="191" t="n">
        <v>27.95</v>
      </c>
      <c r="K20" s="192" t="n">
        <v>0</v>
      </c>
    </row>
    <row r="21" customFormat="false" ht="20.1" hidden="false" customHeight="true" outlineLevel="0" collapsed="false">
      <c r="A21" s="183" t="s">
        <v>248</v>
      </c>
      <c r="B21" s="184" t="n">
        <v>53.2</v>
      </c>
      <c r="C21" s="185" t="n">
        <v>17.2</v>
      </c>
      <c r="D21" s="186" t="n">
        <v>0</v>
      </c>
      <c r="E21" s="184" t="n">
        <v>36</v>
      </c>
      <c r="F21" s="187" t="n">
        <v>0</v>
      </c>
      <c r="G21" s="190" t="n">
        <f aca="false">H21+I21+J21+K21</f>
        <v>10.99</v>
      </c>
      <c r="H21" s="190" t="n">
        <v>3.21</v>
      </c>
      <c r="I21" s="190" t="n">
        <v>0</v>
      </c>
      <c r="J21" s="191" t="n">
        <v>7.78</v>
      </c>
      <c r="K21" s="192" t="n">
        <v>0</v>
      </c>
    </row>
    <row r="22" customFormat="false" ht="20.1" hidden="false" customHeight="true" outlineLevel="0" collapsed="false">
      <c r="A22" s="183" t="s">
        <v>249</v>
      </c>
      <c r="B22" s="184" t="n">
        <v>54</v>
      </c>
      <c r="C22" s="185" t="n">
        <v>45</v>
      </c>
      <c r="D22" s="186" t="n">
        <v>0</v>
      </c>
      <c r="E22" s="184" t="n">
        <v>9</v>
      </c>
      <c r="F22" s="187" t="n">
        <v>0</v>
      </c>
      <c r="G22" s="190" t="n">
        <f aca="false">H22+I22+J22+K22</f>
        <v>17.17</v>
      </c>
      <c r="H22" s="190" t="n">
        <v>9.58</v>
      </c>
      <c r="I22" s="190" t="n">
        <v>0</v>
      </c>
      <c r="J22" s="191" t="n">
        <v>7.59</v>
      </c>
      <c r="K22" s="192" t="n">
        <v>0</v>
      </c>
    </row>
    <row r="23" customFormat="false" ht="20.1" hidden="false" customHeight="true" outlineLevel="0" collapsed="false">
      <c r="A23" s="183" t="s">
        <v>250</v>
      </c>
      <c r="B23" s="184" t="n">
        <v>7</v>
      </c>
      <c r="C23" s="185" t="n">
        <v>4</v>
      </c>
      <c r="D23" s="186" t="n">
        <v>0</v>
      </c>
      <c r="E23" s="184" t="n">
        <v>3</v>
      </c>
      <c r="F23" s="187" t="n">
        <v>0</v>
      </c>
      <c r="G23" s="190" t="n">
        <f aca="false">H23+I23+J23+K23</f>
        <v>6.99</v>
      </c>
      <c r="H23" s="190" t="n">
        <v>3.99</v>
      </c>
      <c r="I23" s="190" t="n">
        <v>0</v>
      </c>
      <c r="J23" s="191" t="n">
        <v>3</v>
      </c>
      <c r="K23" s="192" t="n">
        <v>0</v>
      </c>
    </row>
    <row r="24" customFormat="false" ht="20.1" hidden="false" customHeight="true" outlineLevel="0" collapsed="false">
      <c r="A24" s="183" t="s">
        <v>251</v>
      </c>
      <c r="B24" s="184" t="n">
        <v>17.5</v>
      </c>
      <c r="C24" s="185" t="n">
        <v>13</v>
      </c>
      <c r="D24" s="186" t="n">
        <v>0</v>
      </c>
      <c r="E24" s="184" t="n">
        <v>4.5</v>
      </c>
      <c r="F24" s="187" t="n">
        <v>0</v>
      </c>
      <c r="G24" s="190" t="n">
        <f aca="false">H24+I24+J24+K24</f>
        <v>5.25</v>
      </c>
      <c r="H24" s="190" t="n">
        <v>0.95</v>
      </c>
      <c r="I24" s="190" t="n">
        <v>0</v>
      </c>
      <c r="J24" s="191" t="n">
        <v>4.3</v>
      </c>
      <c r="K24" s="192" t="n">
        <v>0</v>
      </c>
    </row>
    <row r="25" customFormat="false" ht="20.1" hidden="false" customHeight="true" outlineLevel="0" collapsed="false">
      <c r="A25" s="183" t="s">
        <v>252</v>
      </c>
      <c r="B25" s="184" t="n">
        <v>7.8</v>
      </c>
      <c r="C25" s="185" t="n">
        <v>1.8</v>
      </c>
      <c r="D25" s="186" t="n">
        <v>0</v>
      </c>
      <c r="E25" s="184" t="n">
        <v>6</v>
      </c>
      <c r="F25" s="187" t="n">
        <v>0</v>
      </c>
      <c r="G25" s="190" t="n">
        <f aca="false">H25+I25+J25+K25</f>
        <v>6.63</v>
      </c>
      <c r="H25" s="190" t="n">
        <v>1.42</v>
      </c>
      <c r="I25" s="190" t="n">
        <v>0</v>
      </c>
      <c r="J25" s="191" t="n">
        <v>5.21</v>
      </c>
      <c r="K25" s="192" t="n">
        <v>0</v>
      </c>
    </row>
    <row r="26" customFormat="false" ht="20.1" hidden="false" customHeight="true" outlineLevel="0" collapsed="false">
      <c r="A26" s="183" t="s">
        <v>253</v>
      </c>
      <c r="B26" s="184" t="n">
        <v>0.5</v>
      </c>
      <c r="C26" s="185" t="n">
        <v>0.5</v>
      </c>
      <c r="D26" s="186" t="n">
        <v>0</v>
      </c>
      <c r="E26" s="184" t="n">
        <v>0</v>
      </c>
      <c r="F26" s="187" t="n">
        <v>0</v>
      </c>
      <c r="G26" s="190" t="n">
        <f aca="false">H26+I26+J26+K26</f>
        <v>0</v>
      </c>
      <c r="H26" s="190" t="n">
        <v>0</v>
      </c>
      <c r="I26" s="190" t="n">
        <v>0</v>
      </c>
      <c r="J26" s="191" t="n">
        <v>0</v>
      </c>
      <c r="K26" s="192" t="n">
        <v>0</v>
      </c>
    </row>
    <row r="27" customFormat="false" ht="20.1" hidden="false" customHeight="true" outlineLevel="0" collapsed="false">
      <c r="A27" s="183" t="s">
        <v>254</v>
      </c>
      <c r="B27" s="184" t="n">
        <v>11.6</v>
      </c>
      <c r="C27" s="185" t="n">
        <v>7.6</v>
      </c>
      <c r="D27" s="186" t="n">
        <v>0</v>
      </c>
      <c r="E27" s="184" t="n">
        <v>4</v>
      </c>
      <c r="F27" s="187" t="n">
        <v>0</v>
      </c>
      <c r="G27" s="190" t="n">
        <f aca="false">H27+I27+J27+K27</f>
        <v>6.68</v>
      </c>
      <c r="H27" s="190" t="n">
        <v>2.78</v>
      </c>
      <c r="I27" s="190" t="n">
        <v>0</v>
      </c>
      <c r="J27" s="191" t="n">
        <v>3.9</v>
      </c>
      <c r="K27" s="192" t="n">
        <v>0</v>
      </c>
    </row>
    <row r="28" customFormat="false" ht="20.1" hidden="false" customHeight="true" outlineLevel="0" collapsed="false">
      <c r="A28" s="183" t="s">
        <v>255</v>
      </c>
      <c r="B28" s="184" t="n">
        <v>8</v>
      </c>
      <c r="C28" s="185" t="n">
        <v>5</v>
      </c>
      <c r="D28" s="186" t="n">
        <v>0</v>
      </c>
      <c r="E28" s="184" t="n">
        <v>3</v>
      </c>
      <c r="F28" s="187" t="n">
        <v>0</v>
      </c>
      <c r="G28" s="190" t="n">
        <f aca="false">H28+I28+J28+K28</f>
        <v>2.27</v>
      </c>
      <c r="H28" s="190" t="n">
        <v>1.2</v>
      </c>
      <c r="I28" s="190" t="n">
        <v>0</v>
      </c>
      <c r="J28" s="191" t="n">
        <v>1.07</v>
      </c>
      <c r="K28" s="192" t="n">
        <v>0</v>
      </c>
    </row>
    <row r="29" customFormat="false" ht="20.1" hidden="false" customHeight="true" outlineLevel="0" collapsed="false">
      <c r="A29" s="183" t="s">
        <v>256</v>
      </c>
      <c r="B29" s="184" t="n">
        <v>1.5</v>
      </c>
      <c r="C29" s="185" t="n">
        <v>1.5</v>
      </c>
      <c r="D29" s="186" t="n">
        <v>0</v>
      </c>
      <c r="E29" s="184" t="n">
        <v>0</v>
      </c>
      <c r="F29" s="187" t="n">
        <v>0</v>
      </c>
      <c r="G29" s="190" t="n">
        <f aca="false">H29+I29+J29+K29</f>
        <v>0</v>
      </c>
      <c r="H29" s="190" t="n">
        <v>0</v>
      </c>
      <c r="I29" s="190" t="n">
        <v>0</v>
      </c>
      <c r="J29" s="190" t="n">
        <v>0</v>
      </c>
      <c r="K29" s="192" t="n">
        <v>0</v>
      </c>
    </row>
    <row r="30" customFormat="false" ht="20.1" hidden="false" customHeight="true" outlineLevel="0" collapsed="false">
      <c r="A30" s="183" t="s">
        <v>257</v>
      </c>
      <c r="B30" s="184" t="n">
        <v>14</v>
      </c>
      <c r="C30" s="185" t="n">
        <v>10</v>
      </c>
      <c r="D30" s="186" t="n">
        <v>0</v>
      </c>
      <c r="E30" s="184" t="n">
        <v>4</v>
      </c>
      <c r="F30" s="187" t="n">
        <v>0</v>
      </c>
      <c r="G30" s="190" t="n">
        <f aca="false">H30+I30+J30+K30</f>
        <v>4.61</v>
      </c>
      <c r="H30" s="190" t="n">
        <v>2.5</v>
      </c>
      <c r="I30" s="190" t="n">
        <v>0</v>
      </c>
      <c r="J30" s="191" t="n">
        <v>2.11</v>
      </c>
      <c r="K30" s="192" t="n">
        <v>0</v>
      </c>
    </row>
    <row r="31" customFormat="false" ht="20.1" hidden="false" customHeight="true" outlineLevel="0" collapsed="false">
      <c r="A31" s="183" t="s">
        <v>258</v>
      </c>
      <c r="B31" s="184" t="n">
        <v>10.5</v>
      </c>
      <c r="C31" s="185" t="n">
        <v>6</v>
      </c>
      <c r="D31" s="186" t="n">
        <v>0</v>
      </c>
      <c r="E31" s="184" t="n">
        <v>4.5</v>
      </c>
      <c r="F31" s="187" t="n">
        <v>0</v>
      </c>
      <c r="G31" s="190" t="n">
        <f aca="false">H31+I31+J31+K31</f>
        <v>2.01</v>
      </c>
      <c r="H31" s="190" t="n">
        <v>0.83</v>
      </c>
      <c r="I31" s="190" t="n">
        <v>0</v>
      </c>
      <c r="J31" s="190" t="n">
        <v>1.18</v>
      </c>
      <c r="K31" s="192" t="n">
        <v>0</v>
      </c>
    </row>
    <row r="32" customFormat="false" ht="20.1" hidden="false" customHeight="true" outlineLevel="0" collapsed="false">
      <c r="A32" s="183" t="s">
        <v>259</v>
      </c>
      <c r="B32" s="193" t="n">
        <v>2.7</v>
      </c>
      <c r="C32" s="194" t="n">
        <v>2.7</v>
      </c>
      <c r="D32" s="186" t="n">
        <v>0</v>
      </c>
      <c r="E32" s="184" t="n">
        <v>0</v>
      </c>
      <c r="F32" s="187" t="n">
        <v>0</v>
      </c>
      <c r="G32" s="190" t="n">
        <f aca="false">H32+I32+J32+K32</f>
        <v>1.21</v>
      </c>
      <c r="H32" s="190" t="n">
        <v>1.21</v>
      </c>
      <c r="I32" s="190" t="n">
        <v>0</v>
      </c>
      <c r="J32" s="191" t="n">
        <v>0</v>
      </c>
      <c r="K32" s="192" t="n">
        <v>0</v>
      </c>
    </row>
    <row r="33" customFormat="false" ht="20.1" hidden="false" customHeight="true" outlineLevel="0" collapsed="false">
      <c r="A33" s="183" t="s">
        <v>260</v>
      </c>
      <c r="B33" s="184" t="n">
        <v>3.3</v>
      </c>
      <c r="C33" s="185" t="n">
        <v>0.3</v>
      </c>
      <c r="D33" s="186" t="n">
        <v>0</v>
      </c>
      <c r="E33" s="184" t="n">
        <v>3</v>
      </c>
      <c r="F33" s="187" t="n">
        <v>0</v>
      </c>
      <c r="G33" s="190" t="n">
        <f aca="false">H33+I33+J33+K33</f>
        <v>0.24</v>
      </c>
      <c r="H33" s="190" t="n">
        <v>0.24</v>
      </c>
      <c r="I33" s="190" t="n">
        <v>0</v>
      </c>
      <c r="J33" s="191" t="n">
        <v>0</v>
      </c>
      <c r="K33" s="192" t="n">
        <v>0</v>
      </c>
    </row>
    <row r="34" customFormat="false" ht="20.1" hidden="false" customHeight="true" outlineLevel="0" collapsed="false">
      <c r="A34" s="183" t="s">
        <v>261</v>
      </c>
      <c r="B34" s="193" t="n">
        <v>0.9</v>
      </c>
      <c r="C34" s="194" t="n">
        <v>0.9</v>
      </c>
      <c r="D34" s="186" t="n">
        <v>0</v>
      </c>
      <c r="E34" s="184" t="n">
        <v>0</v>
      </c>
      <c r="F34" s="187" t="n">
        <v>0</v>
      </c>
      <c r="G34" s="190" t="n">
        <f aca="false">H34+I34+J34+K34</f>
        <v>0.13</v>
      </c>
      <c r="H34" s="190" t="n">
        <v>0.13</v>
      </c>
      <c r="I34" s="190" t="n">
        <v>0</v>
      </c>
      <c r="J34" s="191" t="n">
        <v>0</v>
      </c>
      <c r="K34" s="192" t="n">
        <v>0</v>
      </c>
    </row>
    <row r="35" customFormat="false" ht="20.1" hidden="false" customHeight="true" outlineLevel="0" collapsed="false">
      <c r="A35" s="183" t="s">
        <v>262</v>
      </c>
      <c r="B35" s="184" t="n">
        <v>1.8</v>
      </c>
      <c r="C35" s="185" t="n">
        <v>1.8</v>
      </c>
      <c r="D35" s="186" t="n">
        <v>0</v>
      </c>
      <c r="E35" s="184" t="n">
        <v>0</v>
      </c>
      <c r="F35" s="187" t="n">
        <v>0</v>
      </c>
      <c r="G35" s="190" t="n">
        <f aca="false">H35+I35+J35+K35</f>
        <v>1.7</v>
      </c>
      <c r="H35" s="190" t="n">
        <v>1.7</v>
      </c>
      <c r="I35" s="190" t="n">
        <v>0</v>
      </c>
      <c r="J35" s="191" t="n">
        <v>0</v>
      </c>
      <c r="K35" s="192" t="n">
        <v>0</v>
      </c>
    </row>
    <row r="36" customFormat="false" ht="20.1" hidden="false" customHeight="true" outlineLevel="0" collapsed="false">
      <c r="A36" s="183" t="s">
        <v>263</v>
      </c>
      <c r="B36" s="193" t="n">
        <v>0.9</v>
      </c>
      <c r="C36" s="194" t="n">
        <v>0.9</v>
      </c>
      <c r="D36" s="186" t="n">
        <v>0</v>
      </c>
      <c r="E36" s="184" t="n">
        <v>0</v>
      </c>
      <c r="F36" s="187" t="n">
        <v>0</v>
      </c>
      <c r="G36" s="190" t="n">
        <v>0.77</v>
      </c>
      <c r="H36" s="190" t="n">
        <v>0.77</v>
      </c>
      <c r="I36" s="190" t="n">
        <v>0</v>
      </c>
      <c r="J36" s="191" t="n">
        <v>0</v>
      </c>
      <c r="K36" s="192" t="n">
        <v>0</v>
      </c>
    </row>
    <row r="37" customFormat="false" ht="20.1" hidden="false" customHeight="true" outlineLevel="0" collapsed="false">
      <c r="A37" s="183" t="s">
        <v>264</v>
      </c>
      <c r="B37" s="193" t="n">
        <v>0.9</v>
      </c>
      <c r="C37" s="194" t="n">
        <v>0.9</v>
      </c>
      <c r="D37" s="186" t="n">
        <v>0</v>
      </c>
      <c r="E37" s="184" t="n">
        <v>0</v>
      </c>
      <c r="F37" s="187" t="n">
        <v>0</v>
      </c>
      <c r="G37" s="190" t="n">
        <f aca="false">H37+I37+J37+K37</f>
        <v>0.5</v>
      </c>
      <c r="H37" s="190" t="n">
        <v>0.5</v>
      </c>
      <c r="I37" s="190" t="n">
        <v>0</v>
      </c>
      <c r="J37" s="191" t="n">
        <v>0</v>
      </c>
      <c r="K37" s="192" t="n">
        <v>0</v>
      </c>
    </row>
    <row r="38" customFormat="false" ht="20.1" hidden="false" customHeight="true" outlineLevel="0" collapsed="false">
      <c r="A38" s="183" t="s">
        <v>265</v>
      </c>
      <c r="B38" s="184" t="n">
        <v>12</v>
      </c>
      <c r="C38" s="185" t="n">
        <v>7.5</v>
      </c>
      <c r="D38" s="186" t="n">
        <v>0</v>
      </c>
      <c r="E38" s="184" t="n">
        <v>4.5</v>
      </c>
      <c r="F38" s="187" t="n">
        <v>0</v>
      </c>
      <c r="G38" s="190" t="n">
        <f aca="false">H38+I38+J38+K38</f>
        <v>5.69</v>
      </c>
      <c r="H38" s="190" t="n">
        <v>1.64</v>
      </c>
      <c r="I38" s="190" t="n">
        <v>0</v>
      </c>
      <c r="J38" s="191" t="n">
        <v>4.05</v>
      </c>
      <c r="K38" s="192" t="n">
        <v>0</v>
      </c>
    </row>
    <row r="39" customFormat="false" ht="20.1" hidden="false" customHeight="true" outlineLevel="0" collapsed="false">
      <c r="A39" s="183" t="s">
        <v>266</v>
      </c>
      <c r="B39" s="184" t="n">
        <v>6.8</v>
      </c>
      <c r="C39" s="185" t="n">
        <v>2.8</v>
      </c>
      <c r="D39" s="186" t="n">
        <v>0</v>
      </c>
      <c r="E39" s="184" t="n">
        <v>4</v>
      </c>
      <c r="F39" s="187" t="n">
        <v>0</v>
      </c>
      <c r="G39" s="190" t="n">
        <f aca="false">H39+I39+J39+K39</f>
        <v>4.55</v>
      </c>
      <c r="H39" s="190" t="n">
        <v>1.96</v>
      </c>
      <c r="I39" s="190" t="n">
        <v>0</v>
      </c>
      <c r="J39" s="191" t="n">
        <v>2.59</v>
      </c>
      <c r="K39" s="192" t="n">
        <v>0</v>
      </c>
    </row>
    <row r="40" customFormat="false" ht="20.1" hidden="false" customHeight="true" outlineLevel="0" collapsed="false">
      <c r="A40" s="183" t="s">
        <v>267</v>
      </c>
      <c r="B40" s="184" t="n">
        <v>1.2</v>
      </c>
      <c r="C40" s="185" t="n">
        <v>1.2</v>
      </c>
      <c r="D40" s="186" t="n">
        <v>0</v>
      </c>
      <c r="E40" s="184" t="n">
        <v>0</v>
      </c>
      <c r="F40" s="187" t="n">
        <v>0</v>
      </c>
      <c r="G40" s="190" t="n">
        <f aca="false">H40+I40+J40+K40</f>
        <v>0.95</v>
      </c>
      <c r="H40" s="190" t="n">
        <v>0.95</v>
      </c>
      <c r="I40" s="190" t="n">
        <v>0</v>
      </c>
      <c r="J40" s="191" t="n">
        <v>0</v>
      </c>
      <c r="K40" s="192" t="n">
        <v>0</v>
      </c>
    </row>
    <row r="41" customFormat="false" ht="20.1" hidden="false" customHeight="true" outlineLevel="0" collapsed="false">
      <c r="A41" s="183" t="s">
        <v>268</v>
      </c>
      <c r="B41" s="184" t="n">
        <v>2.4</v>
      </c>
      <c r="C41" s="185" t="n">
        <v>2.4</v>
      </c>
      <c r="D41" s="186" t="n">
        <v>0</v>
      </c>
      <c r="E41" s="184" t="n">
        <v>0</v>
      </c>
      <c r="F41" s="187" t="n">
        <v>0</v>
      </c>
      <c r="G41" s="190" t="n">
        <f aca="false">H41+I41+J41+K41</f>
        <v>0.63</v>
      </c>
      <c r="H41" s="190" t="n">
        <v>0.63</v>
      </c>
      <c r="I41" s="190" t="n">
        <v>0</v>
      </c>
      <c r="J41" s="191" t="n">
        <v>0</v>
      </c>
      <c r="K41" s="192" t="n">
        <v>0</v>
      </c>
    </row>
    <row r="42" customFormat="false" ht="20.1" hidden="false" customHeight="true" outlineLevel="0" collapsed="false">
      <c r="A42" s="183" t="s">
        <v>269</v>
      </c>
      <c r="B42" s="184" t="n">
        <v>5.5</v>
      </c>
      <c r="C42" s="185" t="n">
        <v>1.5</v>
      </c>
      <c r="D42" s="186" t="n">
        <v>0</v>
      </c>
      <c r="E42" s="184" t="n">
        <v>4</v>
      </c>
      <c r="F42" s="187" t="n">
        <v>0</v>
      </c>
      <c r="G42" s="190" t="n">
        <f aca="false">H42+I42+J42+K42</f>
        <v>0.89</v>
      </c>
      <c r="H42" s="190" t="n">
        <v>0.08</v>
      </c>
      <c r="I42" s="190" t="n">
        <v>0</v>
      </c>
      <c r="J42" s="191" t="n">
        <v>0.81</v>
      </c>
      <c r="K42" s="192" t="n">
        <v>0</v>
      </c>
    </row>
    <row r="43" customFormat="false" ht="20.1" hidden="false" customHeight="true" outlineLevel="0" collapsed="false">
      <c r="A43" s="183" t="s">
        <v>270</v>
      </c>
      <c r="B43" s="184" t="n">
        <v>9.5</v>
      </c>
      <c r="C43" s="185" t="n">
        <v>3</v>
      </c>
      <c r="D43" s="186" t="n">
        <v>0</v>
      </c>
      <c r="E43" s="184" t="n">
        <v>6.5</v>
      </c>
      <c r="F43" s="187" t="n">
        <v>0</v>
      </c>
      <c r="G43" s="190" t="n">
        <f aca="false">H43+I43+J43+K43</f>
        <v>2.88</v>
      </c>
      <c r="H43" s="190" t="n">
        <v>1</v>
      </c>
      <c r="I43" s="190" t="n">
        <v>0</v>
      </c>
      <c r="J43" s="191" t="n">
        <v>1.88</v>
      </c>
      <c r="K43" s="192" t="n">
        <v>0</v>
      </c>
    </row>
    <row r="44" customFormat="false" ht="20.1" hidden="false" customHeight="true" outlineLevel="0" collapsed="false">
      <c r="A44" s="183" t="s">
        <v>271</v>
      </c>
      <c r="B44" s="184" t="n">
        <v>1.8</v>
      </c>
      <c r="C44" s="185" t="n">
        <v>1.8</v>
      </c>
      <c r="D44" s="186" t="n">
        <v>0</v>
      </c>
      <c r="E44" s="184" t="n">
        <v>0</v>
      </c>
      <c r="F44" s="187" t="n">
        <v>0</v>
      </c>
      <c r="G44" s="190" t="n">
        <f aca="false">H44+I44+J44+K44</f>
        <v>0</v>
      </c>
      <c r="H44" s="190" t="n">
        <v>0</v>
      </c>
      <c r="I44" s="190" t="n">
        <v>0</v>
      </c>
      <c r="J44" s="191" t="n">
        <v>0</v>
      </c>
      <c r="K44" s="192" t="n">
        <v>0</v>
      </c>
    </row>
    <row r="45" s="195" customFormat="true" ht="20.1" hidden="false" customHeight="true" outlineLevel="0" collapsed="false">
      <c r="A45" s="183" t="s">
        <v>272</v>
      </c>
      <c r="B45" s="184" t="n">
        <v>1.5</v>
      </c>
      <c r="C45" s="185" t="n">
        <v>1.5</v>
      </c>
      <c r="D45" s="186" t="n">
        <v>0</v>
      </c>
      <c r="E45" s="184" t="n">
        <v>0</v>
      </c>
      <c r="F45" s="187" t="n">
        <v>0</v>
      </c>
      <c r="G45" s="190" t="n">
        <f aca="false">H45+I45+J45+K45</f>
        <v>0</v>
      </c>
      <c r="H45" s="190" t="n">
        <v>0</v>
      </c>
      <c r="I45" s="190" t="n">
        <v>0</v>
      </c>
      <c r="J45" s="190" t="n">
        <v>0</v>
      </c>
      <c r="K45" s="192" t="n">
        <v>0</v>
      </c>
    </row>
    <row r="46" customFormat="false" ht="20.1" hidden="false" customHeight="true" outlineLevel="0" collapsed="false">
      <c r="A46" s="183" t="s">
        <v>273</v>
      </c>
      <c r="B46" s="184" t="n">
        <v>4.5</v>
      </c>
      <c r="C46" s="185" t="n">
        <v>4.5</v>
      </c>
      <c r="D46" s="186" t="n">
        <v>0</v>
      </c>
      <c r="E46" s="184" t="n">
        <v>0</v>
      </c>
      <c r="F46" s="187" t="n">
        <v>0</v>
      </c>
      <c r="G46" s="190" t="n">
        <f aca="false">H46+I46+J46+K46</f>
        <v>1.1</v>
      </c>
      <c r="H46" s="190" t="n">
        <v>1.1</v>
      </c>
      <c r="I46" s="190" t="n">
        <v>0</v>
      </c>
      <c r="J46" s="191" t="n">
        <v>0</v>
      </c>
      <c r="K46" s="192" t="n">
        <v>0</v>
      </c>
    </row>
    <row r="47" customFormat="false" ht="20.1" hidden="false" customHeight="true" outlineLevel="0" collapsed="false">
      <c r="A47" s="183" t="s">
        <v>274</v>
      </c>
      <c r="B47" s="184" t="n">
        <v>5.4</v>
      </c>
      <c r="C47" s="185" t="n">
        <v>2.4</v>
      </c>
      <c r="D47" s="186" t="n">
        <v>0</v>
      </c>
      <c r="E47" s="184" t="n">
        <v>3</v>
      </c>
      <c r="F47" s="187" t="n">
        <v>0</v>
      </c>
      <c r="G47" s="190" t="n">
        <f aca="false">H47+I47+J47+K47</f>
        <v>3.16</v>
      </c>
      <c r="H47" s="190" t="n">
        <v>2.07</v>
      </c>
      <c r="I47" s="190" t="n">
        <v>0</v>
      </c>
      <c r="J47" s="191" t="n">
        <v>1.09</v>
      </c>
      <c r="K47" s="192" t="n">
        <v>0</v>
      </c>
    </row>
    <row r="48" customFormat="false" ht="20.1" hidden="false" customHeight="true" outlineLevel="0" collapsed="false">
      <c r="A48" s="183" t="s">
        <v>275</v>
      </c>
      <c r="B48" s="184" t="n">
        <v>1.8</v>
      </c>
      <c r="C48" s="185" t="n">
        <v>1.8</v>
      </c>
      <c r="D48" s="186" t="n">
        <v>0</v>
      </c>
      <c r="E48" s="184" t="n">
        <v>0</v>
      </c>
      <c r="F48" s="187" t="n">
        <v>0</v>
      </c>
      <c r="G48" s="190" t="n">
        <f aca="false">H48+I48+J48+K48</f>
        <v>0.78</v>
      </c>
      <c r="H48" s="190" t="n">
        <v>0.78</v>
      </c>
      <c r="I48" s="190" t="n">
        <v>0</v>
      </c>
      <c r="J48" s="191" t="n">
        <v>0</v>
      </c>
      <c r="K48" s="192" t="n">
        <v>0</v>
      </c>
    </row>
    <row r="49" customFormat="false" ht="20.1" hidden="false" customHeight="true" outlineLevel="0" collapsed="false">
      <c r="A49" s="183" t="s">
        <v>276</v>
      </c>
      <c r="B49" s="193" t="n">
        <v>8</v>
      </c>
      <c r="C49" s="194" t="n">
        <v>8</v>
      </c>
      <c r="D49" s="186" t="n">
        <v>0</v>
      </c>
      <c r="E49" s="184" t="n">
        <v>0</v>
      </c>
      <c r="F49" s="187" t="n">
        <v>0</v>
      </c>
      <c r="G49" s="190" t="n">
        <f aca="false">H49+I49+J49+K49</f>
        <v>1.36</v>
      </c>
      <c r="H49" s="190" t="n">
        <v>1.36</v>
      </c>
      <c r="I49" s="190" t="n">
        <v>0</v>
      </c>
      <c r="J49" s="191" t="n">
        <v>0</v>
      </c>
      <c r="K49" s="192" t="n">
        <v>0</v>
      </c>
    </row>
    <row r="50" customFormat="false" ht="20.1" hidden="false" customHeight="true" outlineLevel="0" collapsed="false">
      <c r="A50" s="183" t="s">
        <v>277</v>
      </c>
      <c r="B50" s="184" t="n">
        <v>22</v>
      </c>
      <c r="C50" s="185" t="n">
        <v>17.5</v>
      </c>
      <c r="D50" s="186" t="n">
        <v>0</v>
      </c>
      <c r="E50" s="184" t="n">
        <v>4.5</v>
      </c>
      <c r="F50" s="187" t="n">
        <v>0</v>
      </c>
      <c r="G50" s="190" t="n">
        <f aca="false">H50+I50+J50+K50</f>
        <v>7.25</v>
      </c>
      <c r="H50" s="190" t="n">
        <v>4.15</v>
      </c>
      <c r="I50" s="190" t="n">
        <v>0</v>
      </c>
      <c r="J50" s="191" t="n">
        <v>3.1</v>
      </c>
      <c r="K50" s="192" t="n">
        <v>0</v>
      </c>
    </row>
    <row r="51" customFormat="false" ht="20.1" hidden="false" customHeight="true" outlineLevel="0" collapsed="false">
      <c r="A51" s="183" t="s">
        <v>278</v>
      </c>
      <c r="B51" s="184" t="n">
        <v>19.2</v>
      </c>
      <c r="C51" s="185" t="n">
        <v>16.2</v>
      </c>
      <c r="D51" s="186" t="n">
        <v>0</v>
      </c>
      <c r="E51" s="184" t="n">
        <v>3</v>
      </c>
      <c r="F51" s="187" t="n">
        <v>0</v>
      </c>
      <c r="G51" s="190" t="n">
        <f aca="false">H51+I51+J51+K51</f>
        <v>2.83</v>
      </c>
      <c r="H51" s="190" t="n">
        <v>1.01</v>
      </c>
      <c r="I51" s="190" t="n">
        <v>0</v>
      </c>
      <c r="J51" s="191" t="n">
        <v>1.82</v>
      </c>
      <c r="K51" s="192" t="n">
        <v>0</v>
      </c>
    </row>
    <row r="52" customFormat="false" ht="20.1" hidden="false" customHeight="true" outlineLevel="0" collapsed="false">
      <c r="A52" s="183" t="s">
        <v>279</v>
      </c>
      <c r="B52" s="184" t="n">
        <v>4</v>
      </c>
      <c r="C52" s="185" t="n">
        <v>1</v>
      </c>
      <c r="D52" s="186" t="n">
        <v>0</v>
      </c>
      <c r="E52" s="184" t="n">
        <v>3</v>
      </c>
      <c r="F52" s="187" t="n">
        <v>0</v>
      </c>
      <c r="G52" s="190" t="n">
        <f aca="false">H52+I52+J52+K52</f>
        <v>1.2</v>
      </c>
      <c r="H52" s="190" t="n">
        <v>0.37</v>
      </c>
      <c r="I52" s="190" t="n">
        <v>0</v>
      </c>
      <c r="J52" s="191" t="n">
        <v>0.83</v>
      </c>
      <c r="K52" s="192" t="n">
        <v>0</v>
      </c>
    </row>
    <row r="53" customFormat="false" ht="20.1" hidden="false" customHeight="true" outlineLevel="0" collapsed="false">
      <c r="A53" s="183" t="s">
        <v>280</v>
      </c>
      <c r="B53" s="184" t="n">
        <v>3.3</v>
      </c>
      <c r="C53" s="185" t="n">
        <v>3.3</v>
      </c>
      <c r="D53" s="186" t="n">
        <v>0</v>
      </c>
      <c r="E53" s="184" t="n">
        <v>0</v>
      </c>
      <c r="F53" s="187" t="n">
        <v>0</v>
      </c>
      <c r="G53" s="190" t="n">
        <f aca="false">H53+I53+J53+K53</f>
        <v>0.21</v>
      </c>
      <c r="H53" s="190" t="n">
        <v>0.21</v>
      </c>
      <c r="I53" s="190" t="n">
        <v>0</v>
      </c>
      <c r="J53" s="191" t="n">
        <v>0</v>
      </c>
      <c r="K53" s="192" t="n">
        <v>0</v>
      </c>
    </row>
    <row r="54" customFormat="false" ht="20.1" hidden="false" customHeight="true" outlineLevel="0" collapsed="false">
      <c r="A54" s="183" t="s">
        <v>281</v>
      </c>
      <c r="B54" s="184" t="n">
        <v>0.8</v>
      </c>
      <c r="C54" s="185" t="n">
        <v>0.8</v>
      </c>
      <c r="D54" s="186" t="n">
        <v>0</v>
      </c>
      <c r="E54" s="184" t="n">
        <v>0</v>
      </c>
      <c r="F54" s="187" t="n">
        <v>0</v>
      </c>
      <c r="G54" s="190" t="n">
        <f aca="false">H54+I54+J54+K54</f>
        <v>0.68</v>
      </c>
      <c r="H54" s="190" t="n">
        <v>0.68</v>
      </c>
      <c r="I54" s="190" t="n">
        <v>0</v>
      </c>
      <c r="J54" s="191" t="n">
        <v>0</v>
      </c>
      <c r="K54" s="192" t="n">
        <v>0</v>
      </c>
    </row>
    <row r="55" customFormat="false" ht="20.1" hidden="false" customHeight="true" outlineLevel="0" collapsed="false">
      <c r="A55" s="183" t="s">
        <v>282</v>
      </c>
      <c r="B55" s="184" t="n">
        <v>21.5</v>
      </c>
      <c r="C55" s="185" t="n">
        <v>16</v>
      </c>
      <c r="D55" s="186" t="n">
        <v>0</v>
      </c>
      <c r="E55" s="184" t="n">
        <v>5.5</v>
      </c>
      <c r="F55" s="187" t="n">
        <v>0</v>
      </c>
      <c r="G55" s="190" t="n">
        <f aca="false">H55+I55+J55+K55</f>
        <v>20.3</v>
      </c>
      <c r="H55" s="190" t="n">
        <v>13.9</v>
      </c>
      <c r="I55" s="190" t="n">
        <v>0</v>
      </c>
      <c r="J55" s="191" t="n">
        <v>6.4</v>
      </c>
      <c r="K55" s="192" t="n">
        <v>0</v>
      </c>
    </row>
    <row r="56" customFormat="false" ht="20.1" hidden="false" customHeight="true" outlineLevel="0" collapsed="false">
      <c r="A56" s="183" t="s">
        <v>283</v>
      </c>
      <c r="B56" s="184" t="n">
        <v>8.4</v>
      </c>
      <c r="C56" s="185" t="n">
        <v>4.4</v>
      </c>
      <c r="D56" s="186" t="n">
        <v>0</v>
      </c>
      <c r="E56" s="184" t="n">
        <v>4</v>
      </c>
      <c r="F56" s="187" t="n">
        <v>0</v>
      </c>
      <c r="G56" s="190" t="n">
        <f aca="false">H56+I56+J56+K56</f>
        <v>2.57</v>
      </c>
      <c r="H56" s="190" t="n">
        <v>0.9</v>
      </c>
      <c r="I56" s="190" t="n">
        <v>0</v>
      </c>
      <c r="J56" s="191" t="n">
        <v>1.67</v>
      </c>
      <c r="K56" s="192" t="n">
        <v>0</v>
      </c>
    </row>
    <row r="57" customFormat="false" ht="20.1" hidden="false" customHeight="true" outlineLevel="0" collapsed="false">
      <c r="A57" s="183" t="s">
        <v>284</v>
      </c>
      <c r="B57" s="184" t="n">
        <v>1</v>
      </c>
      <c r="C57" s="185" t="n">
        <v>1</v>
      </c>
      <c r="D57" s="186" t="n">
        <v>0</v>
      </c>
      <c r="E57" s="184" t="n">
        <v>0</v>
      </c>
      <c r="F57" s="187" t="n">
        <v>0</v>
      </c>
      <c r="G57" s="190" t="n">
        <f aca="false">H57+I57+J57+K57</f>
        <v>0.9</v>
      </c>
      <c r="H57" s="190" t="n">
        <v>0.9</v>
      </c>
      <c r="I57" s="190" t="n">
        <v>0</v>
      </c>
      <c r="J57" s="191" t="n">
        <v>0</v>
      </c>
      <c r="K57" s="192" t="n">
        <v>0</v>
      </c>
    </row>
    <row r="58" customFormat="false" ht="20.1" hidden="false" customHeight="true" outlineLevel="0" collapsed="false">
      <c r="A58" s="183" t="s">
        <v>285</v>
      </c>
      <c r="B58" s="184" t="n">
        <v>1.5</v>
      </c>
      <c r="C58" s="185" t="n">
        <v>1.5</v>
      </c>
      <c r="D58" s="186" t="n">
        <v>0</v>
      </c>
      <c r="E58" s="184" t="n">
        <v>0</v>
      </c>
      <c r="F58" s="187" t="n">
        <v>0</v>
      </c>
      <c r="G58" s="190" t="n">
        <f aca="false">H58+I58+J58+K58</f>
        <v>0.71</v>
      </c>
      <c r="H58" s="190" t="n">
        <v>0.71</v>
      </c>
      <c r="I58" s="190" t="n">
        <v>0</v>
      </c>
      <c r="J58" s="191" t="n">
        <v>0</v>
      </c>
      <c r="K58" s="192" t="n">
        <v>0</v>
      </c>
    </row>
    <row r="59" customFormat="false" ht="20.1" hidden="false" customHeight="true" outlineLevel="0" collapsed="false">
      <c r="A59" s="183" t="s">
        <v>286</v>
      </c>
      <c r="B59" s="184" t="n">
        <v>3.9</v>
      </c>
      <c r="C59" s="185" t="n">
        <v>3.9</v>
      </c>
      <c r="D59" s="186" t="n">
        <v>0</v>
      </c>
      <c r="E59" s="184" t="n">
        <v>0</v>
      </c>
      <c r="F59" s="187" t="n">
        <v>0</v>
      </c>
      <c r="G59" s="190" t="n">
        <f aca="false">H59+I59+J59+K59</f>
        <v>0.81</v>
      </c>
      <c r="H59" s="190" t="n">
        <v>0.81</v>
      </c>
      <c r="I59" s="190" t="n">
        <v>0</v>
      </c>
      <c r="J59" s="191" t="n">
        <v>0</v>
      </c>
      <c r="K59" s="192" t="n">
        <v>0</v>
      </c>
    </row>
    <row r="60" customFormat="false" ht="20.1" hidden="false" customHeight="true" outlineLevel="0" collapsed="false">
      <c r="A60" s="183" t="s">
        <v>287</v>
      </c>
      <c r="B60" s="184" t="n">
        <v>62.8</v>
      </c>
      <c r="C60" s="185" t="n">
        <v>26.8</v>
      </c>
      <c r="D60" s="186" t="n">
        <v>0</v>
      </c>
      <c r="E60" s="184" t="n">
        <v>36</v>
      </c>
      <c r="F60" s="187" t="n">
        <v>0</v>
      </c>
      <c r="G60" s="190" t="n">
        <f aca="false">H60+I60+J60+K60</f>
        <v>23.94</v>
      </c>
      <c r="H60" s="190" t="n">
        <v>1.68</v>
      </c>
      <c r="I60" s="190" t="n">
        <v>0</v>
      </c>
      <c r="J60" s="191" t="n">
        <v>22.26</v>
      </c>
      <c r="K60" s="192" t="n">
        <v>0</v>
      </c>
    </row>
    <row r="61" customFormat="false" ht="20.1" hidden="false" customHeight="true" outlineLevel="0" collapsed="false">
      <c r="A61" s="183" t="s">
        <v>288</v>
      </c>
      <c r="B61" s="184" t="n">
        <v>2.2</v>
      </c>
      <c r="C61" s="185" t="n">
        <v>2.2</v>
      </c>
      <c r="D61" s="186" t="n">
        <v>0</v>
      </c>
      <c r="E61" s="184" t="n">
        <v>0</v>
      </c>
      <c r="F61" s="187" t="n">
        <v>0</v>
      </c>
      <c r="G61" s="190" t="n">
        <f aca="false">H61+I61+J61+K61</f>
        <v>59.41</v>
      </c>
      <c r="H61" s="190" t="n">
        <v>0.04</v>
      </c>
      <c r="I61" s="190" t="n">
        <v>0</v>
      </c>
      <c r="J61" s="191" t="n">
        <v>59.37</v>
      </c>
      <c r="K61" s="192" t="n">
        <v>0</v>
      </c>
    </row>
    <row r="62" customFormat="false" ht="20.1" hidden="false" customHeight="true" outlineLevel="0" collapsed="false">
      <c r="A62" s="183" t="s">
        <v>289</v>
      </c>
      <c r="B62" s="184" t="n">
        <v>9.5</v>
      </c>
      <c r="C62" s="185" t="n">
        <v>5</v>
      </c>
      <c r="D62" s="186" t="n">
        <v>0</v>
      </c>
      <c r="E62" s="184" t="n">
        <v>4.5</v>
      </c>
      <c r="F62" s="187" t="n">
        <v>0</v>
      </c>
      <c r="G62" s="190" t="n">
        <f aca="false">H62+I62+J62+K62</f>
        <v>4.88</v>
      </c>
      <c r="H62" s="190" t="n">
        <v>0.84</v>
      </c>
      <c r="I62" s="190" t="n">
        <v>0</v>
      </c>
      <c r="J62" s="191" t="n">
        <v>4.04</v>
      </c>
      <c r="K62" s="192" t="n">
        <v>0</v>
      </c>
    </row>
    <row r="63" customFormat="false" ht="20.1" hidden="false" customHeight="true" outlineLevel="0" collapsed="false">
      <c r="A63" s="183" t="s">
        <v>290</v>
      </c>
      <c r="B63" s="184" t="n">
        <v>3</v>
      </c>
      <c r="C63" s="185" t="n">
        <v>2</v>
      </c>
      <c r="D63" s="186" t="n">
        <v>0</v>
      </c>
      <c r="E63" s="184" t="n">
        <v>1</v>
      </c>
      <c r="F63" s="187" t="n">
        <v>0</v>
      </c>
      <c r="G63" s="190" t="n">
        <f aca="false">H63+I63+J63+K63</f>
        <v>0.67</v>
      </c>
      <c r="H63" s="190" t="n">
        <v>0.15</v>
      </c>
      <c r="I63" s="190" t="n">
        <v>0</v>
      </c>
      <c r="J63" s="191" t="n">
        <v>0.52</v>
      </c>
      <c r="K63" s="192" t="n">
        <v>0</v>
      </c>
    </row>
    <row r="64" customFormat="false" ht="20.1" hidden="false" customHeight="true" outlineLevel="0" collapsed="false">
      <c r="A64" s="183" t="s">
        <v>291</v>
      </c>
      <c r="B64" s="184" t="n">
        <v>49</v>
      </c>
      <c r="C64" s="185" t="n">
        <v>45</v>
      </c>
      <c r="D64" s="186" t="n">
        <v>0</v>
      </c>
      <c r="E64" s="184" t="n">
        <v>4</v>
      </c>
      <c r="F64" s="187" t="n">
        <v>0</v>
      </c>
      <c r="G64" s="190" t="n">
        <f aca="false">H64+I64+J64+K64</f>
        <v>4.93</v>
      </c>
      <c r="H64" s="190" t="n">
        <v>2.41</v>
      </c>
      <c r="I64" s="190" t="n">
        <v>0</v>
      </c>
      <c r="J64" s="191" t="n">
        <v>2.52</v>
      </c>
      <c r="K64" s="192" t="n">
        <v>0</v>
      </c>
    </row>
    <row r="65" customFormat="false" ht="20.1" hidden="false" customHeight="true" outlineLevel="0" collapsed="false">
      <c r="A65" s="183" t="s">
        <v>292</v>
      </c>
      <c r="B65" s="184" t="n">
        <v>42.5</v>
      </c>
      <c r="C65" s="185" t="n">
        <v>38</v>
      </c>
      <c r="D65" s="186" t="n">
        <v>0</v>
      </c>
      <c r="E65" s="184" t="n">
        <v>4.5</v>
      </c>
      <c r="F65" s="187" t="n">
        <v>0</v>
      </c>
      <c r="G65" s="190" t="n">
        <f aca="false">H65+I65+J65+K65</f>
        <v>8.27</v>
      </c>
      <c r="H65" s="190" t="n">
        <v>4.7</v>
      </c>
      <c r="I65" s="190" t="n">
        <v>0</v>
      </c>
      <c r="J65" s="191" t="n">
        <v>3.57</v>
      </c>
      <c r="K65" s="192" t="n">
        <v>0</v>
      </c>
    </row>
    <row r="66" customFormat="false" ht="20.1" hidden="false" customHeight="true" outlineLevel="0" collapsed="false">
      <c r="A66" s="183" t="s">
        <v>293</v>
      </c>
      <c r="B66" s="184" t="n">
        <v>0.9</v>
      </c>
      <c r="C66" s="185" t="n">
        <v>0.9</v>
      </c>
      <c r="D66" s="186" t="n">
        <v>0</v>
      </c>
      <c r="E66" s="184" t="n">
        <v>0</v>
      </c>
      <c r="F66" s="187"/>
      <c r="G66" s="190" t="n">
        <f aca="false">H66+I66+J66+K66</f>
        <v>0</v>
      </c>
      <c r="H66" s="190" t="n">
        <v>0</v>
      </c>
      <c r="I66" s="190" t="n">
        <v>0</v>
      </c>
      <c r="J66" s="191" t="n">
        <v>0</v>
      </c>
      <c r="K66" s="192" t="n">
        <v>0</v>
      </c>
    </row>
    <row r="67" customFormat="false" ht="20.1" hidden="false" customHeight="true" outlineLevel="0" collapsed="false">
      <c r="A67" s="183" t="s">
        <v>294</v>
      </c>
      <c r="B67" s="184" t="n">
        <v>30.5</v>
      </c>
      <c r="C67" s="185" t="n">
        <v>21.5</v>
      </c>
      <c r="D67" s="186" t="n">
        <v>0</v>
      </c>
      <c r="E67" s="184" t="n">
        <v>9</v>
      </c>
      <c r="F67" s="187" t="n">
        <v>0</v>
      </c>
      <c r="G67" s="190" t="n">
        <f aca="false">H67+I67+J67+K67</f>
        <v>17.13</v>
      </c>
      <c r="H67" s="190" t="n">
        <v>9.05</v>
      </c>
      <c r="I67" s="190" t="n">
        <v>0</v>
      </c>
      <c r="J67" s="191" t="n">
        <v>8.08</v>
      </c>
      <c r="K67" s="192" t="n">
        <v>0</v>
      </c>
    </row>
    <row r="68" customFormat="false" ht="20.1" hidden="false" customHeight="true" outlineLevel="0" collapsed="false">
      <c r="A68" s="183" t="s">
        <v>295</v>
      </c>
      <c r="B68" s="184" t="n">
        <v>0.9</v>
      </c>
      <c r="C68" s="185" t="n">
        <v>0.9</v>
      </c>
      <c r="D68" s="186" t="n">
        <v>0</v>
      </c>
      <c r="E68" s="184" t="n">
        <v>0</v>
      </c>
      <c r="F68" s="187" t="n">
        <v>0</v>
      </c>
      <c r="G68" s="190" t="n">
        <f aca="false">H68+I68+J68+K68</f>
        <v>0</v>
      </c>
      <c r="H68" s="190" t="n">
        <v>0</v>
      </c>
      <c r="I68" s="190" t="n">
        <v>0</v>
      </c>
      <c r="J68" s="191" t="n">
        <v>0</v>
      </c>
      <c r="K68" s="192" t="n">
        <v>0</v>
      </c>
    </row>
    <row r="69" customFormat="false" ht="20.1" hidden="false" customHeight="true" outlineLevel="0" collapsed="false">
      <c r="A69" s="183" t="s">
        <v>296</v>
      </c>
      <c r="B69" s="184" t="n">
        <v>44.8</v>
      </c>
      <c r="C69" s="185" t="n">
        <v>34</v>
      </c>
      <c r="D69" s="186" t="n">
        <v>0</v>
      </c>
      <c r="E69" s="184" t="n">
        <v>10.8</v>
      </c>
      <c r="F69" s="187" t="n">
        <v>0</v>
      </c>
      <c r="G69" s="190" t="n">
        <f aca="false">H69+I69+J69+K69</f>
        <v>16.51</v>
      </c>
      <c r="H69" s="190" t="n">
        <v>7.33</v>
      </c>
      <c r="I69" s="190" t="n">
        <v>0</v>
      </c>
      <c r="J69" s="191" t="n">
        <v>9.18</v>
      </c>
      <c r="K69" s="192" t="n">
        <v>0</v>
      </c>
    </row>
    <row r="70" customFormat="false" ht="20.1" hidden="false" customHeight="true" outlineLevel="0" collapsed="false">
      <c r="A70" s="183" t="s">
        <v>297</v>
      </c>
      <c r="B70" s="184" t="n">
        <v>9.5</v>
      </c>
      <c r="C70" s="185" t="n">
        <v>5</v>
      </c>
      <c r="D70" s="186" t="n">
        <v>0</v>
      </c>
      <c r="E70" s="184" t="n">
        <v>4.5</v>
      </c>
      <c r="F70" s="187" t="n">
        <v>0</v>
      </c>
      <c r="G70" s="190" t="n">
        <f aca="false">H70+I70+J70+K70</f>
        <v>2.61</v>
      </c>
      <c r="H70" s="190" t="n">
        <v>0.17</v>
      </c>
      <c r="I70" s="190" t="n">
        <v>0</v>
      </c>
      <c r="J70" s="191" t="n">
        <v>2.44</v>
      </c>
      <c r="K70" s="192" t="n">
        <v>0</v>
      </c>
    </row>
    <row r="71" customFormat="false" ht="20.1" hidden="false" customHeight="true" outlineLevel="0" collapsed="false">
      <c r="A71" s="183" t="s">
        <v>298</v>
      </c>
      <c r="B71" s="184" t="n">
        <v>17.5</v>
      </c>
      <c r="C71" s="185" t="n">
        <v>13</v>
      </c>
      <c r="D71" s="186" t="n">
        <v>0</v>
      </c>
      <c r="E71" s="184" t="n">
        <v>4.5</v>
      </c>
      <c r="F71" s="187" t="n">
        <v>0</v>
      </c>
      <c r="G71" s="190" t="n">
        <f aca="false">H71+I71+J71+K71</f>
        <v>4.78</v>
      </c>
      <c r="H71" s="190" t="n">
        <v>1.53</v>
      </c>
      <c r="I71" s="190" t="n">
        <v>0</v>
      </c>
      <c r="J71" s="191" t="n">
        <v>3.25</v>
      </c>
      <c r="K71" s="192" t="n">
        <v>0</v>
      </c>
    </row>
    <row r="72" customFormat="false" ht="20.1" hidden="false" customHeight="true" outlineLevel="0" collapsed="false">
      <c r="A72" s="183" t="s">
        <v>299</v>
      </c>
      <c r="B72" s="184" t="n">
        <v>8.1</v>
      </c>
      <c r="C72" s="185" t="n">
        <v>5.1</v>
      </c>
      <c r="D72" s="186" t="n">
        <v>0</v>
      </c>
      <c r="E72" s="184" t="n">
        <v>3</v>
      </c>
      <c r="F72" s="187" t="n">
        <v>0</v>
      </c>
      <c r="G72" s="190" t="n">
        <f aca="false">H72+I72+J72+K72</f>
        <v>2.27</v>
      </c>
      <c r="H72" s="190" t="n">
        <v>0.97</v>
      </c>
      <c r="I72" s="190" t="n">
        <v>0</v>
      </c>
      <c r="J72" s="191" t="n">
        <v>1.3</v>
      </c>
      <c r="K72" s="192" t="n">
        <v>0</v>
      </c>
    </row>
    <row r="73" customFormat="false" ht="20.1" hidden="false" customHeight="true" outlineLevel="0" collapsed="false">
      <c r="A73" s="183" t="s">
        <v>300</v>
      </c>
      <c r="B73" s="184" t="n">
        <v>2.7</v>
      </c>
      <c r="C73" s="185" t="n">
        <v>2.7</v>
      </c>
      <c r="D73" s="186" t="n">
        <v>0</v>
      </c>
      <c r="E73" s="184" t="n">
        <v>0</v>
      </c>
      <c r="F73" s="187" t="n">
        <v>0</v>
      </c>
      <c r="G73" s="190" t="n">
        <f aca="false">H73+I73+J73+K73</f>
        <v>0.37</v>
      </c>
      <c r="H73" s="190" t="n">
        <v>0.37</v>
      </c>
      <c r="I73" s="190" t="n">
        <v>0</v>
      </c>
      <c r="J73" s="191" t="n">
        <v>0</v>
      </c>
      <c r="K73" s="192" t="n">
        <v>0</v>
      </c>
    </row>
    <row r="74" customFormat="false" ht="20.1" hidden="false" customHeight="true" outlineLevel="0" collapsed="false">
      <c r="A74" s="183" t="s">
        <v>301</v>
      </c>
      <c r="B74" s="184" t="n">
        <v>14.5</v>
      </c>
      <c r="C74" s="185" t="n">
        <v>10</v>
      </c>
      <c r="D74" s="186" t="n">
        <v>0</v>
      </c>
      <c r="E74" s="184" t="n">
        <v>4.5</v>
      </c>
      <c r="F74" s="187" t="n">
        <v>0</v>
      </c>
      <c r="G74" s="190" t="n">
        <f aca="false">H74+I74+J74+K74</f>
        <v>13.05</v>
      </c>
      <c r="H74" s="190" t="n">
        <v>9</v>
      </c>
      <c r="I74" s="190" t="n">
        <v>0</v>
      </c>
      <c r="J74" s="191" t="n">
        <v>4.05</v>
      </c>
      <c r="K74" s="192" t="n">
        <v>0</v>
      </c>
    </row>
    <row r="75" customFormat="false" ht="20.1" hidden="false" customHeight="true" outlineLevel="0" collapsed="false">
      <c r="A75" s="183" t="s">
        <v>302</v>
      </c>
      <c r="B75" s="184" t="n">
        <v>36.5</v>
      </c>
      <c r="C75" s="185" t="n">
        <v>32</v>
      </c>
      <c r="D75" s="186" t="n">
        <v>0</v>
      </c>
      <c r="E75" s="184" t="n">
        <v>4.5</v>
      </c>
      <c r="F75" s="187" t="n">
        <v>0</v>
      </c>
      <c r="G75" s="190" t="n">
        <f aca="false">H75+I75+J75+K75</f>
        <v>11.36</v>
      </c>
      <c r="H75" s="191" t="n">
        <v>6.86</v>
      </c>
      <c r="I75" s="191" t="n">
        <v>0</v>
      </c>
      <c r="J75" s="191" t="n">
        <v>4.5</v>
      </c>
      <c r="K75" s="192" t="n">
        <v>0</v>
      </c>
    </row>
    <row r="76" customFormat="false" ht="20.1" hidden="false" customHeight="true" outlineLevel="0" collapsed="false">
      <c r="A76" s="183" t="s">
        <v>303</v>
      </c>
      <c r="B76" s="184" t="n">
        <v>2.7</v>
      </c>
      <c r="C76" s="185" t="n">
        <v>2.7</v>
      </c>
      <c r="D76" s="186" t="n">
        <v>0</v>
      </c>
      <c r="E76" s="184" t="n">
        <v>0</v>
      </c>
      <c r="F76" s="187" t="n">
        <v>0</v>
      </c>
      <c r="G76" s="190" t="n">
        <f aca="false">H76+I76+J76+K76</f>
        <v>1.44</v>
      </c>
      <c r="H76" s="190" t="n">
        <v>1.44</v>
      </c>
      <c r="I76" s="190" t="n">
        <v>0</v>
      </c>
      <c r="J76" s="191" t="n">
        <v>0</v>
      </c>
      <c r="K76" s="192" t="n">
        <v>0</v>
      </c>
    </row>
    <row r="77" customFormat="false" ht="20.1" hidden="false" customHeight="true" outlineLevel="0" collapsed="false">
      <c r="A77" s="183" t="s">
        <v>304</v>
      </c>
      <c r="B77" s="184" t="n">
        <v>69</v>
      </c>
      <c r="C77" s="185" t="n">
        <v>45</v>
      </c>
      <c r="D77" s="186" t="n">
        <v>0</v>
      </c>
      <c r="E77" s="184" t="n">
        <v>24</v>
      </c>
      <c r="F77" s="187" t="n">
        <v>0</v>
      </c>
      <c r="G77" s="190" t="n">
        <f aca="false">H77+I77+J77+K77</f>
        <v>21.12</v>
      </c>
      <c r="H77" s="190" t="n">
        <v>8.5</v>
      </c>
      <c r="I77" s="190" t="n">
        <v>0</v>
      </c>
      <c r="J77" s="191" t="n">
        <v>12.62</v>
      </c>
      <c r="K77" s="192" t="n">
        <v>0</v>
      </c>
    </row>
    <row r="78" customFormat="false" ht="20.1" hidden="false" customHeight="true" outlineLevel="0" collapsed="false">
      <c r="A78" s="183" t="s">
        <v>305</v>
      </c>
      <c r="B78" s="184" t="n">
        <v>6.6</v>
      </c>
      <c r="C78" s="185" t="n">
        <v>3.6</v>
      </c>
      <c r="D78" s="186" t="n">
        <v>0</v>
      </c>
      <c r="E78" s="184" t="n">
        <v>3</v>
      </c>
      <c r="F78" s="187" t="n">
        <v>0</v>
      </c>
      <c r="G78" s="190" t="n">
        <f aca="false">H78+I78+J78+K78</f>
        <v>4.33</v>
      </c>
      <c r="H78" s="190" t="n">
        <v>2.34</v>
      </c>
      <c r="I78" s="190" t="n">
        <v>0</v>
      </c>
      <c r="J78" s="191" t="n">
        <v>1.99</v>
      </c>
      <c r="K78" s="192" t="n">
        <v>0</v>
      </c>
    </row>
    <row r="79" customFormat="false" ht="20.1" hidden="false" customHeight="true" outlineLevel="0" collapsed="false">
      <c r="A79" s="183" t="s">
        <v>306</v>
      </c>
      <c r="B79" s="184" t="n">
        <v>20</v>
      </c>
      <c r="C79" s="185" t="n">
        <v>8</v>
      </c>
      <c r="D79" s="186" t="n">
        <v>0</v>
      </c>
      <c r="E79" s="184" t="n">
        <v>12</v>
      </c>
      <c r="F79" s="187" t="n">
        <v>0</v>
      </c>
      <c r="G79" s="190" t="n">
        <f aca="false">H79+I79+J79+K79</f>
        <v>12.61</v>
      </c>
      <c r="H79" s="190" t="n">
        <v>4.61</v>
      </c>
      <c r="I79" s="190" t="n">
        <v>0</v>
      </c>
      <c r="J79" s="191" t="n">
        <v>8</v>
      </c>
      <c r="K79" s="192" t="n">
        <v>0</v>
      </c>
    </row>
    <row r="80" customFormat="false" ht="20.1" hidden="false" customHeight="true" outlineLevel="0" collapsed="false">
      <c r="A80" s="183" t="s">
        <v>307</v>
      </c>
      <c r="B80" s="184" t="n">
        <v>21.5</v>
      </c>
      <c r="C80" s="185" t="n">
        <v>12.5</v>
      </c>
      <c r="D80" s="186" t="n">
        <v>0</v>
      </c>
      <c r="E80" s="184" t="n">
        <v>9</v>
      </c>
      <c r="F80" s="187" t="n">
        <v>0</v>
      </c>
      <c r="G80" s="190" t="n">
        <f aca="false">H80+I80+J80+K80</f>
        <v>10.75</v>
      </c>
      <c r="H80" s="190" t="n">
        <v>4</v>
      </c>
      <c r="I80" s="190" t="n">
        <v>0</v>
      </c>
      <c r="J80" s="191" t="n">
        <v>6.75</v>
      </c>
      <c r="K80" s="192" t="n">
        <v>0</v>
      </c>
    </row>
    <row r="81" customFormat="false" ht="20.1" hidden="false" customHeight="true" outlineLevel="0" collapsed="false">
      <c r="A81" s="183" t="s">
        <v>308</v>
      </c>
      <c r="B81" s="184" t="n">
        <v>5.1</v>
      </c>
      <c r="C81" s="185" t="n">
        <v>2.1</v>
      </c>
      <c r="D81" s="186" t="n">
        <v>0</v>
      </c>
      <c r="E81" s="184" t="n">
        <v>3</v>
      </c>
      <c r="F81" s="187" t="n">
        <v>0</v>
      </c>
      <c r="G81" s="190" t="n">
        <f aca="false">H81+I81+J81+K81</f>
        <v>3.33</v>
      </c>
      <c r="H81" s="190" t="n">
        <v>0.59</v>
      </c>
      <c r="I81" s="190" t="n">
        <v>0</v>
      </c>
      <c r="J81" s="191" t="n">
        <v>2.74</v>
      </c>
      <c r="K81" s="192" t="n">
        <v>0</v>
      </c>
    </row>
    <row r="82" customFormat="false" ht="20.1" hidden="false" customHeight="true" outlineLevel="0" collapsed="false">
      <c r="A82" s="183" t="s">
        <v>309</v>
      </c>
      <c r="B82" s="184" t="n">
        <v>4.8</v>
      </c>
      <c r="C82" s="185" t="n">
        <v>1.8</v>
      </c>
      <c r="D82" s="186" t="n">
        <v>0</v>
      </c>
      <c r="E82" s="184" t="n">
        <v>3</v>
      </c>
      <c r="F82" s="187" t="n">
        <v>0</v>
      </c>
      <c r="G82" s="190" t="n">
        <f aca="false">H82+I82+J82+K82</f>
        <v>4.08</v>
      </c>
      <c r="H82" s="190" t="n">
        <v>1.53</v>
      </c>
      <c r="I82" s="190" t="n">
        <v>0</v>
      </c>
      <c r="J82" s="191" t="n">
        <v>2.55</v>
      </c>
      <c r="K82" s="192" t="n">
        <v>0</v>
      </c>
    </row>
    <row r="83" customFormat="false" ht="20.1" hidden="false" customHeight="true" outlineLevel="0" collapsed="false">
      <c r="A83" s="183" t="s">
        <v>310</v>
      </c>
      <c r="B83" s="184" t="n">
        <v>5</v>
      </c>
      <c r="C83" s="185" t="n">
        <v>2</v>
      </c>
      <c r="D83" s="186" t="n">
        <v>0</v>
      </c>
      <c r="E83" s="184" t="n">
        <v>3</v>
      </c>
      <c r="F83" s="187" t="n">
        <v>0</v>
      </c>
      <c r="G83" s="190" t="n">
        <f aca="false">H83+I83+J83+K83</f>
        <v>3.41</v>
      </c>
      <c r="H83" s="190" t="n">
        <v>0.52</v>
      </c>
      <c r="I83" s="190" t="n">
        <v>0</v>
      </c>
      <c r="J83" s="191" t="n">
        <v>2.89</v>
      </c>
      <c r="K83" s="192" t="n">
        <v>0</v>
      </c>
    </row>
    <row r="84" customFormat="false" ht="20.1" hidden="false" customHeight="true" outlineLevel="0" collapsed="false">
      <c r="A84" s="183" t="s">
        <v>311</v>
      </c>
      <c r="B84" s="184" t="n">
        <v>7.5</v>
      </c>
      <c r="C84" s="185" t="n">
        <v>4.5</v>
      </c>
      <c r="D84" s="186" t="n">
        <v>0</v>
      </c>
      <c r="E84" s="184" t="n">
        <v>3</v>
      </c>
      <c r="F84" s="187" t="n">
        <v>0</v>
      </c>
      <c r="G84" s="190" t="n">
        <f aca="false">H84+I84+J84+K84</f>
        <v>3.85</v>
      </c>
      <c r="H84" s="190" t="n">
        <v>1.55</v>
      </c>
      <c r="I84" s="190" t="n">
        <v>0</v>
      </c>
      <c r="J84" s="191" t="n">
        <v>2.3</v>
      </c>
      <c r="K84" s="192" t="n">
        <v>0</v>
      </c>
    </row>
    <row r="85" customFormat="false" ht="20.1" hidden="false" customHeight="true" outlineLevel="0" collapsed="false">
      <c r="A85" s="183" t="s">
        <v>312</v>
      </c>
      <c r="B85" s="184" t="n">
        <v>16.8</v>
      </c>
      <c r="C85" s="185" t="n">
        <v>10.8</v>
      </c>
      <c r="D85" s="186" t="n">
        <v>0</v>
      </c>
      <c r="E85" s="184" t="n">
        <v>6</v>
      </c>
      <c r="F85" s="187" t="n">
        <v>0</v>
      </c>
      <c r="G85" s="190" t="n">
        <f aca="false">H85+I85+J85+K85</f>
        <v>9.95</v>
      </c>
      <c r="H85" s="190" t="n">
        <v>3.13</v>
      </c>
      <c r="I85" s="190" t="n">
        <v>0</v>
      </c>
      <c r="J85" s="191" t="n">
        <v>6.82</v>
      </c>
      <c r="K85" s="192" t="n">
        <v>0</v>
      </c>
    </row>
    <row r="86" customFormat="false" ht="20.1" hidden="false" customHeight="true" outlineLevel="0" collapsed="false">
      <c r="A86" s="183" t="s">
        <v>313</v>
      </c>
      <c r="B86" s="184" t="n">
        <v>2.4</v>
      </c>
      <c r="C86" s="185" t="n">
        <v>2.4</v>
      </c>
      <c r="D86" s="186" t="n">
        <v>0</v>
      </c>
      <c r="E86" s="184" t="n">
        <v>0</v>
      </c>
      <c r="F86" s="187" t="n">
        <v>0</v>
      </c>
      <c r="G86" s="190" t="n">
        <f aca="false">H86+I86+J86+K86</f>
        <v>2.41</v>
      </c>
      <c r="H86" s="190" t="n">
        <v>0.53</v>
      </c>
      <c r="I86" s="190" t="n">
        <v>0</v>
      </c>
      <c r="J86" s="191" t="n">
        <v>1.88</v>
      </c>
      <c r="K86" s="192" t="n">
        <v>0</v>
      </c>
    </row>
    <row r="87" customFormat="false" ht="20.1" hidden="false" customHeight="true" outlineLevel="0" collapsed="false">
      <c r="A87" s="183" t="s">
        <v>314</v>
      </c>
      <c r="B87" s="184" t="n">
        <v>7.2</v>
      </c>
      <c r="C87" s="185" t="n">
        <v>4.2</v>
      </c>
      <c r="D87" s="186" t="n">
        <v>0</v>
      </c>
      <c r="E87" s="184" t="n">
        <v>3</v>
      </c>
      <c r="F87" s="187" t="n">
        <v>0</v>
      </c>
      <c r="G87" s="190" t="n">
        <f aca="false">H87+I87+J87+K87</f>
        <v>4.06</v>
      </c>
      <c r="H87" s="190" t="n">
        <v>2.2</v>
      </c>
      <c r="I87" s="190" t="n">
        <v>0</v>
      </c>
      <c r="J87" s="191" t="n">
        <v>1.86</v>
      </c>
      <c r="K87" s="192" t="n">
        <v>0</v>
      </c>
    </row>
    <row r="88" customFormat="false" ht="20.1" hidden="false" customHeight="true" outlineLevel="0" collapsed="false">
      <c r="A88" s="183" t="s">
        <v>315</v>
      </c>
      <c r="B88" s="184" t="n">
        <v>14</v>
      </c>
      <c r="C88" s="185" t="n">
        <v>7</v>
      </c>
      <c r="D88" s="186" t="n">
        <v>0</v>
      </c>
      <c r="E88" s="184" t="n">
        <v>7</v>
      </c>
      <c r="F88" s="187" t="n">
        <v>0</v>
      </c>
      <c r="G88" s="190" t="n">
        <f aca="false">H88+I88+J88+K88</f>
        <v>0</v>
      </c>
      <c r="H88" s="190" t="n">
        <v>0</v>
      </c>
      <c r="I88" s="190" t="n">
        <v>0</v>
      </c>
      <c r="J88" s="191" t="n">
        <v>0</v>
      </c>
      <c r="K88" s="192" t="n">
        <v>0</v>
      </c>
    </row>
    <row r="89" customFormat="false" ht="20.1" hidden="false" customHeight="true" outlineLevel="0" collapsed="false">
      <c r="A89" s="183" t="s">
        <v>316</v>
      </c>
      <c r="B89" s="184" t="n">
        <v>16</v>
      </c>
      <c r="C89" s="185" t="n">
        <v>7</v>
      </c>
      <c r="D89" s="186" t="n">
        <v>0</v>
      </c>
      <c r="E89" s="184" t="n">
        <v>9</v>
      </c>
      <c r="F89" s="187" t="n">
        <v>0</v>
      </c>
      <c r="G89" s="190" t="n">
        <f aca="false">H89+I89+J89+K89</f>
        <v>0</v>
      </c>
      <c r="H89" s="190" t="n">
        <v>0</v>
      </c>
      <c r="I89" s="190" t="n">
        <v>0</v>
      </c>
      <c r="J89" s="191" t="n">
        <v>0</v>
      </c>
      <c r="K89" s="192" t="n">
        <v>0</v>
      </c>
    </row>
    <row r="90" customFormat="false" ht="20.1" hidden="false" customHeight="true" outlineLevel="0" collapsed="false">
      <c r="A90" s="183" t="s">
        <v>317</v>
      </c>
      <c r="B90" s="184" t="n">
        <v>17</v>
      </c>
      <c r="C90" s="185" t="n">
        <v>8</v>
      </c>
      <c r="D90" s="186" t="n">
        <v>0</v>
      </c>
      <c r="E90" s="184" t="n">
        <v>9</v>
      </c>
      <c r="F90" s="187" t="n">
        <v>0</v>
      </c>
      <c r="G90" s="190" t="n">
        <f aca="false">H90+I90+J90+K90</f>
        <v>12.58</v>
      </c>
      <c r="H90" s="190" t="n">
        <v>4.93</v>
      </c>
      <c r="I90" s="190" t="n">
        <v>0</v>
      </c>
      <c r="J90" s="191" t="n">
        <v>7.65</v>
      </c>
      <c r="K90" s="192" t="n">
        <v>0</v>
      </c>
    </row>
    <row r="91" customFormat="false" ht="20.1" hidden="false" customHeight="true" outlineLevel="0" collapsed="false">
      <c r="A91" s="183" t="s">
        <v>318</v>
      </c>
      <c r="B91" s="184" t="n">
        <v>19.5</v>
      </c>
      <c r="C91" s="185" t="n">
        <v>10.5</v>
      </c>
      <c r="D91" s="186" t="n">
        <v>0</v>
      </c>
      <c r="E91" s="184" t="n">
        <v>9</v>
      </c>
      <c r="F91" s="187" t="n">
        <v>0</v>
      </c>
      <c r="G91" s="190" t="n">
        <f aca="false">H91+I91+J91+K91</f>
        <v>5.48</v>
      </c>
      <c r="H91" s="190" t="n">
        <v>1.27</v>
      </c>
      <c r="I91" s="190" t="n">
        <v>0</v>
      </c>
      <c r="J91" s="191" t="n">
        <v>4.21</v>
      </c>
      <c r="K91" s="192" t="n">
        <v>0</v>
      </c>
    </row>
    <row r="92" customFormat="false" ht="20.1" hidden="false" customHeight="true" outlineLevel="0" collapsed="false">
      <c r="A92" s="183" t="s">
        <v>319</v>
      </c>
      <c r="B92" s="184" t="n">
        <v>1.5</v>
      </c>
      <c r="C92" s="185" t="n">
        <v>1.5</v>
      </c>
      <c r="D92" s="186" t="n">
        <v>0</v>
      </c>
      <c r="E92" s="184" t="n">
        <v>0</v>
      </c>
      <c r="F92" s="187" t="n">
        <v>0</v>
      </c>
      <c r="G92" s="190" t="n">
        <f aca="false">H92+I92+J92+K92</f>
        <v>0.15</v>
      </c>
      <c r="H92" s="190" t="n">
        <v>0.15</v>
      </c>
      <c r="I92" s="190" t="n">
        <v>0</v>
      </c>
      <c r="J92" s="191" t="n">
        <v>0</v>
      </c>
      <c r="K92" s="192" t="n">
        <v>0</v>
      </c>
    </row>
    <row r="93" customFormat="false" ht="20.1" hidden="false" customHeight="true" outlineLevel="0" collapsed="false">
      <c r="A93" s="183" t="s">
        <v>320</v>
      </c>
      <c r="B93" s="184" t="n">
        <v>5.6</v>
      </c>
      <c r="C93" s="185" t="n">
        <v>2.6</v>
      </c>
      <c r="D93" s="186" t="n">
        <v>0</v>
      </c>
      <c r="E93" s="184" t="n">
        <v>3</v>
      </c>
      <c r="F93" s="187" t="n">
        <v>0</v>
      </c>
      <c r="G93" s="190" t="n">
        <f aca="false">H93+I93+J93+K93</f>
        <v>3.77</v>
      </c>
      <c r="H93" s="190" t="n">
        <v>2.27</v>
      </c>
      <c r="I93" s="190" t="n">
        <v>0</v>
      </c>
      <c r="J93" s="191" t="n">
        <v>1.5</v>
      </c>
      <c r="K93" s="192" t="n">
        <v>0</v>
      </c>
    </row>
    <row r="94" customFormat="false" ht="20.1" hidden="false" customHeight="true" outlineLevel="0" collapsed="false">
      <c r="A94" s="183" t="s">
        <v>321</v>
      </c>
      <c r="B94" s="184" t="n">
        <v>1</v>
      </c>
      <c r="C94" s="185" t="n">
        <v>1</v>
      </c>
      <c r="D94" s="186" t="n">
        <v>0</v>
      </c>
      <c r="E94" s="184" t="n">
        <v>0</v>
      </c>
      <c r="F94" s="187" t="n">
        <v>0</v>
      </c>
      <c r="G94" s="190" t="n">
        <f aca="false">H94+I94+J94+K94</f>
        <v>2.94</v>
      </c>
      <c r="H94" s="190" t="n">
        <v>0</v>
      </c>
      <c r="I94" s="190" t="n">
        <v>0</v>
      </c>
      <c r="J94" s="191" t="n">
        <v>2.94</v>
      </c>
      <c r="K94" s="192" t="n">
        <v>0</v>
      </c>
    </row>
    <row r="95" customFormat="false" ht="20.1" hidden="false" customHeight="true" outlineLevel="0" collapsed="false">
      <c r="A95" s="183" t="s">
        <v>322</v>
      </c>
      <c r="B95" s="184" t="n">
        <v>11.4</v>
      </c>
      <c r="C95" s="185" t="n">
        <v>8.4</v>
      </c>
      <c r="D95" s="186" t="n">
        <v>0</v>
      </c>
      <c r="E95" s="184" t="n">
        <v>3</v>
      </c>
      <c r="F95" s="187" t="n">
        <v>0</v>
      </c>
      <c r="G95" s="190" t="n">
        <f aca="false">H95+I95+J95+K95</f>
        <v>5.52</v>
      </c>
      <c r="H95" s="190" t="n">
        <v>3.01</v>
      </c>
      <c r="I95" s="190" t="n">
        <v>0</v>
      </c>
      <c r="J95" s="191" t="n">
        <v>2.51</v>
      </c>
      <c r="K95" s="192" t="n">
        <v>0</v>
      </c>
    </row>
    <row r="96" customFormat="false" ht="20.1" hidden="false" customHeight="true" outlineLevel="0" collapsed="false">
      <c r="A96" s="183" t="s">
        <v>323</v>
      </c>
      <c r="B96" s="184" t="n">
        <v>5.7</v>
      </c>
      <c r="C96" s="185" t="n">
        <v>2.7</v>
      </c>
      <c r="D96" s="186" t="n">
        <v>0</v>
      </c>
      <c r="E96" s="184" t="n">
        <v>3</v>
      </c>
      <c r="F96" s="187" t="n">
        <v>0</v>
      </c>
      <c r="G96" s="190" t="n">
        <f aca="false">H96+I96+J96+K96</f>
        <v>1.15</v>
      </c>
      <c r="H96" s="190" t="n">
        <v>0.1</v>
      </c>
      <c r="I96" s="190" t="n">
        <v>0</v>
      </c>
      <c r="J96" s="191" t="n">
        <v>1.05</v>
      </c>
      <c r="K96" s="192" t="n">
        <v>0</v>
      </c>
    </row>
    <row r="97" customFormat="false" ht="20.1" hidden="false" customHeight="true" outlineLevel="0" collapsed="false">
      <c r="A97" s="183" t="s">
        <v>324</v>
      </c>
      <c r="B97" s="184" t="n">
        <v>7.8</v>
      </c>
      <c r="C97" s="185" t="n">
        <v>4.8</v>
      </c>
      <c r="D97" s="186" t="n">
        <v>0</v>
      </c>
      <c r="E97" s="184" t="n">
        <v>3</v>
      </c>
      <c r="F97" s="187" t="n">
        <v>0</v>
      </c>
      <c r="G97" s="190" t="n">
        <f aca="false">H97+I97+J97+K97</f>
        <v>0</v>
      </c>
      <c r="H97" s="190"/>
      <c r="I97" s="190"/>
      <c r="J97" s="190"/>
      <c r="K97" s="192"/>
    </row>
    <row r="98" customFormat="false" ht="20.1" hidden="false" customHeight="true" outlineLevel="0" collapsed="false">
      <c r="A98" s="183" t="s">
        <v>325</v>
      </c>
      <c r="B98" s="184" t="n">
        <v>34</v>
      </c>
      <c r="C98" s="185" t="n">
        <v>25</v>
      </c>
      <c r="D98" s="186" t="n">
        <v>0</v>
      </c>
      <c r="E98" s="184" t="n">
        <v>9</v>
      </c>
      <c r="F98" s="187" t="n">
        <v>0</v>
      </c>
      <c r="G98" s="190" t="n">
        <f aca="false">H98+I98+J98+K98</f>
        <v>26.06</v>
      </c>
      <c r="H98" s="190" t="n">
        <v>20.04</v>
      </c>
      <c r="I98" s="190" t="n">
        <v>0</v>
      </c>
      <c r="J98" s="191" t="n">
        <v>6.02</v>
      </c>
      <c r="K98" s="192" t="n">
        <v>0</v>
      </c>
    </row>
    <row r="99" customFormat="false" ht="20.1" hidden="false" customHeight="true" outlineLevel="0" collapsed="false">
      <c r="A99" s="183" t="s">
        <v>326</v>
      </c>
      <c r="B99" s="184" t="n">
        <v>6.4</v>
      </c>
      <c r="C99" s="185" t="n">
        <v>2.4</v>
      </c>
      <c r="D99" s="186" t="n">
        <v>0</v>
      </c>
      <c r="E99" s="184" t="n">
        <v>4</v>
      </c>
      <c r="F99" s="187" t="n">
        <v>0</v>
      </c>
      <c r="G99" s="190" t="n">
        <f aca="false">H99+I99+J99+K99</f>
        <v>3.61</v>
      </c>
      <c r="H99" s="190" t="n">
        <v>0.14</v>
      </c>
      <c r="I99" s="190" t="n">
        <v>0</v>
      </c>
      <c r="J99" s="191" t="n">
        <v>3.47</v>
      </c>
      <c r="K99" s="192" t="n">
        <v>0</v>
      </c>
    </row>
    <row r="100" customFormat="false" ht="20.1" hidden="false" customHeight="true" outlineLevel="0" collapsed="false">
      <c r="A100" s="183" t="s">
        <v>327</v>
      </c>
      <c r="B100" s="184" t="n">
        <v>55.6</v>
      </c>
      <c r="C100" s="185" t="n">
        <v>35.6</v>
      </c>
      <c r="D100" s="186" t="n">
        <v>0</v>
      </c>
      <c r="E100" s="184" t="n">
        <v>20</v>
      </c>
      <c r="F100" s="187" t="n">
        <v>0</v>
      </c>
      <c r="G100" s="190" t="n">
        <f aca="false">H100+I100+J100+K100</f>
        <v>17.9</v>
      </c>
      <c r="H100" s="190" t="n">
        <v>6.01</v>
      </c>
      <c r="I100" s="190" t="n">
        <v>0</v>
      </c>
      <c r="J100" s="191" t="n">
        <v>11.89</v>
      </c>
      <c r="K100" s="192" t="n">
        <v>0</v>
      </c>
    </row>
    <row r="101" customFormat="false" ht="20.1" hidden="false" customHeight="true" outlineLevel="0" collapsed="false">
      <c r="A101" s="183" t="s">
        <v>328</v>
      </c>
      <c r="B101" s="184" t="n">
        <v>1.8</v>
      </c>
      <c r="C101" s="185" t="n">
        <v>1.8</v>
      </c>
      <c r="D101" s="186" t="n">
        <v>0</v>
      </c>
      <c r="E101" s="184" t="n">
        <v>0</v>
      </c>
      <c r="F101" s="187" t="n">
        <v>0</v>
      </c>
      <c r="G101" s="190" t="n">
        <f aca="false">H101+I101+J101+K101</f>
        <v>0</v>
      </c>
      <c r="H101" s="190" t="n">
        <v>0</v>
      </c>
      <c r="I101" s="190" t="n">
        <v>0</v>
      </c>
      <c r="J101" s="191" t="n">
        <v>0</v>
      </c>
      <c r="K101" s="192" t="n">
        <v>0</v>
      </c>
    </row>
    <row r="102" customFormat="false" ht="20.1" hidden="false" customHeight="true" outlineLevel="0" collapsed="false">
      <c r="A102" s="183" t="s">
        <v>329</v>
      </c>
      <c r="B102" s="184" t="n">
        <v>1.2</v>
      </c>
      <c r="C102" s="185" t="n">
        <v>1.2</v>
      </c>
      <c r="D102" s="186" t="n">
        <v>0</v>
      </c>
      <c r="E102" s="184" t="n">
        <v>0</v>
      </c>
      <c r="F102" s="187" t="n">
        <v>0</v>
      </c>
      <c r="G102" s="190" t="n">
        <f aca="false">H102+I102+J102+K102</f>
        <v>0</v>
      </c>
      <c r="H102" s="190" t="n">
        <v>0</v>
      </c>
      <c r="I102" s="190" t="n">
        <v>0</v>
      </c>
      <c r="J102" s="191" t="n">
        <v>0</v>
      </c>
      <c r="K102" s="192" t="n">
        <v>0</v>
      </c>
    </row>
    <row r="103" customFormat="false" ht="20.1" hidden="false" customHeight="true" outlineLevel="0" collapsed="false">
      <c r="A103" s="183" t="s">
        <v>330</v>
      </c>
      <c r="B103" s="184" t="n">
        <v>2.5</v>
      </c>
      <c r="C103" s="185" t="n">
        <v>2.5</v>
      </c>
      <c r="D103" s="186" t="n">
        <v>0</v>
      </c>
      <c r="E103" s="184" t="n">
        <v>0</v>
      </c>
      <c r="F103" s="187" t="n">
        <v>0</v>
      </c>
      <c r="G103" s="190" t="n">
        <f aca="false">H103+I103+J103+K103</f>
        <v>0</v>
      </c>
      <c r="H103" s="190" t="n">
        <v>0</v>
      </c>
      <c r="I103" s="190" t="n">
        <v>0</v>
      </c>
      <c r="J103" s="191" t="n">
        <v>0</v>
      </c>
      <c r="K103" s="192" t="n">
        <v>0</v>
      </c>
    </row>
    <row r="104" customFormat="false" ht="20.1" hidden="false" customHeight="true" outlineLevel="0" collapsed="false">
      <c r="A104" s="183" t="s">
        <v>331</v>
      </c>
      <c r="B104" s="193" t="n">
        <v>0.3</v>
      </c>
      <c r="C104" s="194" t="n">
        <v>0.3</v>
      </c>
      <c r="D104" s="186" t="n">
        <v>0</v>
      </c>
      <c r="E104" s="184" t="n">
        <v>0</v>
      </c>
      <c r="F104" s="187" t="n">
        <v>0</v>
      </c>
      <c r="G104" s="190" t="n">
        <f aca="false">H104+I104+J104+K104</f>
        <v>0</v>
      </c>
      <c r="H104" s="190" t="n">
        <v>0</v>
      </c>
      <c r="I104" s="190" t="n">
        <v>0</v>
      </c>
      <c r="J104" s="191" t="n">
        <v>0</v>
      </c>
      <c r="K104" s="192" t="n">
        <v>0</v>
      </c>
    </row>
    <row r="105" customFormat="false" ht="20.1" hidden="false" customHeight="true" outlineLevel="0" collapsed="false">
      <c r="A105" s="183" t="s">
        <v>332</v>
      </c>
      <c r="B105" s="184"/>
      <c r="C105" s="185"/>
      <c r="D105" s="186"/>
      <c r="E105" s="184"/>
      <c r="F105" s="187"/>
      <c r="G105" s="190" t="n">
        <f aca="false">H105+I105+J105+K105</f>
        <v>40.8</v>
      </c>
      <c r="H105" s="190" t="n">
        <v>1.96</v>
      </c>
      <c r="I105" s="190" t="n">
        <v>0</v>
      </c>
      <c r="J105" s="191" t="n">
        <v>38.84</v>
      </c>
      <c r="K105" s="192" t="n">
        <v>0</v>
      </c>
    </row>
    <row r="106" customFormat="false" ht="20.1" hidden="false" customHeight="true" outlineLevel="0" collapsed="false">
      <c r="A106" s="183" t="s">
        <v>333</v>
      </c>
      <c r="B106" s="184" t="n">
        <v>18</v>
      </c>
      <c r="C106" s="185" t="n">
        <v>10</v>
      </c>
      <c r="D106" s="186" t="n">
        <v>0</v>
      </c>
      <c r="E106" s="184" t="n">
        <v>8</v>
      </c>
      <c r="F106" s="187" t="n">
        <v>0</v>
      </c>
      <c r="G106" s="188"/>
      <c r="H106" s="188"/>
      <c r="I106" s="188"/>
      <c r="J106" s="188"/>
      <c r="K106" s="189"/>
    </row>
    <row r="107" customFormat="false" ht="20.1" hidden="false" customHeight="true" outlineLevel="0" collapsed="false">
      <c r="A107" s="183" t="s">
        <v>334</v>
      </c>
      <c r="B107" s="184" t="n">
        <v>18</v>
      </c>
      <c r="C107" s="185" t="n">
        <v>10</v>
      </c>
      <c r="D107" s="186" t="n">
        <v>0</v>
      </c>
      <c r="E107" s="184" t="n">
        <v>8</v>
      </c>
      <c r="F107" s="187" t="n">
        <v>0</v>
      </c>
      <c r="G107" s="188"/>
      <c r="H107" s="188"/>
      <c r="I107" s="188"/>
      <c r="J107" s="188"/>
      <c r="K107" s="189"/>
    </row>
    <row r="108" customFormat="false" ht="20.1" hidden="false" customHeight="true" outlineLevel="0" collapsed="false">
      <c r="A108" s="183" t="s">
        <v>335</v>
      </c>
      <c r="B108" s="184" t="n">
        <v>18</v>
      </c>
      <c r="C108" s="185" t="n">
        <v>10</v>
      </c>
      <c r="D108" s="186" t="n">
        <v>0</v>
      </c>
      <c r="E108" s="184" t="n">
        <v>8</v>
      </c>
      <c r="F108" s="187" t="n">
        <v>0</v>
      </c>
      <c r="G108" s="188"/>
      <c r="H108" s="188"/>
      <c r="I108" s="188"/>
      <c r="J108" s="188"/>
      <c r="K108" s="189"/>
    </row>
    <row r="109" customFormat="false" ht="20.1" hidden="false" customHeight="true" outlineLevel="0" collapsed="false">
      <c r="A109" s="183" t="s">
        <v>336</v>
      </c>
      <c r="B109" s="184" t="n">
        <v>22</v>
      </c>
      <c r="C109" s="185" t="n">
        <v>10</v>
      </c>
      <c r="D109" s="186" t="n">
        <v>0</v>
      </c>
      <c r="E109" s="184" t="n">
        <v>12</v>
      </c>
      <c r="F109" s="187" t="n">
        <v>0</v>
      </c>
      <c r="G109" s="188"/>
      <c r="H109" s="188"/>
      <c r="I109" s="188"/>
      <c r="J109" s="188"/>
      <c r="K109" s="189"/>
    </row>
    <row r="110" customFormat="false" ht="20.1" hidden="false" customHeight="true" outlineLevel="0" collapsed="false">
      <c r="A110" s="183" t="s">
        <v>337</v>
      </c>
      <c r="B110" s="184" t="n">
        <v>18</v>
      </c>
      <c r="C110" s="185" t="n">
        <v>10</v>
      </c>
      <c r="D110" s="186" t="n">
        <v>0</v>
      </c>
      <c r="E110" s="184" t="n">
        <v>8</v>
      </c>
      <c r="F110" s="187" t="n">
        <v>0</v>
      </c>
      <c r="G110" s="188"/>
      <c r="H110" s="188"/>
      <c r="I110" s="188"/>
      <c r="J110" s="188"/>
      <c r="K110" s="189"/>
    </row>
    <row r="111" customFormat="false" ht="20.1" hidden="false" customHeight="true" outlineLevel="0" collapsed="false">
      <c r="A111" s="183" t="s">
        <v>338</v>
      </c>
      <c r="B111" s="184" t="n">
        <v>22</v>
      </c>
      <c r="C111" s="185" t="n">
        <v>10</v>
      </c>
      <c r="D111" s="186" t="n">
        <v>0</v>
      </c>
      <c r="E111" s="184" t="n">
        <v>12</v>
      </c>
      <c r="F111" s="187" t="n">
        <v>0</v>
      </c>
      <c r="G111" s="188"/>
      <c r="H111" s="188"/>
      <c r="I111" s="188"/>
      <c r="J111" s="188"/>
      <c r="K111" s="189"/>
    </row>
    <row r="112" customFormat="false" ht="20.1" hidden="false" customHeight="true" outlineLevel="0" collapsed="false">
      <c r="A112" s="183" t="s">
        <v>339</v>
      </c>
      <c r="B112" s="184" t="n">
        <v>22</v>
      </c>
      <c r="C112" s="185" t="n">
        <v>10</v>
      </c>
      <c r="D112" s="186" t="n">
        <v>0</v>
      </c>
      <c r="E112" s="184" t="n">
        <v>12</v>
      </c>
      <c r="F112" s="187" t="n">
        <v>0</v>
      </c>
      <c r="G112" s="190" t="n">
        <f aca="false">H112+I112+J112+K112</f>
        <v>12.07</v>
      </c>
      <c r="H112" s="190" t="n">
        <v>1.06</v>
      </c>
      <c r="I112" s="190" t="n">
        <v>0</v>
      </c>
      <c r="J112" s="191" t="n">
        <v>11.01</v>
      </c>
      <c r="K112" s="192" t="n">
        <v>0</v>
      </c>
    </row>
    <row r="113" customFormat="false" ht="20.1" hidden="false" customHeight="true" outlineLevel="0" collapsed="false">
      <c r="A113" s="183" t="s">
        <v>340</v>
      </c>
      <c r="B113" s="184" t="n">
        <v>22</v>
      </c>
      <c r="C113" s="185" t="n">
        <v>10</v>
      </c>
      <c r="D113" s="186" t="n">
        <v>0</v>
      </c>
      <c r="E113" s="184" t="n">
        <v>12</v>
      </c>
      <c r="F113" s="187" t="n">
        <v>0</v>
      </c>
      <c r="G113" s="190" t="n">
        <f aca="false">H113+I113+J113+K113</f>
        <v>11.44</v>
      </c>
      <c r="H113" s="190" t="n">
        <v>1.66</v>
      </c>
      <c r="I113" s="190" t="n">
        <v>0</v>
      </c>
      <c r="J113" s="191" t="n">
        <v>9.78</v>
      </c>
      <c r="K113" s="192" t="n">
        <v>0</v>
      </c>
    </row>
    <row r="114" customFormat="false" ht="20.1" hidden="false" customHeight="true" outlineLevel="0" collapsed="false">
      <c r="A114" s="183" t="s">
        <v>341</v>
      </c>
      <c r="B114" s="184" t="n">
        <v>26</v>
      </c>
      <c r="C114" s="185" t="n">
        <v>10</v>
      </c>
      <c r="D114" s="186" t="n">
        <v>0</v>
      </c>
      <c r="E114" s="184" t="n">
        <v>16</v>
      </c>
      <c r="F114" s="187" t="n">
        <v>0</v>
      </c>
      <c r="G114" s="190" t="n">
        <f aca="false">H114+I114+J114+K114</f>
        <v>13.38</v>
      </c>
      <c r="H114" s="190" t="n">
        <v>0.6</v>
      </c>
      <c r="I114" s="190" t="n">
        <v>0</v>
      </c>
      <c r="J114" s="191" t="n">
        <v>12.78</v>
      </c>
      <c r="K114" s="192" t="n">
        <v>0</v>
      </c>
    </row>
    <row r="115" customFormat="false" ht="20.1" hidden="false" customHeight="true" outlineLevel="0" collapsed="false">
      <c r="A115" s="183" t="s">
        <v>342</v>
      </c>
      <c r="B115" s="184" t="n">
        <v>22</v>
      </c>
      <c r="C115" s="185" t="n">
        <v>10</v>
      </c>
      <c r="D115" s="186" t="n">
        <v>0</v>
      </c>
      <c r="E115" s="184" t="n">
        <v>12</v>
      </c>
      <c r="F115" s="187" t="n">
        <v>0</v>
      </c>
      <c r="G115" s="190" t="n">
        <f aca="false">H115+I115+J115+K115</f>
        <v>7.86</v>
      </c>
      <c r="H115" s="190" t="n">
        <v>0</v>
      </c>
      <c r="I115" s="190" t="n">
        <v>0</v>
      </c>
      <c r="J115" s="191" t="n">
        <v>7.86</v>
      </c>
      <c r="K115" s="192" t="n">
        <v>0</v>
      </c>
    </row>
    <row r="116" customFormat="false" ht="20.1" hidden="false" customHeight="true" outlineLevel="0" collapsed="false">
      <c r="A116" s="183" t="s">
        <v>343</v>
      </c>
      <c r="B116" s="184" t="n">
        <v>18</v>
      </c>
      <c r="C116" s="185" t="n">
        <v>10</v>
      </c>
      <c r="D116" s="186" t="n">
        <v>0</v>
      </c>
      <c r="E116" s="184" t="n">
        <v>8</v>
      </c>
      <c r="F116" s="187" t="n">
        <v>0</v>
      </c>
      <c r="G116" s="190" t="n">
        <f aca="false">H116+I116+J116+K116</f>
        <v>6.46</v>
      </c>
      <c r="H116" s="190" t="n">
        <v>0</v>
      </c>
      <c r="I116" s="190" t="n">
        <v>0</v>
      </c>
      <c r="J116" s="191" t="n">
        <v>6.46</v>
      </c>
      <c r="K116" s="192" t="n">
        <v>0</v>
      </c>
    </row>
    <row r="117" customFormat="false" ht="20.1" hidden="false" customHeight="true" outlineLevel="0" collapsed="false">
      <c r="A117" s="183" t="s">
        <v>344</v>
      </c>
      <c r="B117" s="184" t="n">
        <v>22</v>
      </c>
      <c r="C117" s="185" t="n">
        <v>10</v>
      </c>
      <c r="D117" s="186" t="n">
        <v>0</v>
      </c>
      <c r="E117" s="184" t="n">
        <v>12</v>
      </c>
      <c r="F117" s="187" t="n">
        <v>0</v>
      </c>
      <c r="G117" s="190" t="n">
        <f aca="false">H117+I117+J117+K117</f>
        <v>14.47</v>
      </c>
      <c r="H117" s="190" t="n">
        <v>5.94</v>
      </c>
      <c r="I117" s="190" t="n">
        <v>0</v>
      </c>
      <c r="J117" s="191" t="n">
        <v>8.53</v>
      </c>
      <c r="K117" s="192" t="n">
        <v>0</v>
      </c>
    </row>
    <row r="118" customFormat="false" ht="20.1" hidden="false" customHeight="true" outlineLevel="0" collapsed="false">
      <c r="A118" s="183" t="s">
        <v>345</v>
      </c>
      <c r="B118" s="184" t="n">
        <v>22</v>
      </c>
      <c r="C118" s="185" t="n">
        <v>10</v>
      </c>
      <c r="D118" s="186" t="n">
        <v>0</v>
      </c>
      <c r="E118" s="184" t="n">
        <v>12</v>
      </c>
      <c r="F118" s="187" t="n">
        <v>0</v>
      </c>
      <c r="G118" s="190" t="n">
        <f aca="false">H118+I118+J118+K118</f>
        <v>17.71</v>
      </c>
      <c r="H118" s="190" t="n">
        <v>6.92</v>
      </c>
      <c r="I118" s="190" t="n">
        <v>0</v>
      </c>
      <c r="J118" s="191" t="n">
        <v>10.79</v>
      </c>
      <c r="K118" s="192" t="n">
        <v>0</v>
      </c>
    </row>
    <row r="119" customFormat="false" ht="20.1" hidden="false" customHeight="true" outlineLevel="0" collapsed="false">
      <c r="A119" s="183" t="s">
        <v>346</v>
      </c>
      <c r="B119" s="184" t="n">
        <v>26</v>
      </c>
      <c r="C119" s="185" t="n">
        <v>10</v>
      </c>
      <c r="D119" s="186" t="n">
        <v>0</v>
      </c>
      <c r="E119" s="184" t="n">
        <v>16</v>
      </c>
      <c r="F119" s="187" t="n">
        <v>0</v>
      </c>
      <c r="G119" s="190" t="n">
        <f aca="false">H119+I119+J119+K119</f>
        <v>8.19</v>
      </c>
      <c r="H119" s="190" t="n">
        <v>4.1</v>
      </c>
      <c r="I119" s="190" t="n">
        <v>0</v>
      </c>
      <c r="J119" s="191" t="n">
        <v>4.09</v>
      </c>
      <c r="K119" s="192" t="n">
        <v>0</v>
      </c>
    </row>
    <row r="120" customFormat="false" ht="20.1" hidden="false" customHeight="true" outlineLevel="0" collapsed="false">
      <c r="A120" s="183" t="s">
        <v>347</v>
      </c>
      <c r="B120" s="184" t="n">
        <v>26</v>
      </c>
      <c r="C120" s="185" t="n">
        <v>10</v>
      </c>
      <c r="D120" s="186" t="n">
        <v>0</v>
      </c>
      <c r="E120" s="184" t="n">
        <v>16</v>
      </c>
      <c r="F120" s="187" t="n">
        <v>0</v>
      </c>
      <c r="G120" s="190" t="n">
        <f aca="false">H120+I120+J120+K120</f>
        <v>17.08</v>
      </c>
      <c r="H120" s="190" t="n">
        <v>2.86</v>
      </c>
      <c r="I120" s="190" t="n">
        <v>0</v>
      </c>
      <c r="J120" s="191" t="n">
        <v>14.22</v>
      </c>
      <c r="K120" s="192" t="n">
        <v>0</v>
      </c>
    </row>
    <row r="121" customFormat="false" ht="20.1" hidden="false" customHeight="true" outlineLevel="0" collapsed="false">
      <c r="A121" s="183" t="s">
        <v>348</v>
      </c>
      <c r="B121" s="184" t="n">
        <v>22</v>
      </c>
      <c r="C121" s="185" t="n">
        <v>10</v>
      </c>
      <c r="D121" s="186" t="n">
        <v>0</v>
      </c>
      <c r="E121" s="184" t="n">
        <v>12</v>
      </c>
      <c r="F121" s="187" t="n">
        <v>0</v>
      </c>
      <c r="G121" s="190" t="n">
        <f aca="false">H121+I121+J121+K121</f>
        <v>8.21</v>
      </c>
      <c r="H121" s="190" t="n">
        <v>0.93</v>
      </c>
      <c r="I121" s="190" t="n">
        <v>0</v>
      </c>
      <c r="J121" s="191" t="n">
        <v>7.28</v>
      </c>
      <c r="K121" s="192" t="n">
        <v>0</v>
      </c>
    </row>
    <row r="122" customFormat="false" ht="20.1" hidden="false" customHeight="true" outlineLevel="0" collapsed="false">
      <c r="A122" s="183" t="s">
        <v>349</v>
      </c>
      <c r="B122" s="196" t="n">
        <v>4.5</v>
      </c>
      <c r="C122" s="197" t="n">
        <v>1.5</v>
      </c>
      <c r="D122" s="198" t="n">
        <v>0</v>
      </c>
      <c r="E122" s="196" t="n">
        <v>3</v>
      </c>
      <c r="F122" s="199" t="n">
        <v>0</v>
      </c>
      <c r="G122" s="190" t="n">
        <f aca="false">H122+I122+J122+K122</f>
        <v>1.86</v>
      </c>
      <c r="H122" s="190" t="n">
        <v>0.42</v>
      </c>
      <c r="I122" s="190" t="n">
        <v>0</v>
      </c>
      <c r="J122" s="191" t="n">
        <v>1.44</v>
      </c>
      <c r="K122" s="192" t="n">
        <v>0</v>
      </c>
    </row>
    <row r="123" customFormat="false" ht="20.1" hidden="false" customHeight="true" outlineLevel="0" collapsed="false">
      <c r="A123" s="183" t="s">
        <v>350</v>
      </c>
      <c r="B123" s="32"/>
      <c r="C123" s="32"/>
      <c r="D123" s="32"/>
      <c r="E123" s="32"/>
      <c r="F123" s="186"/>
      <c r="G123" s="190" t="n">
        <f aca="false">H123+I123+J123+K123</f>
        <v>0.6</v>
      </c>
      <c r="H123" s="190" t="n">
        <v>0.6</v>
      </c>
      <c r="I123" s="190" t="n">
        <v>0</v>
      </c>
      <c r="J123" s="191" t="n">
        <v>0</v>
      </c>
      <c r="K123" s="192" t="n">
        <v>0</v>
      </c>
    </row>
    <row r="124" customFormat="false" ht="20.1" hidden="false" customHeight="true" outlineLevel="0" collapsed="false">
      <c r="A124" s="183" t="s">
        <v>351</v>
      </c>
      <c r="B124" s="200"/>
      <c r="C124" s="201"/>
      <c r="D124" s="32"/>
      <c r="E124" s="200"/>
      <c r="F124" s="187"/>
      <c r="G124" s="190" t="n">
        <v>2.77</v>
      </c>
      <c r="H124" s="190"/>
      <c r="I124" s="202"/>
      <c r="J124" s="191" t="n">
        <v>2.77</v>
      </c>
      <c r="K124" s="192"/>
    </row>
    <row r="125" customFormat="false" ht="20.1" hidden="false" customHeight="true" outlineLevel="0" collapsed="false">
      <c r="A125" s="183" t="s">
        <v>352</v>
      </c>
      <c r="B125" s="200"/>
      <c r="C125" s="201"/>
      <c r="D125" s="32"/>
      <c r="E125" s="200"/>
      <c r="F125" s="187"/>
      <c r="G125" s="190" t="n">
        <v>1.9</v>
      </c>
      <c r="H125" s="190" t="n">
        <v>0.6</v>
      </c>
      <c r="I125" s="202"/>
      <c r="J125" s="191" t="n">
        <v>1.3</v>
      </c>
      <c r="K125" s="192"/>
    </row>
    <row r="126" customFormat="false" ht="20.1" hidden="false" customHeight="true" outlineLevel="0" collapsed="false">
      <c r="A126" s="203" t="s">
        <v>230</v>
      </c>
      <c r="B126" s="193" t="n">
        <v>2158.6</v>
      </c>
      <c r="C126" s="194" t="n">
        <v>1187.8</v>
      </c>
      <c r="D126" s="204" t="n">
        <v>54</v>
      </c>
      <c r="E126" s="193" t="n">
        <v>916.8</v>
      </c>
      <c r="F126" s="205" t="n">
        <v>0</v>
      </c>
      <c r="G126" s="206" t="n">
        <v>1057.34</v>
      </c>
      <c r="H126" s="207" t="n">
        <v>322.57</v>
      </c>
      <c r="I126" s="208" t="n">
        <v>37.07</v>
      </c>
      <c r="J126" s="207" t="n">
        <v>697.7</v>
      </c>
      <c r="K126" s="208"/>
    </row>
    <row r="127" customFormat="false" ht="24.95" hidden="false" customHeight="true" outlineLevel="0" collapsed="false"/>
  </sheetData>
  <mergeCells count="13">
    <mergeCell ref="A1:K1"/>
    <mergeCell ref="B2:G2"/>
    <mergeCell ref="A3:A5"/>
    <mergeCell ref="B3:F3"/>
    <mergeCell ref="G3:K3"/>
    <mergeCell ref="B4:B5"/>
    <mergeCell ref="C4:C5"/>
    <mergeCell ref="D4:E4"/>
    <mergeCell ref="F4:F5"/>
    <mergeCell ref="G4:G5"/>
    <mergeCell ref="H4:H5"/>
    <mergeCell ref="I4:J4"/>
    <mergeCell ref="K4:K5"/>
  </mergeCells>
  <conditionalFormatting sqref="A2:A65491">
    <cfRule type="expression" priority="2" aboveAverage="0" equalAverage="0" bottom="0" percent="0" rank="0" text="" dxfId="0">
      <formula>AND(COUNTIF($A$2:$A$65491,A2)&gt;1,NOT(ISBLANK(A2)))</formula>
    </cfRule>
  </conditionalFormatting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6:41Z</dcterms:created>
  <dc:creator>jeeg</dc:creator>
  <dc:description/>
  <dc:language>en-US</dc:language>
  <cp:lastModifiedBy>User</cp:lastModifiedBy>
  <cp:lastPrinted>2020-07-10T02:41:38Z</cp:lastPrinted>
  <dcterms:modified xsi:type="dcterms:W3CDTF">2020-09-01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