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经济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三秋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一般行政管理事务</t>
  </si>
  <si>
    <t xml:space="preserve">  行政运行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76.79</v>
      </c>
      <c r="C6" s="15" t="s">
        <v>10</v>
      </c>
      <c r="D6" s="16" t="n">
        <v>376.79</v>
      </c>
      <c r="E6" s="15" t="s">
        <v>11</v>
      </c>
      <c r="F6" s="14" t="n">
        <v>376.7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76.79</v>
      </c>
      <c r="C7" s="15" t="s">
        <v>13</v>
      </c>
      <c r="D7" s="14" t="n">
        <v>0</v>
      </c>
      <c r="E7" s="15" t="s">
        <v>14</v>
      </c>
      <c r="F7" s="17" t="n">
        <v>276.7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00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76.79</v>
      </c>
      <c r="C28" s="30" t="s">
        <v>67</v>
      </c>
      <c r="D28" s="31" t="n">
        <f aca="false">D31+0</f>
        <v>376.79</v>
      </c>
      <c r="E28" s="32" t="s">
        <v>68</v>
      </c>
      <c r="F28" s="14" t="n">
        <v>376.7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76.79</v>
      </c>
      <c r="C31" s="32" t="s">
        <v>71</v>
      </c>
      <c r="D31" s="24" t="n">
        <v>376.79</v>
      </c>
      <c r="E31" s="32" t="s">
        <v>71</v>
      </c>
      <c r="F31" s="38" t="n">
        <f aca="false">F28</f>
        <v>376.7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6" t="s">
        <v>214</v>
      </c>
      <c r="AB1" s="166"/>
      <c r="AC1" s="3"/>
    </row>
    <row r="2" customFormat="false" ht="22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7"/>
      <c r="R3" s="168"/>
      <c r="S3" s="168"/>
      <c r="T3" s="168"/>
      <c r="U3" s="168"/>
      <c r="V3" s="81"/>
      <c r="W3" s="81"/>
      <c r="X3" s="81"/>
      <c r="Y3" s="81"/>
      <c r="Z3" s="169"/>
      <c r="AA3" s="170" t="s">
        <v>74</v>
      </c>
      <c r="AB3" s="170"/>
      <c r="AC3" s="17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2</v>
      </c>
      <c r="F4" s="164" t="s">
        <v>135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72"/>
      <c r="R4" s="173" t="s">
        <v>137</v>
      </c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5</v>
      </c>
      <c r="H5" s="62" t="s">
        <v>216</v>
      </c>
      <c r="I5" s="62" t="s">
        <v>217</v>
      </c>
      <c r="J5" s="53" t="s">
        <v>218</v>
      </c>
      <c r="K5" s="62" t="s">
        <v>219</v>
      </c>
      <c r="L5" s="62" t="s">
        <v>220</v>
      </c>
      <c r="M5" s="62" t="s">
        <v>166</v>
      </c>
      <c r="N5" s="62" t="s">
        <v>221</v>
      </c>
      <c r="O5" s="62" t="s">
        <v>222</v>
      </c>
      <c r="P5" s="62" t="s">
        <v>223</v>
      </c>
      <c r="Q5" s="62" t="s">
        <v>206</v>
      </c>
      <c r="R5" s="11" t="s">
        <v>101</v>
      </c>
      <c r="S5" s="11" t="s">
        <v>224</v>
      </c>
      <c r="T5" s="11" t="s">
        <v>225</v>
      </c>
      <c r="U5" s="11" t="s">
        <v>226</v>
      </c>
      <c r="V5" s="11" t="s">
        <v>227</v>
      </c>
      <c r="W5" s="11" t="s">
        <v>228</v>
      </c>
      <c r="X5" s="11" t="s">
        <v>229</v>
      </c>
      <c r="Y5" s="11" t="s">
        <v>230</v>
      </c>
      <c r="Z5" s="11" t="s">
        <v>231</v>
      </c>
      <c r="AA5" s="11" t="s">
        <v>232</v>
      </c>
      <c r="AB5" s="11" t="s">
        <v>233</v>
      </c>
      <c r="AC5" s="10"/>
    </row>
    <row r="6" customFormat="false" ht="22.5" hidden="false" customHeight="true" outlineLevel="0" collapsed="false">
      <c r="A6" s="174" t="s">
        <v>100</v>
      </c>
      <c r="B6" s="174" t="s">
        <v>100</v>
      </c>
      <c r="C6" s="174" t="s">
        <v>100</v>
      </c>
      <c r="D6" s="174" t="s">
        <v>100</v>
      </c>
      <c r="E6" s="174" t="s">
        <v>10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5"/>
      <c r="E7" s="17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6" t="s">
        <v>234</v>
      </c>
      <c r="AB1" s="166"/>
      <c r="AD1" s="3"/>
    </row>
    <row r="2" customFormat="false" ht="23.25" hidden="false" customHeight="true" outlineLevel="0" collapsed="false">
      <c r="A2" s="176" t="s">
        <v>21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7"/>
      <c r="S3" s="3"/>
      <c r="T3" s="3"/>
      <c r="U3" s="3"/>
      <c r="V3" s="3"/>
      <c r="W3" s="3"/>
      <c r="Z3" s="3"/>
      <c r="AA3" s="156" t="s">
        <v>74</v>
      </c>
      <c r="AB3" s="156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2</v>
      </c>
      <c r="F4" s="178" t="s">
        <v>138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1" t="s">
        <v>139</v>
      </c>
      <c r="X4" s="179" t="s">
        <v>209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24</v>
      </c>
      <c r="H5" s="11" t="s">
        <v>225</v>
      </c>
      <c r="I5" s="11" t="s">
        <v>226</v>
      </c>
      <c r="J5" s="11" t="s">
        <v>227</v>
      </c>
      <c r="K5" s="11" t="s">
        <v>228</v>
      </c>
      <c r="L5" s="11" t="s">
        <v>235</v>
      </c>
      <c r="M5" s="11" t="s">
        <v>230</v>
      </c>
      <c r="N5" s="11" t="s">
        <v>236</v>
      </c>
      <c r="O5" s="11" t="s">
        <v>237</v>
      </c>
      <c r="P5" s="11" t="s">
        <v>238</v>
      </c>
      <c r="Q5" s="11" t="s">
        <v>239</v>
      </c>
      <c r="R5" s="11" t="s">
        <v>231</v>
      </c>
      <c r="S5" s="11" t="s">
        <v>232</v>
      </c>
      <c r="T5" s="11" t="s">
        <v>240</v>
      </c>
      <c r="U5" s="11" t="s">
        <v>241</v>
      </c>
      <c r="V5" s="88" t="s">
        <v>138</v>
      </c>
      <c r="W5" s="11"/>
      <c r="X5" s="179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50" t="n">
        <v>17</v>
      </c>
      <c r="W6" s="64" t="n">
        <v>18</v>
      </c>
      <c r="X6" s="158" t="n">
        <v>19</v>
      </c>
      <c r="Y6" s="158" t="n">
        <v>20</v>
      </c>
      <c r="Z6" s="158" t="n">
        <v>21</v>
      </c>
      <c r="AA6" s="158" t="n">
        <v>22</v>
      </c>
      <c r="AB6" s="158" t="n">
        <v>23</v>
      </c>
      <c r="AC6" s="10"/>
      <c r="AD6" s="10"/>
    </row>
    <row r="7" customFormat="false" ht="39.75" hidden="false" customHeight="true" outlineLevel="0" collapsed="false">
      <c r="A7" s="99"/>
      <c r="B7" s="159"/>
      <c r="C7" s="100"/>
      <c r="D7" s="65"/>
      <c r="E7" s="17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80"/>
      <c r="AA7" s="180"/>
      <c r="AB7" s="18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6" t="s">
        <v>242</v>
      </c>
      <c r="AD1" s="16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3"/>
      <c r="U3" s="3"/>
      <c r="V3" s="3"/>
      <c r="W3" s="3"/>
      <c r="X3" s="3"/>
      <c r="Y3" s="3"/>
      <c r="Z3" s="3"/>
      <c r="AA3" s="3"/>
      <c r="AB3" s="3"/>
      <c r="AC3" s="184" t="s">
        <v>74</v>
      </c>
      <c r="AD3" s="184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4</v>
      </c>
      <c r="G4" s="11" t="s">
        <v>245</v>
      </c>
      <c r="H4" s="90" t="s">
        <v>246</v>
      </c>
      <c r="I4" s="11" t="s">
        <v>247</v>
      </c>
      <c r="J4" s="88" t="s">
        <v>248</v>
      </c>
      <c r="K4" s="9" t="s">
        <v>24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5" t="s">
        <v>80</v>
      </c>
      <c r="W5" s="185"/>
      <c r="X5" s="185"/>
      <c r="Y5" s="185"/>
      <c r="Z5" s="186" t="s">
        <v>81</v>
      </c>
      <c r="AA5" s="186"/>
      <c r="AB5" s="62" t="s">
        <v>250</v>
      </c>
      <c r="AC5" s="62" t="s">
        <v>251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50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9"/>
      <c r="C9" s="100"/>
      <c r="D9" s="65"/>
      <c r="E9" s="175"/>
      <c r="F9" s="101"/>
      <c r="G9" s="101"/>
      <c r="H9" s="101"/>
      <c r="I9" s="187"/>
      <c r="J9" s="175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5"/>
      <c r="B1" s="146"/>
      <c r="C1" s="146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8"/>
      <c r="R1" s="188" t="s">
        <v>252</v>
      </c>
    </row>
    <row r="2" customFormat="false" ht="22.5" hidden="false" customHeight="true" outlineLevel="0" collapsed="false">
      <c r="A2" s="83" t="s">
        <v>2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3"/>
      <c r="I3" s="183"/>
      <c r="J3" s="183"/>
      <c r="K3" s="183"/>
      <c r="L3" s="183"/>
      <c r="M3" s="183"/>
      <c r="N3" s="189"/>
      <c r="O3" s="189"/>
      <c r="P3" s="189"/>
      <c r="Q3" s="190"/>
      <c r="R3" s="156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91" t="s">
        <v>77</v>
      </c>
      <c r="G4" s="88" t="s">
        <v>215</v>
      </c>
      <c r="H4" s="88" t="s">
        <v>216</v>
      </c>
      <c r="I4" s="88" t="s">
        <v>217</v>
      </c>
      <c r="J4" s="88" t="s">
        <v>218</v>
      </c>
      <c r="K4" s="88" t="s">
        <v>219</v>
      </c>
      <c r="L4" s="88" t="s">
        <v>220</v>
      </c>
      <c r="M4" s="88" t="s">
        <v>166</v>
      </c>
      <c r="N4" s="11" t="s">
        <v>221</v>
      </c>
      <c r="O4" s="179" t="s">
        <v>222</v>
      </c>
      <c r="P4" s="11" t="s">
        <v>254</v>
      </c>
      <c r="Q4" s="88" t="s">
        <v>255</v>
      </c>
      <c r="R4" s="30" t="s">
        <v>206</v>
      </c>
    </row>
    <row r="5" customFormat="false" ht="38.25" hidden="false" customHeight="true" outlineLevel="0" collapsed="false">
      <c r="A5" s="192" t="s">
        <v>130</v>
      </c>
      <c r="B5" s="192" t="s">
        <v>131</v>
      </c>
      <c r="C5" s="192" t="s">
        <v>132</v>
      </c>
      <c r="D5" s="30"/>
      <c r="E5" s="30"/>
      <c r="F5" s="191"/>
      <c r="G5" s="88"/>
      <c r="H5" s="88"/>
      <c r="I5" s="88"/>
      <c r="J5" s="88"/>
      <c r="K5" s="88"/>
      <c r="L5" s="88"/>
      <c r="M5" s="88"/>
      <c r="N5" s="11"/>
      <c r="O5" s="179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4" t="n">
        <v>16</v>
      </c>
      <c r="R6" s="195" t="n">
        <v>17</v>
      </c>
    </row>
    <row r="7" customFormat="false" ht="27" hidden="false" customHeight="true" outlineLevel="0" collapsed="false">
      <c r="A7" s="99"/>
      <c r="B7" s="159"/>
      <c r="C7" s="159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15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6</v>
      </c>
      <c r="B1" s="4"/>
      <c r="C1" s="4"/>
      <c r="D1" s="4"/>
      <c r="E1" s="4"/>
      <c r="F1" s="4"/>
      <c r="G1" s="1" t="s">
        <v>257</v>
      </c>
    </row>
    <row r="2" customFormat="false" ht="24" hidden="false" customHeight="true" outlineLevel="0" collapsed="false">
      <c r="A2" s="6"/>
      <c r="F2" s="196"/>
      <c r="G2" s="197" t="s">
        <v>74</v>
      </c>
    </row>
    <row r="3" customFormat="false" ht="29.25" hidden="false" customHeight="true" outlineLevel="0" collapsed="false">
      <c r="A3" s="131" t="s">
        <v>75</v>
      </c>
      <c r="B3" s="192" t="s">
        <v>76</v>
      </c>
      <c r="C3" s="30" t="s">
        <v>258</v>
      </c>
      <c r="D3" s="30"/>
      <c r="E3" s="30"/>
      <c r="F3" s="30"/>
      <c r="G3" s="30"/>
    </row>
    <row r="4" customFormat="false" ht="24.75" hidden="false" customHeight="true" outlineLevel="0" collapsed="false">
      <c r="A4" s="131"/>
      <c r="B4" s="131"/>
      <c r="C4" s="192" t="s">
        <v>94</v>
      </c>
      <c r="D4" s="192" t="s">
        <v>195</v>
      </c>
      <c r="E4" s="37" t="s">
        <v>259</v>
      </c>
      <c r="F4" s="37"/>
      <c r="G4" s="30" t="s">
        <v>260</v>
      </c>
    </row>
    <row r="5" customFormat="false" ht="24" hidden="false" customHeight="true" outlineLevel="0" collapsed="false">
      <c r="A5" s="131"/>
      <c r="B5" s="131"/>
      <c r="C5" s="131"/>
      <c r="D5" s="131"/>
      <c r="E5" s="93" t="s">
        <v>261</v>
      </c>
      <c r="F5" s="127" t="s">
        <v>203</v>
      </c>
      <c r="G5" s="30"/>
    </row>
    <row r="6" customFormat="false" ht="30.75" hidden="false" customHeight="true" outlineLevel="0" collapsed="false">
      <c r="A6" s="151"/>
      <c r="B6" s="198" t="s">
        <v>101</v>
      </c>
      <c r="C6" s="102" t="n">
        <v>18</v>
      </c>
      <c r="D6" s="199" t="n">
        <v>8</v>
      </c>
      <c r="E6" s="115" t="n">
        <v>0</v>
      </c>
      <c r="F6" s="102" t="n">
        <v>10</v>
      </c>
      <c r="G6" s="200" t="n">
        <v>0</v>
      </c>
    </row>
    <row r="7" customFormat="false" ht="30.75" hidden="false" customHeight="true" outlineLevel="0" collapsed="false">
      <c r="A7" s="151" t="n">
        <v>705014</v>
      </c>
      <c r="B7" s="198" t="s">
        <v>102</v>
      </c>
      <c r="C7" s="102" t="n">
        <v>18</v>
      </c>
      <c r="D7" s="199" t="n">
        <v>8</v>
      </c>
      <c r="E7" s="115" t="n">
        <v>0</v>
      </c>
      <c r="F7" s="102" t="n">
        <v>10</v>
      </c>
      <c r="G7" s="200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62</v>
      </c>
      <c r="W1" s="3"/>
    </row>
    <row r="2" customFormat="false" ht="23.25" hidden="false" customHeight="true" outlineLevel="0" collapsed="false">
      <c r="A2" s="45" t="s">
        <v>2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09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 t="s">
        <v>101</v>
      </c>
      <c r="F8" s="67" t="n">
        <v>376.79</v>
      </c>
      <c r="G8" s="67" t="n">
        <v>376.79</v>
      </c>
      <c r="H8" s="67" t="n">
        <v>276.79</v>
      </c>
      <c r="I8" s="68" t="n">
        <v>100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3"/>
    </row>
    <row r="9" customFormat="false" ht="23.25" hidden="false" customHeight="true" outlineLevel="0" collapsed="false">
      <c r="A9" s="99"/>
      <c r="B9" s="159"/>
      <c r="C9" s="100"/>
      <c r="D9" s="65"/>
      <c r="E9" s="26" t="s">
        <v>102</v>
      </c>
      <c r="F9" s="67" t="n">
        <v>376.79</v>
      </c>
      <c r="G9" s="67" t="n">
        <v>376.79</v>
      </c>
      <c r="H9" s="67" t="n">
        <v>276.79</v>
      </c>
      <c r="I9" s="68" t="n">
        <v>100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3"/>
    </row>
    <row r="10" customFormat="false" ht="23.25" hidden="false" customHeight="true" outlineLevel="0" collapsed="false">
      <c r="A10" s="99" t="n">
        <v>201</v>
      </c>
      <c r="B10" s="159" t="n">
        <v>3</v>
      </c>
      <c r="C10" s="100" t="n">
        <v>1</v>
      </c>
      <c r="D10" s="65" t="n">
        <v>705014</v>
      </c>
      <c r="E10" s="26" t="s">
        <v>146</v>
      </c>
      <c r="F10" s="67" t="n">
        <v>100</v>
      </c>
      <c r="G10" s="67" t="n">
        <v>100</v>
      </c>
      <c r="H10" s="67" t="n">
        <v>0</v>
      </c>
      <c r="I10" s="68" t="n">
        <v>100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3"/>
      <c r="X10" s="21"/>
    </row>
    <row r="11" customFormat="false" ht="23.25" hidden="false" customHeight="true" outlineLevel="0" collapsed="false">
      <c r="A11" s="99" t="n">
        <v>201</v>
      </c>
      <c r="B11" s="159" t="n">
        <v>3</v>
      </c>
      <c r="C11" s="100" t="n">
        <v>2</v>
      </c>
      <c r="D11" s="65" t="n">
        <v>705014</v>
      </c>
      <c r="E11" s="26" t="s">
        <v>145</v>
      </c>
      <c r="F11" s="67" t="n">
        <v>267.47</v>
      </c>
      <c r="G11" s="67" t="n">
        <v>267.47</v>
      </c>
      <c r="H11" s="67" t="n">
        <v>267.47</v>
      </c>
      <c r="I11" s="68" t="n">
        <v>0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60" t="n">
        <v>0</v>
      </c>
      <c r="T11" s="160" t="n">
        <v>0</v>
      </c>
      <c r="U11" s="160" t="n">
        <v>0</v>
      </c>
      <c r="V11" s="160" t="n">
        <v>0</v>
      </c>
      <c r="W11" s="3"/>
    </row>
    <row r="12" customFormat="false" ht="23.25" hidden="false" customHeight="true" outlineLevel="0" collapsed="false">
      <c r="A12" s="99" t="n">
        <v>201</v>
      </c>
      <c r="B12" s="159" t="n">
        <v>5</v>
      </c>
      <c r="C12" s="100" t="n">
        <v>2</v>
      </c>
      <c r="D12" s="65" t="n">
        <v>705014</v>
      </c>
      <c r="E12" s="26" t="s">
        <v>145</v>
      </c>
      <c r="F12" s="67" t="n">
        <v>9.32</v>
      </c>
      <c r="G12" s="67" t="n">
        <v>9.32</v>
      </c>
      <c r="H12" s="67" t="n">
        <v>9.32</v>
      </c>
      <c r="I12" s="68" t="n">
        <v>0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60" t="n">
        <v>0</v>
      </c>
      <c r="T12" s="160" t="n">
        <v>0</v>
      </c>
      <c r="U12" s="160" t="n">
        <v>0</v>
      </c>
      <c r="V12" s="160" t="n">
        <v>0</v>
      </c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1"/>
      <c r="N1" s="201"/>
      <c r="O1" s="201"/>
      <c r="P1" s="80"/>
      <c r="Q1" s="3"/>
      <c r="R1" s="3"/>
      <c r="S1" s="3"/>
      <c r="T1" s="3"/>
      <c r="U1" s="161"/>
      <c r="V1" s="161"/>
      <c r="W1" s="3"/>
      <c r="X1" s="3"/>
      <c r="Y1" s="3"/>
    </row>
    <row r="2" customFormat="false" ht="24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1"/>
      <c r="K3" s="201"/>
      <c r="L3" s="201"/>
      <c r="M3" s="201"/>
      <c r="N3" s="201"/>
      <c r="O3" s="201"/>
      <c r="P3" s="80"/>
      <c r="Q3" s="80"/>
      <c r="R3" s="80"/>
      <c r="S3" s="3"/>
      <c r="T3" s="3"/>
      <c r="U3" s="3"/>
      <c r="V3" s="3" t="s">
        <v>26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6</v>
      </c>
      <c r="D4" s="9"/>
      <c r="E4" s="9"/>
      <c r="F4" s="9"/>
      <c r="G4" s="9" t="s">
        <v>267</v>
      </c>
      <c r="H4" s="9"/>
      <c r="I4" s="9"/>
      <c r="J4" s="9" t="s">
        <v>268</v>
      </c>
      <c r="K4" s="9"/>
      <c r="L4" s="9"/>
      <c r="M4" s="9"/>
      <c r="N4" s="9" t="s">
        <v>269</v>
      </c>
      <c r="O4" s="9"/>
      <c r="P4" s="9"/>
      <c r="Q4" s="9"/>
      <c r="R4" s="9"/>
      <c r="S4" s="9" t="s">
        <v>27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1</v>
      </c>
      <c r="D5" s="9"/>
      <c r="E5" s="12" t="s">
        <v>272</v>
      </c>
      <c r="F5" s="11" t="s">
        <v>273</v>
      </c>
      <c r="G5" s="202" t="s">
        <v>274</v>
      </c>
      <c r="H5" s="203" t="s">
        <v>275</v>
      </c>
      <c r="I5" s="11" t="s">
        <v>276</v>
      </c>
      <c r="J5" s="11" t="s">
        <v>277</v>
      </c>
      <c r="K5" s="88" t="s">
        <v>278</v>
      </c>
      <c r="L5" s="202" t="s">
        <v>279</v>
      </c>
      <c r="M5" s="204" t="s">
        <v>280</v>
      </c>
      <c r="N5" s="76" t="s">
        <v>281</v>
      </c>
      <c r="O5" s="11" t="s">
        <v>282</v>
      </c>
      <c r="P5" s="11" t="s">
        <v>283</v>
      </c>
      <c r="Q5" s="11" t="s">
        <v>284</v>
      </c>
      <c r="R5" s="11" t="s">
        <v>285</v>
      </c>
      <c r="S5" s="11" t="s">
        <v>101</v>
      </c>
      <c r="T5" s="11" t="s">
        <v>286</v>
      </c>
      <c r="U5" s="12" t="s">
        <v>287</v>
      </c>
      <c r="V5" s="11" t="s">
        <v>28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9</v>
      </c>
      <c r="D6" s="11" t="s">
        <v>290</v>
      </c>
      <c r="E6" s="12"/>
      <c r="F6" s="11"/>
      <c r="G6" s="202"/>
      <c r="H6" s="202"/>
      <c r="I6" s="11"/>
      <c r="J6" s="11"/>
      <c r="K6" s="88"/>
      <c r="L6" s="202"/>
      <c r="M6" s="204"/>
      <c r="N6" s="76" t="s">
        <v>291</v>
      </c>
      <c r="O6" s="11" t="s">
        <v>292</v>
      </c>
      <c r="P6" s="11" t="s">
        <v>293</v>
      </c>
      <c r="Q6" s="11" t="s">
        <v>294</v>
      </c>
      <c r="R6" s="11" t="s">
        <v>295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5" t="n">
        <v>3</v>
      </c>
      <c r="F7" s="96" t="n">
        <v>4</v>
      </c>
      <c r="G7" s="20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50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7" t="n">
        <v>17</v>
      </c>
      <c r="T7" s="208" t="n">
        <v>18</v>
      </c>
      <c r="U7" s="209" t="n">
        <v>19</v>
      </c>
      <c r="V7" s="210" t="n">
        <v>20</v>
      </c>
      <c r="W7" s="10"/>
      <c r="X7" s="10"/>
      <c r="Y7" s="10"/>
    </row>
    <row r="8" customFormat="false" ht="18.75" hidden="false" customHeight="true" outlineLevel="0" collapsed="false">
      <c r="A8" s="175"/>
      <c r="B8" s="211" t="s">
        <v>101</v>
      </c>
      <c r="C8" s="67" t="n">
        <v>1090</v>
      </c>
      <c r="D8" s="67" t="n">
        <v>0</v>
      </c>
      <c r="E8" s="67" t="n">
        <v>0</v>
      </c>
      <c r="F8" s="67" t="n">
        <v>0</v>
      </c>
      <c r="G8" s="212" t="n">
        <v>1</v>
      </c>
      <c r="H8" s="212" t="n">
        <v>28</v>
      </c>
      <c r="I8" s="212" t="n">
        <v>0</v>
      </c>
      <c r="J8" s="212" t="n">
        <v>0</v>
      </c>
      <c r="K8" s="212" t="n">
        <v>1</v>
      </c>
      <c r="L8" s="212" t="n">
        <v>22</v>
      </c>
      <c r="M8" s="212" t="n">
        <v>0</v>
      </c>
      <c r="N8" s="212" t="n">
        <v>0</v>
      </c>
      <c r="O8" s="212" t="n">
        <v>2</v>
      </c>
      <c r="P8" s="212" t="n">
        <v>0</v>
      </c>
      <c r="Q8" s="212" t="n">
        <v>0</v>
      </c>
      <c r="R8" s="212" t="n">
        <v>0</v>
      </c>
      <c r="S8" s="212" t="n">
        <v>3</v>
      </c>
      <c r="T8" s="212" t="n">
        <v>2</v>
      </c>
      <c r="U8" s="212" t="n">
        <v>0</v>
      </c>
      <c r="V8" s="212" t="n">
        <v>1</v>
      </c>
      <c r="W8" s="3"/>
      <c r="X8" s="3"/>
      <c r="Y8" s="3"/>
    </row>
    <row r="9" customFormat="false" ht="18.75" hidden="false" customHeight="true" outlineLevel="0" collapsed="false">
      <c r="A9" s="175" t="n">
        <v>705014</v>
      </c>
      <c r="B9" s="211" t="s">
        <v>102</v>
      </c>
      <c r="C9" s="67" t="n">
        <v>1090</v>
      </c>
      <c r="D9" s="67" t="n">
        <v>0</v>
      </c>
      <c r="E9" s="67" t="n">
        <v>0</v>
      </c>
      <c r="F9" s="67" t="n">
        <v>0</v>
      </c>
      <c r="G9" s="212" t="n">
        <v>1</v>
      </c>
      <c r="H9" s="212" t="n">
        <v>28</v>
      </c>
      <c r="I9" s="212" t="n">
        <v>0</v>
      </c>
      <c r="J9" s="212" t="n">
        <v>0</v>
      </c>
      <c r="K9" s="212" t="n">
        <v>1</v>
      </c>
      <c r="L9" s="212" t="n">
        <v>22</v>
      </c>
      <c r="M9" s="212" t="n">
        <v>0</v>
      </c>
      <c r="N9" s="212" t="n">
        <v>0</v>
      </c>
      <c r="O9" s="212" t="n">
        <v>2</v>
      </c>
      <c r="P9" s="212" t="n">
        <v>0</v>
      </c>
      <c r="Q9" s="212" t="n">
        <v>0</v>
      </c>
      <c r="R9" s="212" t="n">
        <v>0</v>
      </c>
      <c r="S9" s="212" t="n">
        <v>3</v>
      </c>
      <c r="T9" s="212" t="n">
        <v>2</v>
      </c>
      <c r="U9" s="212" t="n">
        <v>0</v>
      </c>
      <c r="V9" s="212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76.79</v>
      </c>
      <c r="D8" s="67" t="n">
        <v>376.79</v>
      </c>
      <c r="E8" s="67" t="n">
        <v>376.79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705014</v>
      </c>
      <c r="B9" s="66" t="s">
        <v>102</v>
      </c>
      <c r="C9" s="14" t="n">
        <v>376.79</v>
      </c>
      <c r="D9" s="67" t="n">
        <v>376.79</v>
      </c>
      <c r="E9" s="67" t="n">
        <v>376.79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24.24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76.79</v>
      </c>
      <c r="G8" s="67" t="n">
        <v>376.79</v>
      </c>
      <c r="H8" s="67" t="n">
        <v>276.79</v>
      </c>
      <c r="I8" s="68" t="n">
        <v>100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376.79</v>
      </c>
      <c r="G9" s="67" t="n">
        <v>376.79</v>
      </c>
      <c r="H9" s="67" t="n">
        <v>276.79</v>
      </c>
      <c r="I9" s="68" t="n">
        <v>100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3</v>
      </c>
      <c r="C10" s="99" t="n">
        <v>2</v>
      </c>
      <c r="D10" s="101" t="n">
        <v>705014</v>
      </c>
      <c r="E10" s="19" t="s">
        <v>145</v>
      </c>
      <c r="F10" s="14" t="n">
        <v>267.47</v>
      </c>
      <c r="G10" s="67" t="n">
        <v>267.47</v>
      </c>
      <c r="H10" s="67" t="n">
        <v>267.47</v>
      </c>
      <c r="I10" s="68" t="n">
        <v>0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5</v>
      </c>
      <c r="C11" s="99" t="n">
        <v>2</v>
      </c>
      <c r="D11" s="101" t="n">
        <v>705014</v>
      </c>
      <c r="E11" s="19" t="s">
        <v>145</v>
      </c>
      <c r="F11" s="14" t="n">
        <v>9.32</v>
      </c>
      <c r="G11" s="67" t="n">
        <v>9.32</v>
      </c>
      <c r="H11" s="67" t="n">
        <v>9.32</v>
      </c>
      <c r="I11" s="68" t="n">
        <v>0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01</v>
      </c>
      <c r="B12" s="100" t="n">
        <v>3</v>
      </c>
      <c r="C12" s="99" t="n">
        <v>1</v>
      </c>
      <c r="D12" s="101" t="n">
        <v>705014</v>
      </c>
      <c r="E12" s="19" t="s">
        <v>146</v>
      </c>
      <c r="F12" s="14" t="n">
        <v>100</v>
      </c>
      <c r="G12" s="67" t="n">
        <v>100</v>
      </c>
      <c r="H12" s="67" t="n">
        <v>0</v>
      </c>
      <c r="I12" s="68" t="n">
        <v>100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8.99"/>
    <col collapsed="false" customWidth="true" hidden="false" outlineLevel="0" max="6" min="6" style="103" width="9.27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257" min="9" style="103" width="7.87"/>
  </cols>
  <sheetData>
    <row r="1" s="103" customFormat="true" ht="18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4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4</v>
      </c>
      <c r="B4" s="109"/>
      <c r="C4" s="109"/>
      <c r="D4" s="109" t="s">
        <v>148</v>
      </c>
      <c r="E4" s="109" t="s">
        <v>76</v>
      </c>
      <c r="F4" s="109" t="s">
        <v>126</v>
      </c>
      <c r="G4" s="109" t="s">
        <v>149</v>
      </c>
      <c r="H4" s="109" t="s">
        <v>150</v>
      </c>
      <c r="I4" s="109" t="s">
        <v>151</v>
      </c>
      <c r="J4" s="109" t="s">
        <v>152</v>
      </c>
      <c r="K4" s="109" t="s">
        <v>153</v>
      </c>
      <c r="L4" s="109" t="s">
        <v>154</v>
      </c>
      <c r="M4" s="109" t="s">
        <v>155</v>
      </c>
      <c r="N4" s="109" t="s">
        <v>156</v>
      </c>
      <c r="O4" s="109" t="s">
        <v>135</v>
      </c>
      <c r="P4" s="109" t="s">
        <v>157</v>
      </c>
      <c r="Q4" s="109" t="s">
        <v>158</v>
      </c>
      <c r="R4" s="109" t="s">
        <v>129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0</v>
      </c>
      <c r="B6" s="109" t="s">
        <v>131</v>
      </c>
      <c r="C6" s="109" t="s">
        <v>13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4" customFormat="true" ht="27" hidden="false" customHeight="true" outlineLevel="0" collapsed="false">
      <c r="A8" s="111"/>
      <c r="B8" s="111"/>
      <c r="C8" s="111"/>
      <c r="D8" s="111"/>
      <c r="E8" s="112" t="s">
        <v>101</v>
      </c>
      <c r="F8" s="113" t="n">
        <f aca="false">F9+F10+F11</f>
        <v>376.79</v>
      </c>
      <c r="G8" s="113" t="n">
        <f aca="false">G9+G10+G11</f>
        <v>276.79</v>
      </c>
      <c r="H8" s="113" t="n">
        <f aca="false">H9+H10+H11</f>
        <v>100</v>
      </c>
      <c r="I8" s="113" t="n">
        <f aca="false">I9+I10+I11</f>
        <v>0</v>
      </c>
      <c r="J8" s="113" t="n">
        <f aca="false">J9+J10+J11</f>
        <v>0</v>
      </c>
      <c r="K8" s="113" t="n">
        <f aca="false">K9+K10+K11</f>
        <v>0</v>
      </c>
      <c r="L8" s="113" t="n">
        <f aca="false">L9+L10+L11</f>
        <v>0</v>
      </c>
      <c r="M8" s="113" t="n">
        <f aca="false">M9+M10+M11</f>
        <v>0</v>
      </c>
      <c r="N8" s="113" t="n">
        <f aca="false">N9+N10+N11</f>
        <v>0</v>
      </c>
      <c r="O8" s="113" t="n">
        <f aca="false">O9+O10+O11</f>
        <v>0</v>
      </c>
      <c r="P8" s="113" t="n">
        <f aca="false">P9+P10+P11</f>
        <v>0</v>
      </c>
      <c r="Q8" s="113" t="n">
        <f aca="false">Q9+Q10+Q11</f>
        <v>0</v>
      </c>
      <c r="R8" s="113" t="n">
        <f aca="false">R9+R10+R11</f>
        <v>0</v>
      </c>
    </row>
    <row r="9" s="103" customFormat="true" ht="30" hidden="false" customHeight="true" outlineLevel="0" collapsed="false">
      <c r="A9" s="99" t="n">
        <v>201</v>
      </c>
      <c r="B9" s="99" t="n">
        <v>3</v>
      </c>
      <c r="C9" s="99" t="n">
        <v>2</v>
      </c>
      <c r="D9" s="26" t="s">
        <v>145</v>
      </c>
      <c r="E9" s="26" t="s">
        <v>102</v>
      </c>
      <c r="F9" s="113" t="n">
        <f aca="false">G9+H9</f>
        <v>267.47</v>
      </c>
      <c r="G9" s="115" t="n">
        <v>267.47</v>
      </c>
      <c r="H9" s="115" t="n">
        <v>0</v>
      </c>
      <c r="I9" s="113"/>
      <c r="J9" s="113"/>
      <c r="K9" s="116"/>
      <c r="L9" s="116"/>
      <c r="M9" s="116"/>
      <c r="N9" s="116"/>
      <c r="O9" s="113"/>
      <c r="P9" s="116"/>
      <c r="Q9" s="116"/>
      <c r="R9" s="113"/>
    </row>
    <row r="10" s="103" customFormat="true" ht="30" hidden="false" customHeight="true" outlineLevel="0" collapsed="false">
      <c r="A10" s="99" t="n">
        <v>201</v>
      </c>
      <c r="B10" s="99" t="n">
        <v>5</v>
      </c>
      <c r="C10" s="99" t="n">
        <v>2</v>
      </c>
      <c r="D10" s="26" t="s">
        <v>145</v>
      </c>
      <c r="E10" s="26" t="s">
        <v>102</v>
      </c>
      <c r="F10" s="113" t="n">
        <f aca="false">G10+H10</f>
        <v>9.32</v>
      </c>
      <c r="G10" s="115" t="n">
        <v>9.32</v>
      </c>
      <c r="H10" s="115" t="n">
        <v>0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3"/>
    </row>
    <row r="11" s="103" customFormat="true" ht="30" hidden="false" customHeight="true" outlineLevel="0" collapsed="false">
      <c r="A11" s="99" t="n">
        <v>201</v>
      </c>
      <c r="B11" s="99" t="n">
        <v>3</v>
      </c>
      <c r="C11" s="99" t="n">
        <v>1</v>
      </c>
      <c r="D11" s="26" t="s">
        <v>146</v>
      </c>
      <c r="E11" s="26" t="s">
        <v>102</v>
      </c>
      <c r="F11" s="113" t="n">
        <f aca="false">G11+H11</f>
        <v>100</v>
      </c>
      <c r="G11" s="115" t="n">
        <v>0</v>
      </c>
      <c r="H11" s="115" t="n">
        <v>100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3"/>
    </row>
    <row r="12" s="103" customFormat="true" ht="20.1" hidden="false" customHeight="true" outlineLevel="0" collapsed="false">
      <c r="A12" s="118"/>
      <c r="B12" s="118"/>
      <c r="C12" s="118"/>
      <c r="D12" s="112"/>
      <c r="E12" s="112"/>
      <c r="F12" s="119"/>
      <c r="G12" s="119"/>
      <c r="H12" s="119"/>
      <c r="I12" s="120"/>
      <c r="J12" s="120"/>
      <c r="K12" s="120"/>
      <c r="L12" s="120"/>
      <c r="M12" s="120"/>
      <c r="N12" s="120"/>
      <c r="O12" s="120"/>
      <c r="P12" s="120"/>
      <c r="Q12" s="120"/>
      <c r="R12" s="119"/>
    </row>
    <row r="13" s="103" customFormat="true" ht="20.1" hidden="false" customHeight="true" outlineLevel="0" collapsed="false">
      <c r="A13" s="118"/>
      <c r="B13" s="118"/>
      <c r="C13" s="118"/>
      <c r="D13" s="112"/>
      <c r="E13" s="112"/>
      <c r="F13" s="119"/>
      <c r="G13" s="119"/>
      <c r="H13" s="119"/>
      <c r="I13" s="120"/>
      <c r="J13" s="120"/>
      <c r="K13" s="120"/>
      <c r="L13" s="120"/>
      <c r="M13" s="120"/>
      <c r="N13" s="120"/>
      <c r="O13" s="120"/>
      <c r="P13" s="120"/>
      <c r="Q13" s="120"/>
      <c r="R13" s="119"/>
    </row>
    <row r="14" s="103" customFormat="true" ht="20.1" hidden="false" customHeight="true" outlineLevel="0" collapsed="false">
      <c r="A14" s="118"/>
      <c r="B14" s="118"/>
      <c r="C14" s="118"/>
      <c r="D14" s="112"/>
      <c r="E14" s="112"/>
      <c r="F14" s="119"/>
      <c r="G14" s="119"/>
      <c r="H14" s="119"/>
      <c r="I14" s="120"/>
      <c r="J14" s="120"/>
      <c r="K14" s="120"/>
      <c r="L14" s="120"/>
      <c r="M14" s="120"/>
      <c r="N14" s="120"/>
      <c r="O14" s="120"/>
      <c r="P14" s="120"/>
      <c r="Q14" s="120"/>
      <c r="R14" s="119"/>
    </row>
    <row r="15" s="103" customFormat="true" ht="20.1" hidden="false" customHeight="true" outlineLevel="0" collapsed="false">
      <c r="A15" s="118"/>
      <c r="B15" s="118"/>
      <c r="C15" s="118"/>
      <c r="D15" s="112"/>
      <c r="E15" s="112"/>
      <c r="F15" s="119"/>
      <c r="G15" s="119"/>
      <c r="H15" s="119"/>
      <c r="I15" s="120"/>
      <c r="J15" s="120"/>
      <c r="K15" s="120"/>
      <c r="L15" s="120"/>
      <c r="M15" s="120"/>
      <c r="N15" s="120"/>
      <c r="O15" s="120"/>
      <c r="P15" s="120"/>
      <c r="Q15" s="120"/>
      <c r="R15" s="119"/>
    </row>
    <row r="16" s="103" customFormat="true" ht="20.1" hidden="false" customHeight="true" outlineLevel="0" collapsed="false">
      <c r="A16" s="118"/>
      <c r="B16" s="118"/>
      <c r="C16" s="118"/>
      <c r="D16" s="112"/>
      <c r="E16" s="112"/>
      <c r="F16" s="119"/>
      <c r="G16" s="119"/>
      <c r="H16" s="119"/>
      <c r="I16" s="120"/>
      <c r="J16" s="120"/>
      <c r="K16" s="120"/>
      <c r="L16" s="120"/>
      <c r="M16" s="120"/>
      <c r="N16" s="120"/>
      <c r="O16" s="120"/>
      <c r="P16" s="120"/>
      <c r="Q16" s="120"/>
      <c r="R16" s="119"/>
    </row>
    <row r="17" s="103" customFormat="true" ht="20.1" hidden="false" customHeight="true" outlineLevel="0" collapsed="false">
      <c r="A17" s="118"/>
      <c r="B17" s="118"/>
      <c r="C17" s="118"/>
      <c r="D17" s="112"/>
      <c r="E17" s="112"/>
      <c r="F17" s="119"/>
      <c r="G17" s="119"/>
      <c r="H17" s="119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s="103" customFormat="true" ht="20.1" hidden="false" customHeight="true" outlineLevel="0" collapsed="false">
      <c r="A18" s="118"/>
      <c r="B18" s="118"/>
      <c r="C18" s="118"/>
      <c r="D18" s="112"/>
      <c r="E18" s="112"/>
      <c r="F18" s="119"/>
      <c r="G18" s="119"/>
      <c r="H18" s="119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1" t="s">
        <v>159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T1" s="43" t="s">
        <v>160</v>
      </c>
      <c r="U1" s="43"/>
    </row>
    <row r="2" customFormat="false" ht="24.75" hidden="false" customHeight="true" outlineLevel="0" collapsed="false"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29.25" hidden="false" customHeight="true" outlineLevel="0" collapsed="false">
      <c r="D3" s="44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S3" s="122"/>
      <c r="T3" s="123" t="s">
        <v>74</v>
      </c>
      <c r="U3" s="123"/>
    </row>
    <row r="4" customFormat="false" ht="22.5" hidden="false" customHeight="true" outlineLevel="0" collapsed="false">
      <c r="A4" s="124" t="s">
        <v>124</v>
      </c>
      <c r="B4" s="124"/>
      <c r="C4" s="124"/>
      <c r="D4" s="124" t="s">
        <v>75</v>
      </c>
      <c r="E4" s="124" t="s">
        <v>161</v>
      </c>
      <c r="F4" s="125" t="s">
        <v>162</v>
      </c>
      <c r="G4" s="126" t="s">
        <v>163</v>
      </c>
      <c r="H4" s="126"/>
      <c r="I4" s="126"/>
      <c r="J4" s="126"/>
      <c r="K4" s="126"/>
      <c r="L4" s="37" t="s">
        <v>164</v>
      </c>
      <c r="M4" s="37"/>
      <c r="N4" s="37"/>
      <c r="O4" s="37"/>
      <c r="P4" s="37"/>
      <c r="Q4" s="37"/>
      <c r="R4" s="127" t="s">
        <v>165</v>
      </c>
      <c r="S4" s="127" t="s">
        <v>166</v>
      </c>
      <c r="T4" s="128" t="s">
        <v>167</v>
      </c>
      <c r="U4" s="129" t="s">
        <v>168</v>
      </c>
    </row>
    <row r="5" customFormat="false" ht="12.75" hidden="false" customHeight="true" outlineLevel="0" collapsed="false">
      <c r="A5" s="30" t="s">
        <v>130</v>
      </c>
      <c r="B5" s="130" t="s">
        <v>131</v>
      </c>
      <c r="C5" s="124" t="s">
        <v>132</v>
      </c>
      <c r="D5" s="124"/>
      <c r="E5" s="124"/>
      <c r="F5" s="125"/>
      <c r="G5" s="125" t="s">
        <v>101</v>
      </c>
      <c r="H5" s="125" t="s">
        <v>169</v>
      </c>
      <c r="I5" s="125" t="s">
        <v>170</v>
      </c>
      <c r="J5" s="125" t="s">
        <v>171</v>
      </c>
      <c r="K5" s="125" t="s">
        <v>172</v>
      </c>
      <c r="L5" s="131" t="s">
        <v>101</v>
      </c>
      <c r="M5" s="129" t="s">
        <v>173</v>
      </c>
      <c r="N5" s="128" t="s">
        <v>174</v>
      </c>
      <c r="O5" s="128" t="s">
        <v>175</v>
      </c>
      <c r="P5" s="127" t="s">
        <v>176</v>
      </c>
      <c r="Q5" s="127" t="s">
        <v>177</v>
      </c>
      <c r="R5" s="127"/>
      <c r="S5" s="127"/>
      <c r="T5" s="127"/>
      <c r="U5" s="129"/>
    </row>
    <row r="6" customFormat="false" ht="21" hidden="false" customHeight="true" outlineLevel="0" collapsed="false">
      <c r="A6" s="30"/>
      <c r="B6" s="130"/>
      <c r="C6" s="124"/>
      <c r="D6" s="124"/>
      <c r="E6" s="124"/>
      <c r="F6" s="125"/>
      <c r="G6" s="125"/>
      <c r="H6" s="125"/>
      <c r="I6" s="125"/>
      <c r="J6" s="125"/>
      <c r="K6" s="125"/>
      <c r="L6" s="131"/>
      <c r="M6" s="129"/>
      <c r="N6" s="128"/>
      <c r="O6" s="128"/>
      <c r="P6" s="128"/>
      <c r="Q6" s="128"/>
      <c r="R6" s="128"/>
      <c r="S6" s="127"/>
      <c r="T6" s="127"/>
      <c r="U6" s="129"/>
    </row>
    <row r="7" s="134" customFormat="true" ht="24" hidden="false" customHeight="true" outlineLevel="0" collapsed="false">
      <c r="A7" s="132"/>
      <c r="B7" s="98" t="s">
        <v>100</v>
      </c>
      <c r="C7" s="133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3" t="n">
        <v>10</v>
      </c>
      <c r="P7" s="98" t="n">
        <v>11</v>
      </c>
      <c r="Q7" s="133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3" customFormat="true" ht="27" hidden="false" customHeight="true" outlineLevel="0" collapsed="false">
      <c r="A8" s="135"/>
      <c r="B8" s="135"/>
      <c r="C8" s="135"/>
      <c r="D8" s="136" t="s">
        <v>101</v>
      </c>
      <c r="E8" s="137"/>
      <c r="F8" s="138" t="n">
        <v>276.79</v>
      </c>
      <c r="G8" s="139" t="n">
        <v>250.51</v>
      </c>
      <c r="H8" s="140" t="n">
        <v>202.35</v>
      </c>
      <c r="I8" s="141" t="n">
        <v>38.84</v>
      </c>
      <c r="J8" s="141" t="n">
        <v>9.32</v>
      </c>
      <c r="K8" s="141" t="n">
        <v>0</v>
      </c>
      <c r="L8" s="138" t="n">
        <v>0</v>
      </c>
      <c r="M8" s="140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2" t="n">
        <v>26.28</v>
      </c>
    </row>
    <row r="9" customFormat="false" ht="27" hidden="false" customHeight="true" outlineLevel="0" collapsed="false">
      <c r="A9" s="135"/>
      <c r="B9" s="135"/>
      <c r="C9" s="135"/>
      <c r="D9" s="136" t="n">
        <v>705014</v>
      </c>
      <c r="E9" s="144" t="s">
        <v>102</v>
      </c>
      <c r="F9" s="138" t="n">
        <v>276.79</v>
      </c>
      <c r="G9" s="139" t="n">
        <v>250.51</v>
      </c>
      <c r="H9" s="140" t="n">
        <v>202.35</v>
      </c>
      <c r="I9" s="141" t="n">
        <v>38.84</v>
      </c>
      <c r="J9" s="141" t="n">
        <v>9.32</v>
      </c>
      <c r="K9" s="141" t="n">
        <v>0</v>
      </c>
      <c r="L9" s="138" t="n">
        <v>0</v>
      </c>
      <c r="M9" s="140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2" t="n">
        <v>26.28</v>
      </c>
    </row>
    <row r="10" customFormat="false" ht="27" hidden="false" customHeight="true" outlineLevel="0" collapsed="false">
      <c r="A10" s="135" t="n">
        <v>201</v>
      </c>
      <c r="B10" s="135" t="n">
        <v>3</v>
      </c>
      <c r="C10" s="135" t="n">
        <v>2</v>
      </c>
      <c r="D10" s="136" t="n">
        <v>705014</v>
      </c>
      <c r="E10" s="144" t="s">
        <v>145</v>
      </c>
      <c r="F10" s="138" t="n">
        <v>267.47</v>
      </c>
      <c r="G10" s="139" t="n">
        <v>241.19</v>
      </c>
      <c r="H10" s="140" t="n">
        <v>202.35</v>
      </c>
      <c r="I10" s="141" t="n">
        <v>38.84</v>
      </c>
      <c r="J10" s="141" t="n">
        <v>0</v>
      </c>
      <c r="K10" s="141" t="n">
        <v>0</v>
      </c>
      <c r="L10" s="138" t="n">
        <v>0</v>
      </c>
      <c r="M10" s="140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2" t="n">
        <v>26.28</v>
      </c>
    </row>
    <row r="11" customFormat="false" ht="27" hidden="false" customHeight="true" outlineLevel="0" collapsed="false">
      <c r="A11" s="135" t="n">
        <v>201</v>
      </c>
      <c r="B11" s="135" t="n">
        <v>5</v>
      </c>
      <c r="C11" s="135" t="n">
        <v>2</v>
      </c>
      <c r="D11" s="136" t="n">
        <v>705014</v>
      </c>
      <c r="E11" s="144" t="s">
        <v>145</v>
      </c>
      <c r="F11" s="138" t="n">
        <v>9.32</v>
      </c>
      <c r="G11" s="139" t="n">
        <v>9.32</v>
      </c>
      <c r="H11" s="140" t="n">
        <v>0</v>
      </c>
      <c r="I11" s="141" t="n">
        <v>0</v>
      </c>
      <c r="J11" s="141" t="n">
        <v>9.32</v>
      </c>
      <c r="K11" s="141" t="n">
        <v>0</v>
      </c>
      <c r="L11" s="138" t="n">
        <v>0</v>
      </c>
      <c r="M11" s="140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2" t="n">
        <v>0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5"/>
      <c r="B1" s="146"/>
      <c r="C1" s="146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7" t="s">
        <v>178</v>
      </c>
      <c r="AG1" s="147"/>
    </row>
    <row r="2" customFormat="false" ht="22.5" hidden="false" customHeight="true" outlineLevel="0" collapsed="false">
      <c r="A2" s="148" t="s">
        <v>1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9" t="s">
        <v>74</v>
      </c>
      <c r="AG3" s="149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80</v>
      </c>
      <c r="H4" s="11" t="s">
        <v>181</v>
      </c>
      <c r="I4" s="11" t="s">
        <v>182</v>
      </c>
      <c r="J4" s="11" t="s">
        <v>183</v>
      </c>
      <c r="K4" s="11" t="s">
        <v>184</v>
      </c>
      <c r="L4" s="11" t="s">
        <v>185</v>
      </c>
      <c r="M4" s="11" t="s">
        <v>186</v>
      </c>
      <c r="N4" s="11" t="s">
        <v>187</v>
      </c>
      <c r="O4" s="11" t="s">
        <v>188</v>
      </c>
      <c r="P4" s="11" t="s">
        <v>189</v>
      </c>
      <c r="Q4" s="11" t="s">
        <v>190</v>
      </c>
      <c r="R4" s="11" t="s">
        <v>191</v>
      </c>
      <c r="S4" s="11" t="s">
        <v>192</v>
      </c>
      <c r="T4" s="11" t="s">
        <v>193</v>
      </c>
      <c r="U4" s="11" t="s">
        <v>194</v>
      </c>
      <c r="V4" s="11" t="s">
        <v>195</v>
      </c>
      <c r="W4" s="11" t="s">
        <v>196</v>
      </c>
      <c r="X4" s="12" t="s">
        <v>197</v>
      </c>
      <c r="Y4" s="12" t="s">
        <v>198</v>
      </c>
      <c r="Z4" s="12" t="s">
        <v>199</v>
      </c>
      <c r="AA4" s="12" t="s">
        <v>200</v>
      </c>
      <c r="AB4" s="93" t="s">
        <v>201</v>
      </c>
      <c r="AC4" s="12" t="s">
        <v>202</v>
      </c>
      <c r="AD4" s="12" t="s">
        <v>203</v>
      </c>
      <c r="AE4" s="93" t="s">
        <v>204</v>
      </c>
      <c r="AF4" s="12" t="s">
        <v>205</v>
      </c>
      <c r="AG4" s="12" t="s">
        <v>206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50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51"/>
      <c r="B7" s="151"/>
      <c r="C7" s="99"/>
      <c r="D7" s="152"/>
      <c r="E7" s="26" t="s">
        <v>101</v>
      </c>
      <c r="F7" s="67" t="n">
        <v>100</v>
      </c>
      <c r="G7" s="67" t="n">
        <v>10.7</v>
      </c>
      <c r="H7" s="67" t="n">
        <v>20</v>
      </c>
      <c r="I7" s="67" t="n">
        <v>0</v>
      </c>
      <c r="J7" s="67" t="n">
        <v>0</v>
      </c>
      <c r="K7" s="67" t="n">
        <v>1</v>
      </c>
      <c r="L7" s="67" t="n">
        <v>6</v>
      </c>
      <c r="M7" s="67" t="n">
        <v>4</v>
      </c>
      <c r="N7" s="67" t="n">
        <v>0</v>
      </c>
      <c r="O7" s="67" t="n">
        <v>0</v>
      </c>
      <c r="P7" s="67" t="n">
        <v>2</v>
      </c>
      <c r="Q7" s="67" t="n">
        <v>0</v>
      </c>
      <c r="R7" s="67" t="n">
        <v>6</v>
      </c>
      <c r="S7" s="67" t="n">
        <v>3</v>
      </c>
      <c r="T7" s="67" t="n">
        <v>6</v>
      </c>
      <c r="U7" s="67" t="n">
        <v>2</v>
      </c>
      <c r="V7" s="67" t="n">
        <v>8</v>
      </c>
      <c r="W7" s="67" t="n">
        <v>0</v>
      </c>
      <c r="X7" s="153" t="n">
        <v>0</v>
      </c>
      <c r="Y7" s="153" t="n">
        <v>0</v>
      </c>
      <c r="Z7" s="153" t="n">
        <v>3</v>
      </c>
      <c r="AA7" s="153" t="n">
        <v>0</v>
      </c>
      <c r="AB7" s="153" t="n">
        <v>11</v>
      </c>
      <c r="AC7" s="153" t="n">
        <v>0</v>
      </c>
      <c r="AD7" s="153" t="n">
        <v>10</v>
      </c>
      <c r="AE7" s="153" t="n">
        <v>0</v>
      </c>
      <c r="AF7" s="153" t="n">
        <v>0</v>
      </c>
      <c r="AG7" s="153" t="n">
        <v>7.3</v>
      </c>
    </row>
    <row r="8" customFormat="false" ht="29.25" hidden="false" customHeight="true" outlineLevel="0" collapsed="false">
      <c r="A8" s="151"/>
      <c r="B8" s="151"/>
      <c r="C8" s="99"/>
      <c r="D8" s="152"/>
      <c r="E8" s="26" t="s">
        <v>102</v>
      </c>
      <c r="F8" s="67" t="n">
        <v>100</v>
      </c>
      <c r="G8" s="67" t="n">
        <v>10.7</v>
      </c>
      <c r="H8" s="67" t="n">
        <v>20</v>
      </c>
      <c r="I8" s="67" t="n">
        <v>0</v>
      </c>
      <c r="J8" s="67" t="n">
        <v>0</v>
      </c>
      <c r="K8" s="67" t="n">
        <v>1</v>
      </c>
      <c r="L8" s="67" t="n">
        <v>6</v>
      </c>
      <c r="M8" s="67" t="n">
        <v>4</v>
      </c>
      <c r="N8" s="67" t="n">
        <v>0</v>
      </c>
      <c r="O8" s="67" t="n">
        <v>0</v>
      </c>
      <c r="P8" s="67" t="n">
        <v>2</v>
      </c>
      <c r="Q8" s="67" t="n">
        <v>0</v>
      </c>
      <c r="R8" s="67" t="n">
        <v>6</v>
      </c>
      <c r="S8" s="67" t="n">
        <v>3</v>
      </c>
      <c r="T8" s="67" t="n">
        <v>6</v>
      </c>
      <c r="U8" s="67" t="n">
        <v>2</v>
      </c>
      <c r="V8" s="67" t="n">
        <v>8</v>
      </c>
      <c r="W8" s="67" t="n">
        <v>0</v>
      </c>
      <c r="X8" s="153" t="n">
        <v>0</v>
      </c>
      <c r="Y8" s="153" t="n">
        <v>0</v>
      </c>
      <c r="Z8" s="153" t="n">
        <v>3</v>
      </c>
      <c r="AA8" s="153" t="n">
        <v>0</v>
      </c>
      <c r="AB8" s="153" t="n">
        <v>11</v>
      </c>
      <c r="AC8" s="153" t="n">
        <v>0</v>
      </c>
      <c r="AD8" s="153" t="n">
        <v>10</v>
      </c>
      <c r="AE8" s="153" t="n">
        <v>0</v>
      </c>
      <c r="AF8" s="153" t="n">
        <v>0</v>
      </c>
      <c r="AG8" s="153" t="n">
        <v>7.3</v>
      </c>
    </row>
    <row r="9" customFormat="false" ht="29.25" hidden="false" customHeight="true" outlineLevel="0" collapsed="false">
      <c r="A9" s="151" t="n">
        <v>201</v>
      </c>
      <c r="B9" s="151" t="n">
        <v>3</v>
      </c>
      <c r="C9" s="99" t="n">
        <v>1</v>
      </c>
      <c r="D9" s="152" t="n">
        <v>705014</v>
      </c>
      <c r="E9" s="26" t="s">
        <v>146</v>
      </c>
      <c r="F9" s="67" t="n">
        <v>100</v>
      </c>
      <c r="G9" s="67" t="n">
        <v>10.7</v>
      </c>
      <c r="H9" s="67" t="n">
        <v>20</v>
      </c>
      <c r="I9" s="67" t="n">
        <v>0</v>
      </c>
      <c r="J9" s="67" t="n">
        <v>0</v>
      </c>
      <c r="K9" s="67" t="n">
        <v>1</v>
      </c>
      <c r="L9" s="67" t="n">
        <v>6</v>
      </c>
      <c r="M9" s="67" t="n">
        <v>4</v>
      </c>
      <c r="N9" s="67" t="n">
        <v>0</v>
      </c>
      <c r="O9" s="67" t="n">
        <v>0</v>
      </c>
      <c r="P9" s="67" t="n">
        <v>2</v>
      </c>
      <c r="Q9" s="67" t="n">
        <v>0</v>
      </c>
      <c r="R9" s="67" t="n">
        <v>6</v>
      </c>
      <c r="S9" s="67" t="n">
        <v>3</v>
      </c>
      <c r="T9" s="67" t="n">
        <v>6</v>
      </c>
      <c r="U9" s="67" t="n">
        <v>2</v>
      </c>
      <c r="V9" s="67" t="n">
        <v>8</v>
      </c>
      <c r="W9" s="67" t="n">
        <v>0</v>
      </c>
      <c r="X9" s="153" t="n">
        <v>0</v>
      </c>
      <c r="Y9" s="153" t="n">
        <v>0</v>
      </c>
      <c r="Z9" s="153" t="n">
        <v>3</v>
      </c>
      <c r="AA9" s="153" t="n">
        <v>0</v>
      </c>
      <c r="AB9" s="153" t="n">
        <v>11</v>
      </c>
      <c r="AC9" s="153" t="n">
        <v>0</v>
      </c>
      <c r="AD9" s="153" t="n">
        <v>10</v>
      </c>
      <c r="AE9" s="153" t="n">
        <v>0</v>
      </c>
      <c r="AF9" s="153" t="n">
        <v>0</v>
      </c>
      <c r="AG9" s="153" t="n">
        <v>7.3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07</v>
      </c>
      <c r="W1" s="3"/>
    </row>
    <row r="2" customFormat="false" ht="23.25" hidden="false" customHeight="true" outlineLevel="0" collapsed="false">
      <c r="A2" s="45" t="s">
        <v>2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156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09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60"/>
      <c r="T8" s="160"/>
      <c r="U8" s="160"/>
      <c r="V8" s="16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5"/>
      <c r="B1" s="146"/>
      <c r="C1" s="146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1" t="s">
        <v>210</v>
      </c>
      <c r="AH1" s="16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2" t="s">
        <v>2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3" t="s">
        <v>74</v>
      </c>
      <c r="AH3" s="163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64" t="s">
        <v>212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64"/>
      <c r="F5" s="62" t="s">
        <v>101</v>
      </c>
      <c r="G5" s="62" t="s">
        <v>180</v>
      </c>
      <c r="H5" s="62" t="s">
        <v>181</v>
      </c>
      <c r="I5" s="62" t="s">
        <v>182</v>
      </c>
      <c r="J5" s="62" t="s">
        <v>183</v>
      </c>
      <c r="K5" s="62" t="s">
        <v>184</v>
      </c>
      <c r="L5" s="62" t="s">
        <v>185</v>
      </c>
      <c r="M5" s="62" t="s">
        <v>186</v>
      </c>
      <c r="N5" s="62" t="s">
        <v>187</v>
      </c>
      <c r="O5" s="62" t="s">
        <v>188</v>
      </c>
      <c r="P5" s="62" t="s">
        <v>189</v>
      </c>
      <c r="Q5" s="62" t="s">
        <v>190</v>
      </c>
      <c r="R5" s="62" t="s">
        <v>191</v>
      </c>
      <c r="S5" s="62" t="s">
        <v>192</v>
      </c>
      <c r="T5" s="62" t="s">
        <v>193</v>
      </c>
      <c r="U5" s="62" t="s">
        <v>194</v>
      </c>
      <c r="V5" s="62" t="s">
        <v>195</v>
      </c>
      <c r="W5" s="62" t="s">
        <v>196</v>
      </c>
      <c r="X5" s="62" t="s">
        <v>213</v>
      </c>
      <c r="Y5" s="62" t="s">
        <v>197</v>
      </c>
      <c r="Z5" s="62" t="s">
        <v>198</v>
      </c>
      <c r="AA5" s="62" t="s">
        <v>199</v>
      </c>
      <c r="AB5" s="62" t="s">
        <v>200</v>
      </c>
      <c r="AC5" s="53" t="s">
        <v>201</v>
      </c>
      <c r="AD5" s="62" t="s">
        <v>202</v>
      </c>
      <c r="AE5" s="62" t="s">
        <v>203</v>
      </c>
      <c r="AF5" s="53" t="s">
        <v>204</v>
      </c>
      <c r="AG5" s="62" t="s">
        <v>205</v>
      </c>
      <c r="AH5" s="62" t="s">
        <v>206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9"/>
      <c r="C7" s="159"/>
      <c r="D7" s="152"/>
      <c r="E7" s="1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2:22Z</dcterms:created>
  <dc:creator/>
  <dc:description/>
  <dc:language>en-US</dc:language>
  <cp:lastModifiedBy>jzhs</cp:lastModifiedBy>
  <dcterms:modified xsi:type="dcterms:W3CDTF">2021-03-31T01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