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收支总表" sheetId="1" state="visible" r:id="rId2"/>
    <sheet name="2.收入总表" sheetId="2" state="visible" r:id="rId3"/>
    <sheet name="3.非税" sheetId="3" state="visible" r:id="rId4"/>
    <sheet name="4.支出分类（部门经济分类）" sheetId="4" state="visible" r:id="rId5"/>
    <sheet name="5.支出分类（政府经济分类）" sheetId="5" state="visible" r:id="rId6"/>
    <sheet name="6.工资福利" sheetId="6" state="visible" r:id="rId7"/>
    <sheet name="7.商品服务" sheetId="7" state="visible" r:id="rId8"/>
    <sheet name="8.政府性基金" sheetId="8" state="visible" r:id="rId9"/>
    <sheet name="9.项目A" sheetId="9" state="visible" r:id="rId10"/>
    <sheet name="10.项目B" sheetId="10" state="visible" r:id="rId11"/>
    <sheet name="11.项目C" sheetId="11" state="visible" r:id="rId12"/>
    <sheet name="12.采购" sheetId="12" state="visible" r:id="rId13"/>
    <sheet name="13.个人家庭" sheetId="13" state="visible" r:id="rId14"/>
    <sheet name="14.三公" sheetId="14" state="visible" r:id="rId15"/>
    <sheet name="15.公共财政拨款" sheetId="15" state="visible" r:id="rId16"/>
    <sheet name="16.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7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甘棠镇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01</t>
  </si>
  <si>
    <t xml:space="preserve">3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59.47</v>
      </c>
      <c r="C6" s="15" t="s">
        <v>10</v>
      </c>
      <c r="D6" s="16" t="n">
        <v>459.47</v>
      </c>
      <c r="E6" s="15" t="s">
        <v>11</v>
      </c>
      <c r="F6" s="14" t="n">
        <v>459.47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59.47</v>
      </c>
      <c r="C7" s="15" t="s">
        <v>13</v>
      </c>
      <c r="D7" s="14" t="n">
        <v>0</v>
      </c>
      <c r="E7" s="15" t="s">
        <v>14</v>
      </c>
      <c r="F7" s="17" t="n">
        <v>340.2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19.21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59.47</v>
      </c>
      <c r="C28" s="30" t="s">
        <v>67</v>
      </c>
      <c r="D28" s="31" t="n">
        <f aca="false">D31+0</f>
        <v>459.47</v>
      </c>
      <c r="E28" s="32" t="s">
        <v>68</v>
      </c>
      <c r="F28" s="14" t="n">
        <v>459.4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59.47</v>
      </c>
      <c r="C31" s="32" t="s">
        <v>71</v>
      </c>
      <c r="D31" s="24" t="n">
        <v>459.47</v>
      </c>
      <c r="E31" s="32" t="s">
        <v>71</v>
      </c>
      <c r="F31" s="38" t="n">
        <f aca="false">F28</f>
        <v>459.4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9" t="s">
        <v>215</v>
      </c>
      <c r="AB1" s="159"/>
      <c r="AC1" s="3"/>
    </row>
    <row r="2" customFormat="false" ht="22.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0"/>
      <c r="R3" s="161"/>
      <c r="S3" s="161"/>
      <c r="T3" s="161"/>
      <c r="U3" s="161"/>
      <c r="V3" s="81"/>
      <c r="W3" s="81"/>
      <c r="X3" s="81"/>
      <c r="Y3" s="81"/>
      <c r="Z3" s="162"/>
      <c r="AA3" s="163" t="s">
        <v>74</v>
      </c>
      <c r="AB3" s="163"/>
      <c r="AC3" s="164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3</v>
      </c>
      <c r="F4" s="157" t="s">
        <v>135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65"/>
      <c r="R4" s="166" t="s">
        <v>137</v>
      </c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6</v>
      </c>
      <c r="H5" s="62" t="s">
        <v>217</v>
      </c>
      <c r="I5" s="62" t="s">
        <v>218</v>
      </c>
      <c r="J5" s="53" t="s">
        <v>219</v>
      </c>
      <c r="K5" s="62" t="s">
        <v>220</v>
      </c>
      <c r="L5" s="62" t="s">
        <v>221</v>
      </c>
      <c r="M5" s="62" t="s">
        <v>167</v>
      </c>
      <c r="N5" s="62" t="s">
        <v>222</v>
      </c>
      <c r="O5" s="62" t="s">
        <v>223</v>
      </c>
      <c r="P5" s="62" t="s">
        <v>224</v>
      </c>
      <c r="Q5" s="62" t="s">
        <v>207</v>
      </c>
      <c r="R5" s="11" t="s">
        <v>101</v>
      </c>
      <c r="S5" s="11" t="s">
        <v>225</v>
      </c>
      <c r="T5" s="11" t="s">
        <v>226</v>
      </c>
      <c r="U5" s="11" t="s">
        <v>227</v>
      </c>
      <c r="V5" s="11" t="s">
        <v>228</v>
      </c>
      <c r="W5" s="11" t="s">
        <v>229</v>
      </c>
      <c r="X5" s="11" t="s">
        <v>230</v>
      </c>
      <c r="Y5" s="11" t="s">
        <v>231</v>
      </c>
      <c r="Z5" s="11" t="s">
        <v>232</v>
      </c>
      <c r="AA5" s="11" t="s">
        <v>233</v>
      </c>
      <c r="AB5" s="11" t="s">
        <v>234</v>
      </c>
      <c r="AC5" s="10"/>
    </row>
    <row r="6" customFormat="false" ht="22.5" hidden="false" customHeight="true" outlineLevel="0" collapsed="false">
      <c r="A6" s="167" t="s">
        <v>100</v>
      </c>
      <c r="B6" s="167" t="s">
        <v>100</v>
      </c>
      <c r="C6" s="167" t="s">
        <v>100</v>
      </c>
      <c r="D6" s="167" t="s">
        <v>100</v>
      </c>
      <c r="E6" s="167" t="s">
        <v>100</v>
      </c>
      <c r="F6" s="167" t="n">
        <v>1</v>
      </c>
      <c r="G6" s="167" t="n">
        <v>2</v>
      </c>
      <c r="H6" s="167" t="n">
        <v>3</v>
      </c>
      <c r="I6" s="167" t="n">
        <v>4</v>
      </c>
      <c r="J6" s="167" t="n">
        <v>5</v>
      </c>
      <c r="K6" s="167" t="n">
        <v>6</v>
      </c>
      <c r="L6" s="167" t="n">
        <v>7</v>
      </c>
      <c r="M6" s="167" t="n">
        <v>8</v>
      </c>
      <c r="N6" s="167" t="n">
        <v>9</v>
      </c>
      <c r="O6" s="167" t="n">
        <v>10</v>
      </c>
      <c r="P6" s="167" t="n">
        <v>11</v>
      </c>
      <c r="Q6" s="167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8"/>
      <c r="E7" s="168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9" t="s">
        <v>235</v>
      </c>
      <c r="AB1" s="159"/>
      <c r="AD1" s="3"/>
    </row>
    <row r="2" customFormat="false" ht="23.25" hidden="false" customHeight="true" outlineLevel="0" collapsed="false">
      <c r="A2" s="169" t="s">
        <v>21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0"/>
      <c r="S3" s="3"/>
      <c r="T3" s="3"/>
      <c r="U3" s="3"/>
      <c r="V3" s="3"/>
      <c r="W3" s="3"/>
      <c r="Z3" s="3"/>
      <c r="AA3" s="149" t="s">
        <v>74</v>
      </c>
      <c r="AB3" s="149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3</v>
      </c>
      <c r="F4" s="171" t="s">
        <v>138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1" t="s">
        <v>139</v>
      </c>
      <c r="X4" s="172" t="s">
        <v>210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5</v>
      </c>
      <c r="H5" s="11" t="s">
        <v>226</v>
      </c>
      <c r="I5" s="11" t="s">
        <v>227</v>
      </c>
      <c r="J5" s="11" t="s">
        <v>228</v>
      </c>
      <c r="K5" s="11" t="s">
        <v>229</v>
      </c>
      <c r="L5" s="11" t="s">
        <v>236</v>
      </c>
      <c r="M5" s="11" t="s">
        <v>231</v>
      </c>
      <c r="N5" s="11" t="s">
        <v>237</v>
      </c>
      <c r="O5" s="11" t="s">
        <v>238</v>
      </c>
      <c r="P5" s="11" t="s">
        <v>239</v>
      </c>
      <c r="Q5" s="11" t="s">
        <v>240</v>
      </c>
      <c r="R5" s="11" t="s">
        <v>232</v>
      </c>
      <c r="S5" s="11" t="s">
        <v>233</v>
      </c>
      <c r="T5" s="11" t="s">
        <v>241</v>
      </c>
      <c r="U5" s="11" t="s">
        <v>242</v>
      </c>
      <c r="V5" s="88" t="s">
        <v>138</v>
      </c>
      <c r="W5" s="11"/>
      <c r="X5" s="17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3" t="n">
        <v>17</v>
      </c>
      <c r="W6" s="64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51" t="n">
        <v>23</v>
      </c>
      <c r="AC6" s="10"/>
      <c r="AD6" s="10"/>
    </row>
    <row r="7" customFormat="false" ht="39.75" hidden="false" customHeight="true" outlineLevel="0" collapsed="false">
      <c r="A7" s="99"/>
      <c r="B7" s="152"/>
      <c r="C7" s="100"/>
      <c r="D7" s="65"/>
      <c r="E7" s="168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3"/>
      <c r="AA7" s="173"/>
      <c r="AB7" s="174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9" t="s">
        <v>243</v>
      </c>
      <c r="AD1" s="159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76"/>
      <c r="U3" s="3"/>
      <c r="V3" s="3"/>
      <c r="W3" s="3"/>
      <c r="X3" s="3"/>
      <c r="Y3" s="3"/>
      <c r="Z3" s="3"/>
      <c r="AA3" s="3"/>
      <c r="AB3" s="3"/>
      <c r="AC3" s="177" t="s">
        <v>74</v>
      </c>
      <c r="AD3" s="17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5</v>
      </c>
      <c r="G4" s="11" t="s">
        <v>246</v>
      </c>
      <c r="H4" s="90" t="s">
        <v>247</v>
      </c>
      <c r="I4" s="11" t="s">
        <v>248</v>
      </c>
      <c r="J4" s="88" t="s">
        <v>249</v>
      </c>
      <c r="K4" s="9" t="s">
        <v>25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8" t="s">
        <v>80</v>
      </c>
      <c r="W5" s="178"/>
      <c r="X5" s="178"/>
      <c r="Y5" s="178"/>
      <c r="Z5" s="179" t="s">
        <v>81</v>
      </c>
      <c r="AA5" s="179"/>
      <c r="AB5" s="62" t="s">
        <v>251</v>
      </c>
      <c r="AC5" s="62" t="s">
        <v>252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2"/>
      <c r="C9" s="100"/>
      <c r="D9" s="65"/>
      <c r="E9" s="168"/>
      <c r="F9" s="101"/>
      <c r="G9" s="101"/>
      <c r="H9" s="101"/>
      <c r="I9" s="180"/>
      <c r="J9" s="168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38"/>
      <c r="B1" s="139"/>
      <c r="C1" s="13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1"/>
      <c r="R1" s="181" t="s">
        <v>253</v>
      </c>
    </row>
    <row r="2" customFormat="false" ht="22.5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76"/>
      <c r="I3" s="176"/>
      <c r="J3" s="176"/>
      <c r="K3" s="176"/>
      <c r="L3" s="176"/>
      <c r="M3" s="176"/>
      <c r="N3" s="182"/>
      <c r="O3" s="182"/>
      <c r="P3" s="182"/>
      <c r="Q3" s="183"/>
      <c r="R3" s="149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84" t="s">
        <v>77</v>
      </c>
      <c r="G4" s="88" t="s">
        <v>216</v>
      </c>
      <c r="H4" s="88" t="s">
        <v>217</v>
      </c>
      <c r="I4" s="88" t="s">
        <v>218</v>
      </c>
      <c r="J4" s="88" t="s">
        <v>219</v>
      </c>
      <c r="K4" s="88" t="s">
        <v>220</v>
      </c>
      <c r="L4" s="88" t="s">
        <v>221</v>
      </c>
      <c r="M4" s="88" t="s">
        <v>167</v>
      </c>
      <c r="N4" s="11" t="s">
        <v>222</v>
      </c>
      <c r="O4" s="172" t="s">
        <v>223</v>
      </c>
      <c r="P4" s="11" t="s">
        <v>255</v>
      </c>
      <c r="Q4" s="88" t="s">
        <v>256</v>
      </c>
      <c r="R4" s="30" t="s">
        <v>207</v>
      </c>
    </row>
    <row r="5" customFormat="false" ht="38.25" hidden="false" customHeight="true" outlineLevel="0" collapsed="false">
      <c r="A5" s="185" t="s">
        <v>130</v>
      </c>
      <c r="B5" s="185" t="s">
        <v>131</v>
      </c>
      <c r="C5" s="185" t="s">
        <v>132</v>
      </c>
      <c r="D5" s="30"/>
      <c r="E5" s="30"/>
      <c r="F5" s="184"/>
      <c r="G5" s="88"/>
      <c r="H5" s="88"/>
      <c r="I5" s="88"/>
      <c r="J5" s="88"/>
      <c r="K5" s="88"/>
      <c r="L5" s="88"/>
      <c r="M5" s="88"/>
      <c r="N5" s="11"/>
      <c r="O5" s="17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86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87" t="n">
        <v>16</v>
      </c>
      <c r="R6" s="188" t="n">
        <v>17</v>
      </c>
    </row>
    <row r="7" customFormat="false" ht="27" hidden="false" customHeight="true" outlineLevel="0" collapsed="false">
      <c r="A7" s="99"/>
      <c r="B7" s="152"/>
      <c r="C7" s="152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8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7</v>
      </c>
      <c r="B1" s="4"/>
      <c r="C1" s="4"/>
      <c r="D1" s="4"/>
      <c r="E1" s="4"/>
      <c r="F1" s="4"/>
      <c r="G1" s="1" t="s">
        <v>258</v>
      </c>
    </row>
    <row r="2" customFormat="false" ht="24" hidden="false" customHeight="true" outlineLevel="0" collapsed="false">
      <c r="A2" s="6"/>
      <c r="F2" s="190"/>
      <c r="G2" s="191" t="s">
        <v>74</v>
      </c>
    </row>
    <row r="3" customFormat="false" ht="29.25" hidden="false" customHeight="true" outlineLevel="0" collapsed="false">
      <c r="A3" s="124" t="s">
        <v>75</v>
      </c>
      <c r="B3" s="185" t="s">
        <v>76</v>
      </c>
      <c r="C3" s="30" t="s">
        <v>259</v>
      </c>
      <c r="D3" s="30"/>
      <c r="E3" s="30"/>
      <c r="F3" s="30"/>
      <c r="G3" s="30"/>
    </row>
    <row r="4" customFormat="false" ht="24.75" hidden="false" customHeight="true" outlineLevel="0" collapsed="false">
      <c r="A4" s="124"/>
      <c r="B4" s="124"/>
      <c r="C4" s="185" t="s">
        <v>94</v>
      </c>
      <c r="D4" s="185" t="s">
        <v>196</v>
      </c>
      <c r="E4" s="37" t="s">
        <v>260</v>
      </c>
      <c r="F4" s="37"/>
      <c r="G4" s="30" t="s">
        <v>261</v>
      </c>
    </row>
    <row r="5" customFormat="false" ht="24" hidden="false" customHeight="true" outlineLevel="0" collapsed="false">
      <c r="A5" s="124"/>
      <c r="B5" s="124"/>
      <c r="C5" s="124"/>
      <c r="D5" s="124"/>
      <c r="E5" s="93" t="s">
        <v>262</v>
      </c>
      <c r="F5" s="120" t="s">
        <v>204</v>
      </c>
      <c r="G5" s="30"/>
    </row>
    <row r="6" customFormat="false" ht="30.75" hidden="false" customHeight="true" outlineLevel="0" collapsed="false">
      <c r="A6" s="144"/>
      <c r="B6" s="192" t="s">
        <v>101</v>
      </c>
      <c r="C6" s="102" t="n">
        <v>21.5</v>
      </c>
      <c r="D6" s="193" t="n">
        <v>8</v>
      </c>
      <c r="E6" s="189" t="n">
        <v>0</v>
      </c>
      <c r="F6" s="102" t="n">
        <v>13.5</v>
      </c>
      <c r="G6" s="194" t="n">
        <v>0</v>
      </c>
    </row>
    <row r="7" customFormat="false" ht="30.75" hidden="false" customHeight="true" outlineLevel="0" collapsed="false">
      <c r="A7" s="144" t="n">
        <v>705007</v>
      </c>
      <c r="B7" s="192" t="s">
        <v>102</v>
      </c>
      <c r="C7" s="102" t="n">
        <v>21.5</v>
      </c>
      <c r="D7" s="193" t="n">
        <v>8</v>
      </c>
      <c r="E7" s="189" t="n">
        <v>0</v>
      </c>
      <c r="F7" s="102" t="n">
        <v>13.5</v>
      </c>
      <c r="G7" s="194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63</v>
      </c>
      <c r="W1" s="3"/>
    </row>
    <row r="2" customFormat="false" ht="23.25" hidden="false" customHeight="true" outlineLevel="0" collapsed="false">
      <c r="A2" s="45" t="s">
        <v>2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0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10</v>
      </c>
      <c r="S5" s="88" t="s">
        <v>141</v>
      </c>
      <c r="T5" s="88" t="s">
        <v>142</v>
      </c>
      <c r="U5" s="88" t="s">
        <v>143</v>
      </c>
      <c r="V5" s="11" t="s">
        <v>144</v>
      </c>
      <c r="W5" s="150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0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52"/>
      <c r="C8" s="100"/>
      <c r="D8" s="65"/>
      <c r="E8" s="26" t="s">
        <v>101</v>
      </c>
      <c r="F8" s="67" t="n">
        <v>459.47</v>
      </c>
      <c r="G8" s="67" t="n">
        <v>459.47</v>
      </c>
      <c r="H8" s="67" t="n">
        <v>340.26</v>
      </c>
      <c r="I8" s="68" t="n">
        <v>119.21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3"/>
    </row>
    <row r="9" customFormat="false" ht="23.25" hidden="false" customHeight="true" outlineLevel="0" collapsed="false">
      <c r="A9" s="99"/>
      <c r="B9" s="152"/>
      <c r="C9" s="100"/>
      <c r="D9" s="65"/>
      <c r="E9" s="26" t="s">
        <v>102</v>
      </c>
      <c r="F9" s="67" t="n">
        <v>459.47</v>
      </c>
      <c r="G9" s="67" t="n">
        <v>459.47</v>
      </c>
      <c r="H9" s="67" t="n">
        <v>340.26</v>
      </c>
      <c r="I9" s="68" t="n">
        <v>119.21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3"/>
    </row>
    <row r="10" customFormat="false" ht="23.25" hidden="false" customHeight="true" outlineLevel="0" collapsed="false">
      <c r="A10" s="99" t="n">
        <v>201</v>
      </c>
      <c r="B10" s="152" t="n">
        <v>3</v>
      </c>
      <c r="C10" s="100" t="n">
        <v>1</v>
      </c>
      <c r="D10" s="65" t="n">
        <v>705007</v>
      </c>
      <c r="E10" s="26" t="s">
        <v>145</v>
      </c>
      <c r="F10" s="67" t="n">
        <v>459.47</v>
      </c>
      <c r="G10" s="67" t="n">
        <v>459.47</v>
      </c>
      <c r="H10" s="67" t="n">
        <v>340.26</v>
      </c>
      <c r="I10" s="68" t="n">
        <v>119.21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5:N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95"/>
      <c r="N1" s="195"/>
      <c r="O1" s="195"/>
      <c r="P1" s="80"/>
      <c r="Q1" s="3"/>
      <c r="R1" s="3"/>
      <c r="S1" s="3"/>
      <c r="T1" s="3"/>
      <c r="U1" s="154"/>
      <c r="V1" s="154"/>
      <c r="W1" s="3"/>
      <c r="X1" s="3"/>
      <c r="Y1" s="3"/>
    </row>
    <row r="2" customFormat="false" ht="24" hidden="false" customHeight="true" outlineLevel="0" collapsed="false">
      <c r="A2" s="83" t="s">
        <v>26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95"/>
      <c r="K3" s="195"/>
      <c r="L3" s="195"/>
      <c r="M3" s="195"/>
      <c r="N3" s="195"/>
      <c r="O3" s="195"/>
      <c r="P3" s="80"/>
      <c r="Q3" s="80"/>
      <c r="R3" s="80"/>
      <c r="S3" s="3"/>
      <c r="T3" s="3"/>
      <c r="U3" s="3"/>
      <c r="V3" s="3" t="s">
        <v>266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7</v>
      </c>
      <c r="D4" s="9"/>
      <c r="E4" s="9"/>
      <c r="F4" s="9"/>
      <c r="G4" s="9" t="s">
        <v>268</v>
      </c>
      <c r="H4" s="9"/>
      <c r="I4" s="9"/>
      <c r="J4" s="9" t="s">
        <v>269</v>
      </c>
      <c r="K4" s="9"/>
      <c r="L4" s="9"/>
      <c r="M4" s="9"/>
      <c r="N4" s="9" t="s">
        <v>270</v>
      </c>
      <c r="O4" s="9"/>
      <c r="P4" s="9"/>
      <c r="Q4" s="9"/>
      <c r="R4" s="9"/>
      <c r="S4" s="9" t="s">
        <v>271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2</v>
      </c>
      <c r="D5" s="9"/>
      <c r="E5" s="12" t="s">
        <v>273</v>
      </c>
      <c r="F5" s="11" t="s">
        <v>274</v>
      </c>
      <c r="G5" s="196" t="s">
        <v>275</v>
      </c>
      <c r="H5" s="197" t="s">
        <v>276</v>
      </c>
      <c r="I5" s="11" t="s">
        <v>277</v>
      </c>
      <c r="J5" s="11" t="s">
        <v>278</v>
      </c>
      <c r="K5" s="88" t="s">
        <v>279</v>
      </c>
      <c r="L5" s="196" t="s">
        <v>280</v>
      </c>
      <c r="M5" s="198" t="s">
        <v>281</v>
      </c>
      <c r="N5" s="76" t="s">
        <v>282</v>
      </c>
      <c r="O5" s="11" t="s">
        <v>283</v>
      </c>
      <c r="P5" s="11" t="s">
        <v>284</v>
      </c>
      <c r="Q5" s="11" t="s">
        <v>285</v>
      </c>
      <c r="R5" s="11" t="s">
        <v>286</v>
      </c>
      <c r="S5" s="11" t="s">
        <v>101</v>
      </c>
      <c r="T5" s="11" t="s">
        <v>287</v>
      </c>
      <c r="U5" s="12" t="s">
        <v>288</v>
      </c>
      <c r="V5" s="11" t="s">
        <v>289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0</v>
      </c>
      <c r="D6" s="11" t="s">
        <v>291</v>
      </c>
      <c r="E6" s="12"/>
      <c r="F6" s="11"/>
      <c r="G6" s="196"/>
      <c r="H6" s="196"/>
      <c r="I6" s="11"/>
      <c r="J6" s="11"/>
      <c r="K6" s="88"/>
      <c r="L6" s="196"/>
      <c r="M6" s="198"/>
      <c r="N6" s="76" t="s">
        <v>292</v>
      </c>
      <c r="O6" s="11" t="s">
        <v>293</v>
      </c>
      <c r="P6" s="11" t="s">
        <v>294</v>
      </c>
      <c r="Q6" s="11" t="s">
        <v>295</v>
      </c>
      <c r="R6" s="11" t="s">
        <v>296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99" t="n">
        <v>3</v>
      </c>
      <c r="F7" s="96" t="n">
        <v>4</v>
      </c>
      <c r="G7" s="200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3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1" t="n">
        <v>17</v>
      </c>
      <c r="T7" s="202" t="n">
        <v>18</v>
      </c>
      <c r="U7" s="203" t="n">
        <v>19</v>
      </c>
      <c r="V7" s="204" t="n">
        <v>20</v>
      </c>
      <c r="W7" s="10"/>
      <c r="X7" s="10"/>
      <c r="Y7" s="10"/>
    </row>
    <row r="8" customFormat="false" ht="18.75" hidden="false" customHeight="true" outlineLevel="0" collapsed="false">
      <c r="A8" s="168"/>
      <c r="B8" s="205" t="s">
        <v>101</v>
      </c>
      <c r="C8" s="67" t="n">
        <v>961</v>
      </c>
      <c r="D8" s="67" t="n">
        <v>0</v>
      </c>
      <c r="E8" s="67" t="n">
        <v>66</v>
      </c>
      <c r="F8" s="67" t="n">
        <v>0</v>
      </c>
      <c r="G8" s="206" t="n">
        <v>0</v>
      </c>
      <c r="H8" s="206" t="n">
        <v>22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1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6" t="n">
        <v>4</v>
      </c>
      <c r="T8" s="206" t="n">
        <v>3</v>
      </c>
      <c r="U8" s="206" t="n">
        <v>0</v>
      </c>
      <c r="V8" s="206" t="n">
        <v>1</v>
      </c>
      <c r="W8" s="3"/>
      <c r="X8" s="3"/>
      <c r="Y8" s="3"/>
    </row>
    <row r="9" customFormat="false" ht="18.75" hidden="false" customHeight="true" outlineLevel="0" collapsed="false">
      <c r="A9" s="168" t="n">
        <v>705007</v>
      </c>
      <c r="B9" s="205" t="s">
        <v>102</v>
      </c>
      <c r="C9" s="67" t="n">
        <v>961</v>
      </c>
      <c r="D9" s="67" t="n">
        <v>0</v>
      </c>
      <c r="E9" s="67" t="n">
        <v>66</v>
      </c>
      <c r="F9" s="67" t="n">
        <v>0</v>
      </c>
      <c r="G9" s="206" t="n">
        <v>0</v>
      </c>
      <c r="H9" s="206" t="n">
        <v>22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1</v>
      </c>
      <c r="N9" s="206" t="n">
        <v>0</v>
      </c>
      <c r="O9" s="206" t="n">
        <v>0</v>
      </c>
      <c r="P9" s="206" t="n">
        <v>0</v>
      </c>
      <c r="Q9" s="206" t="n">
        <v>0</v>
      </c>
      <c r="R9" s="206" t="n">
        <v>0</v>
      </c>
      <c r="S9" s="206" t="n">
        <v>4</v>
      </c>
      <c r="T9" s="206" t="n">
        <v>3</v>
      </c>
      <c r="U9" s="206" t="n">
        <v>0</v>
      </c>
      <c r="V9" s="206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59.47</v>
      </c>
      <c r="D8" s="67" t="n">
        <v>459.47</v>
      </c>
      <c r="E8" s="67" t="n">
        <v>459.47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07</v>
      </c>
      <c r="B9" s="66" t="s">
        <v>102</v>
      </c>
      <c r="C9" s="14" t="n">
        <v>459.47</v>
      </c>
      <c r="D9" s="67" t="n">
        <v>459.47</v>
      </c>
      <c r="E9" s="67" t="n">
        <v>459.47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59.47</v>
      </c>
      <c r="G8" s="67" t="n">
        <v>459.47</v>
      </c>
      <c r="H8" s="67" t="n">
        <v>340.26</v>
      </c>
      <c r="I8" s="68" t="n">
        <v>119.21</v>
      </c>
      <c r="J8" s="14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459.47</v>
      </c>
      <c r="G9" s="67" t="n">
        <v>459.47</v>
      </c>
      <c r="H9" s="67" t="n">
        <v>340.26</v>
      </c>
      <c r="I9" s="68" t="n">
        <v>119.21</v>
      </c>
      <c r="J9" s="14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1</v>
      </c>
      <c r="D10" s="101" t="n">
        <v>705007</v>
      </c>
      <c r="E10" s="19" t="s">
        <v>145</v>
      </c>
      <c r="F10" s="14" t="n">
        <v>459.47</v>
      </c>
      <c r="G10" s="67" t="n">
        <v>459.47</v>
      </c>
      <c r="H10" s="67" t="n">
        <v>340.26</v>
      </c>
      <c r="I10" s="68" t="n">
        <v>119.21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5.99"/>
    <col collapsed="false" customWidth="true" hidden="false" outlineLevel="0" max="5" min="5" style="0" width="23.16"/>
    <col collapsed="false" customWidth="true" hidden="false" outlineLevel="0" max="9" min="9" style="0" width="7.83"/>
    <col collapsed="false" customWidth="true" hidden="false" outlineLevel="0" max="10" min="10" style="0" width="8.32"/>
    <col collapsed="false" customWidth="true" hidden="false" outlineLevel="0" max="11" min="11" style="0" width="6.99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6" min="16" style="0" width="6.99"/>
    <col collapsed="false" customWidth="true" hidden="false" outlineLevel="0" max="18" min="18" style="0" width="8.65"/>
  </cols>
  <sheetData>
    <row r="1" customFormat="false" ht="22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32.25" hidden="false" customHeight="true" outlineLevel="0" collapsed="false">
      <c r="A2" s="104" t="s">
        <v>1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30" hidden="false" customHeight="true" outlineLevel="0" collapsed="false">
      <c r="A4" s="108" t="s">
        <v>124</v>
      </c>
      <c r="B4" s="108"/>
      <c r="C4" s="108"/>
      <c r="D4" s="108" t="s">
        <v>147</v>
      </c>
      <c r="E4" s="108" t="s">
        <v>76</v>
      </c>
      <c r="F4" s="108" t="s">
        <v>126</v>
      </c>
      <c r="G4" s="108" t="s">
        <v>148</v>
      </c>
      <c r="H4" s="108" t="s">
        <v>149</v>
      </c>
      <c r="I4" s="108" t="s">
        <v>150</v>
      </c>
      <c r="J4" s="108" t="s">
        <v>151</v>
      </c>
      <c r="K4" s="108" t="s">
        <v>152</v>
      </c>
      <c r="L4" s="108" t="s">
        <v>153</v>
      </c>
      <c r="M4" s="108" t="s">
        <v>154</v>
      </c>
      <c r="N4" s="108" t="s">
        <v>155</v>
      </c>
      <c r="O4" s="108" t="s">
        <v>135</v>
      </c>
      <c r="P4" s="108" t="s">
        <v>156</v>
      </c>
      <c r="Q4" s="108" t="s">
        <v>157</v>
      </c>
      <c r="R4" s="108" t="s">
        <v>129</v>
      </c>
    </row>
    <row r="5" customFormat="false" ht="20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1" hidden="false" customHeight="true" outlineLevel="0" collapsed="false">
      <c r="A6" s="108" t="s">
        <v>130</v>
      </c>
      <c r="B6" s="108" t="s">
        <v>131</v>
      </c>
      <c r="C6" s="108" t="s">
        <v>13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1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4" hidden="false" customHeight="true" outlineLevel="0" collapsed="false">
      <c r="A8" s="99"/>
      <c r="B8" s="100"/>
      <c r="C8" s="99"/>
      <c r="D8" s="101"/>
      <c r="E8" s="19" t="s">
        <v>101</v>
      </c>
      <c r="F8" s="14" t="n">
        <v>459.47</v>
      </c>
      <c r="G8" s="67" t="n">
        <v>340.26</v>
      </c>
      <c r="H8" s="14" t="n">
        <v>119.21</v>
      </c>
      <c r="I8" s="68"/>
      <c r="J8" s="14"/>
      <c r="K8" s="110"/>
      <c r="L8" s="110"/>
      <c r="M8" s="110"/>
      <c r="N8" s="110"/>
      <c r="O8" s="14"/>
      <c r="P8" s="110"/>
      <c r="Q8" s="110"/>
      <c r="R8" s="111"/>
    </row>
    <row r="9" customFormat="false" ht="22.5" hidden="false" customHeight="true" outlineLevel="0" collapsed="false">
      <c r="A9" s="99"/>
      <c r="B9" s="100"/>
      <c r="C9" s="99"/>
      <c r="D9" s="101"/>
      <c r="E9" s="19" t="s">
        <v>102</v>
      </c>
      <c r="F9" s="14" t="n">
        <v>459.47</v>
      </c>
      <c r="G9" s="67" t="n">
        <v>340.26</v>
      </c>
      <c r="H9" s="14" t="n">
        <v>119.21</v>
      </c>
      <c r="I9" s="68"/>
      <c r="J9" s="14"/>
      <c r="K9" s="110"/>
      <c r="L9" s="110"/>
      <c r="M9" s="110"/>
      <c r="N9" s="110"/>
      <c r="O9" s="14"/>
      <c r="P9" s="110"/>
      <c r="Q9" s="110"/>
      <c r="R9" s="111"/>
    </row>
    <row r="10" customFormat="false" ht="22.5" hidden="false" customHeight="true" outlineLevel="0" collapsed="false">
      <c r="A10" s="112" t="s">
        <v>158</v>
      </c>
      <c r="B10" s="113" t="s">
        <v>159</v>
      </c>
      <c r="C10" s="112" t="n">
        <v>1</v>
      </c>
      <c r="D10" s="101"/>
      <c r="E10" s="19" t="s">
        <v>145</v>
      </c>
      <c r="F10" s="14" t="n">
        <v>459.47</v>
      </c>
      <c r="G10" s="67" t="n">
        <v>340.26</v>
      </c>
      <c r="H10" s="14" t="n">
        <v>119.21</v>
      </c>
      <c r="I10" s="68"/>
      <c r="J10" s="14"/>
      <c r="K10" s="110"/>
      <c r="L10" s="110"/>
      <c r="M10" s="110"/>
      <c r="N10" s="110"/>
      <c r="O10" s="14"/>
      <c r="P10" s="110"/>
      <c r="Q10" s="110"/>
      <c r="R10" s="111"/>
    </row>
  </sheetData>
  <mergeCells count="18">
    <mergeCell ref="A1:R1"/>
    <mergeCell ref="A2:R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4" t="s">
        <v>160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T1" s="43" t="s">
        <v>161</v>
      </c>
      <c r="U1" s="43"/>
    </row>
    <row r="2" customFormat="false" ht="24.75" hidden="false" customHeight="true" outlineLevel="0" collapsed="false"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9.25" hidden="false" customHeight="true" outlineLevel="0" collapsed="false">
      <c r="D3" s="4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S3" s="115"/>
      <c r="T3" s="116" t="s">
        <v>74</v>
      </c>
      <c r="U3" s="116"/>
    </row>
    <row r="4" customFormat="false" ht="22.5" hidden="false" customHeight="true" outlineLevel="0" collapsed="false">
      <c r="A4" s="117" t="s">
        <v>124</v>
      </c>
      <c r="B4" s="117"/>
      <c r="C4" s="117"/>
      <c r="D4" s="117" t="s">
        <v>75</v>
      </c>
      <c r="E4" s="117" t="s">
        <v>162</v>
      </c>
      <c r="F4" s="118" t="s">
        <v>163</v>
      </c>
      <c r="G4" s="119" t="s">
        <v>164</v>
      </c>
      <c r="H4" s="119"/>
      <c r="I4" s="119"/>
      <c r="J4" s="119"/>
      <c r="K4" s="119"/>
      <c r="L4" s="37" t="s">
        <v>165</v>
      </c>
      <c r="M4" s="37"/>
      <c r="N4" s="37"/>
      <c r="O4" s="37"/>
      <c r="P4" s="37"/>
      <c r="Q4" s="37"/>
      <c r="R4" s="120" t="s">
        <v>166</v>
      </c>
      <c r="S4" s="120" t="s">
        <v>167</v>
      </c>
      <c r="T4" s="121" t="s">
        <v>168</v>
      </c>
      <c r="U4" s="122" t="s">
        <v>169</v>
      </c>
    </row>
    <row r="5" customFormat="false" ht="12.75" hidden="false" customHeight="true" outlineLevel="0" collapsed="false">
      <c r="A5" s="30" t="s">
        <v>130</v>
      </c>
      <c r="B5" s="123" t="s">
        <v>131</v>
      </c>
      <c r="C5" s="117" t="s">
        <v>132</v>
      </c>
      <c r="D5" s="117"/>
      <c r="E5" s="117"/>
      <c r="F5" s="118"/>
      <c r="G5" s="118" t="s">
        <v>101</v>
      </c>
      <c r="H5" s="118" t="s">
        <v>170</v>
      </c>
      <c r="I5" s="118" t="s">
        <v>171</v>
      </c>
      <c r="J5" s="118" t="s">
        <v>172</v>
      </c>
      <c r="K5" s="118" t="s">
        <v>173</v>
      </c>
      <c r="L5" s="124" t="s">
        <v>101</v>
      </c>
      <c r="M5" s="122" t="s">
        <v>174</v>
      </c>
      <c r="N5" s="121" t="s">
        <v>175</v>
      </c>
      <c r="O5" s="121" t="s">
        <v>176</v>
      </c>
      <c r="P5" s="120" t="s">
        <v>177</v>
      </c>
      <c r="Q5" s="120" t="s">
        <v>178</v>
      </c>
      <c r="R5" s="120"/>
      <c r="S5" s="120"/>
      <c r="T5" s="120"/>
      <c r="U5" s="122"/>
    </row>
    <row r="6" customFormat="false" ht="21" hidden="false" customHeight="true" outlineLevel="0" collapsed="false">
      <c r="A6" s="30"/>
      <c r="B6" s="123"/>
      <c r="C6" s="117"/>
      <c r="D6" s="117"/>
      <c r="E6" s="117"/>
      <c r="F6" s="118"/>
      <c r="G6" s="118"/>
      <c r="H6" s="118"/>
      <c r="I6" s="118"/>
      <c r="J6" s="118"/>
      <c r="K6" s="118"/>
      <c r="L6" s="124"/>
      <c r="M6" s="122"/>
      <c r="N6" s="121"/>
      <c r="O6" s="121"/>
      <c r="P6" s="121"/>
      <c r="Q6" s="121"/>
      <c r="R6" s="121"/>
      <c r="S6" s="120"/>
      <c r="T6" s="120"/>
      <c r="U6" s="122"/>
    </row>
    <row r="7" s="127" customFormat="true" ht="24" hidden="false" customHeight="true" outlineLevel="0" collapsed="false">
      <c r="A7" s="125"/>
      <c r="B7" s="98" t="s">
        <v>100</v>
      </c>
      <c r="C7" s="126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26" t="n">
        <v>10</v>
      </c>
      <c r="P7" s="98" t="n">
        <v>11</v>
      </c>
      <c r="Q7" s="126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36" customFormat="true" ht="27" hidden="false" customHeight="true" outlineLevel="0" collapsed="false">
      <c r="A8" s="128"/>
      <c r="B8" s="128"/>
      <c r="C8" s="128"/>
      <c r="D8" s="129" t="s">
        <v>101</v>
      </c>
      <c r="E8" s="130"/>
      <c r="F8" s="131" t="n">
        <v>340.26</v>
      </c>
      <c r="G8" s="132" t="n">
        <v>306.97</v>
      </c>
      <c r="H8" s="133" t="n">
        <v>251.29</v>
      </c>
      <c r="I8" s="134" t="n">
        <v>44.42</v>
      </c>
      <c r="J8" s="134" t="n">
        <v>11.26</v>
      </c>
      <c r="K8" s="134" t="n">
        <v>0</v>
      </c>
      <c r="L8" s="131" t="n">
        <v>0</v>
      </c>
      <c r="M8" s="133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5" t="n">
        <v>33.29</v>
      </c>
    </row>
    <row r="9" customFormat="false" ht="27" hidden="false" customHeight="true" outlineLevel="0" collapsed="false">
      <c r="A9" s="128"/>
      <c r="B9" s="128"/>
      <c r="C9" s="128"/>
      <c r="D9" s="129" t="n">
        <v>705007</v>
      </c>
      <c r="E9" s="137" t="s">
        <v>102</v>
      </c>
      <c r="F9" s="131" t="n">
        <v>340.26</v>
      </c>
      <c r="G9" s="132" t="n">
        <v>306.97</v>
      </c>
      <c r="H9" s="133" t="n">
        <v>251.29</v>
      </c>
      <c r="I9" s="134" t="n">
        <v>44.42</v>
      </c>
      <c r="J9" s="134" t="n">
        <v>11.26</v>
      </c>
      <c r="K9" s="134" t="n">
        <v>0</v>
      </c>
      <c r="L9" s="131" t="n">
        <v>0</v>
      </c>
      <c r="M9" s="133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5" t="n">
        <v>33.29</v>
      </c>
    </row>
    <row r="10" customFormat="false" ht="27" hidden="false" customHeight="true" outlineLevel="0" collapsed="false">
      <c r="A10" s="128" t="n">
        <v>201</v>
      </c>
      <c r="B10" s="128" t="n">
        <v>3</v>
      </c>
      <c r="C10" s="128" t="n">
        <v>1</v>
      </c>
      <c r="D10" s="129" t="n">
        <v>705007</v>
      </c>
      <c r="E10" s="137" t="s">
        <v>145</v>
      </c>
      <c r="F10" s="131" t="n">
        <v>340.26</v>
      </c>
      <c r="G10" s="132" t="n">
        <v>306.97</v>
      </c>
      <c r="H10" s="133" t="n">
        <v>251.29</v>
      </c>
      <c r="I10" s="134" t="n">
        <v>44.42</v>
      </c>
      <c r="J10" s="134" t="n">
        <v>11.26</v>
      </c>
      <c r="K10" s="134" t="n">
        <v>0</v>
      </c>
      <c r="L10" s="131" t="n">
        <v>0</v>
      </c>
      <c r="M10" s="133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5" t="n">
        <v>33.29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38"/>
      <c r="B1" s="139"/>
      <c r="C1" s="13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0" t="s">
        <v>179</v>
      </c>
      <c r="AG1" s="140"/>
    </row>
    <row r="2" customFormat="false" ht="22.5" hidden="false" customHeight="true" outlineLevel="0" collapsed="false">
      <c r="A2" s="141" t="s">
        <v>18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2" t="s">
        <v>74</v>
      </c>
      <c r="AG3" s="142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81</v>
      </c>
      <c r="H4" s="11" t="s">
        <v>182</v>
      </c>
      <c r="I4" s="11" t="s">
        <v>183</v>
      </c>
      <c r="J4" s="11" t="s">
        <v>184</v>
      </c>
      <c r="K4" s="11" t="s">
        <v>185</v>
      </c>
      <c r="L4" s="11" t="s">
        <v>186</v>
      </c>
      <c r="M4" s="11" t="s">
        <v>187</v>
      </c>
      <c r="N4" s="11" t="s">
        <v>188</v>
      </c>
      <c r="O4" s="11" t="s">
        <v>189</v>
      </c>
      <c r="P4" s="11" t="s">
        <v>190</v>
      </c>
      <c r="Q4" s="11" t="s">
        <v>191</v>
      </c>
      <c r="R4" s="11" t="s">
        <v>192</v>
      </c>
      <c r="S4" s="11" t="s">
        <v>193</v>
      </c>
      <c r="T4" s="11" t="s">
        <v>194</v>
      </c>
      <c r="U4" s="11" t="s">
        <v>195</v>
      </c>
      <c r="V4" s="11" t="s">
        <v>196</v>
      </c>
      <c r="W4" s="11" t="s">
        <v>197</v>
      </c>
      <c r="X4" s="12" t="s">
        <v>198</v>
      </c>
      <c r="Y4" s="12" t="s">
        <v>199</v>
      </c>
      <c r="Z4" s="12" t="s">
        <v>200</v>
      </c>
      <c r="AA4" s="12" t="s">
        <v>201</v>
      </c>
      <c r="AB4" s="93" t="s">
        <v>202</v>
      </c>
      <c r="AC4" s="12" t="s">
        <v>203</v>
      </c>
      <c r="AD4" s="12" t="s">
        <v>204</v>
      </c>
      <c r="AE4" s="93" t="s">
        <v>205</v>
      </c>
      <c r="AF4" s="12" t="s">
        <v>206</v>
      </c>
      <c r="AG4" s="12" t="s">
        <v>207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4"/>
      <c r="B7" s="144"/>
      <c r="C7" s="99"/>
      <c r="D7" s="145"/>
      <c r="E7" s="26" t="s">
        <v>101</v>
      </c>
      <c r="F7" s="67" t="n">
        <v>119.21</v>
      </c>
      <c r="G7" s="67" t="n">
        <v>9</v>
      </c>
      <c r="H7" s="67" t="n">
        <v>10</v>
      </c>
      <c r="I7" s="67" t="n">
        <v>0</v>
      </c>
      <c r="J7" s="67" t="n">
        <v>0</v>
      </c>
      <c r="K7" s="67" t="n">
        <v>1.6</v>
      </c>
      <c r="L7" s="67" t="n">
        <v>10</v>
      </c>
      <c r="M7" s="67" t="n">
        <v>3</v>
      </c>
      <c r="N7" s="67" t="n">
        <v>0</v>
      </c>
      <c r="O7" s="67" t="n">
        <v>0</v>
      </c>
      <c r="P7" s="67" t="n">
        <v>5</v>
      </c>
      <c r="Q7" s="67" t="n">
        <v>0</v>
      </c>
      <c r="R7" s="67" t="n">
        <v>10</v>
      </c>
      <c r="S7" s="67" t="n">
        <v>0</v>
      </c>
      <c r="T7" s="67" t="n">
        <v>9</v>
      </c>
      <c r="U7" s="67" t="n">
        <v>4.01</v>
      </c>
      <c r="V7" s="67" t="n">
        <v>8</v>
      </c>
      <c r="W7" s="67" t="n">
        <v>0</v>
      </c>
      <c r="X7" s="146" t="n">
        <v>0</v>
      </c>
      <c r="Y7" s="146" t="n">
        <v>0</v>
      </c>
      <c r="Z7" s="146" t="n">
        <v>8</v>
      </c>
      <c r="AA7" s="146" t="n">
        <v>1</v>
      </c>
      <c r="AB7" s="146" t="n">
        <v>10</v>
      </c>
      <c r="AC7" s="146" t="n">
        <v>0</v>
      </c>
      <c r="AD7" s="146" t="n">
        <v>13.5</v>
      </c>
      <c r="AE7" s="146" t="n">
        <v>0</v>
      </c>
      <c r="AF7" s="146" t="n">
        <v>0</v>
      </c>
      <c r="AG7" s="146" t="n">
        <v>17.1</v>
      </c>
    </row>
    <row r="8" customFormat="false" ht="29.25" hidden="false" customHeight="true" outlineLevel="0" collapsed="false">
      <c r="A8" s="144"/>
      <c r="B8" s="144"/>
      <c r="C8" s="99"/>
      <c r="D8" s="145"/>
      <c r="E8" s="26" t="s">
        <v>102</v>
      </c>
      <c r="F8" s="67" t="n">
        <v>119.21</v>
      </c>
      <c r="G8" s="67" t="n">
        <v>9</v>
      </c>
      <c r="H8" s="67" t="n">
        <v>10</v>
      </c>
      <c r="I8" s="67" t="n">
        <v>0</v>
      </c>
      <c r="J8" s="67" t="n">
        <v>0</v>
      </c>
      <c r="K8" s="67" t="n">
        <v>1.6</v>
      </c>
      <c r="L8" s="67" t="n">
        <v>10</v>
      </c>
      <c r="M8" s="67" t="n">
        <v>3</v>
      </c>
      <c r="N8" s="67" t="n">
        <v>0</v>
      </c>
      <c r="O8" s="67" t="n">
        <v>0</v>
      </c>
      <c r="P8" s="67" t="n">
        <v>5</v>
      </c>
      <c r="Q8" s="67" t="n">
        <v>0</v>
      </c>
      <c r="R8" s="67" t="n">
        <v>10</v>
      </c>
      <c r="S8" s="67" t="n">
        <v>0</v>
      </c>
      <c r="T8" s="67" t="n">
        <v>9</v>
      </c>
      <c r="U8" s="67" t="n">
        <v>4.01</v>
      </c>
      <c r="V8" s="67" t="n">
        <v>8</v>
      </c>
      <c r="W8" s="67" t="n">
        <v>0</v>
      </c>
      <c r="X8" s="146" t="n">
        <v>0</v>
      </c>
      <c r="Y8" s="146" t="n">
        <v>0</v>
      </c>
      <c r="Z8" s="146" t="n">
        <v>8</v>
      </c>
      <c r="AA8" s="146" t="n">
        <v>1</v>
      </c>
      <c r="AB8" s="146" t="n">
        <v>10</v>
      </c>
      <c r="AC8" s="146" t="n">
        <v>0</v>
      </c>
      <c r="AD8" s="146" t="n">
        <v>13.5</v>
      </c>
      <c r="AE8" s="146" t="n">
        <v>0</v>
      </c>
      <c r="AF8" s="146" t="n">
        <v>0</v>
      </c>
      <c r="AG8" s="146" t="n">
        <v>17.1</v>
      </c>
    </row>
    <row r="9" customFormat="false" ht="29.25" hidden="false" customHeight="true" outlineLevel="0" collapsed="false">
      <c r="A9" s="144" t="n">
        <v>201</v>
      </c>
      <c r="B9" s="144" t="n">
        <v>3</v>
      </c>
      <c r="C9" s="99" t="n">
        <v>1</v>
      </c>
      <c r="D9" s="145" t="n">
        <v>705007</v>
      </c>
      <c r="E9" s="26" t="s">
        <v>145</v>
      </c>
      <c r="F9" s="67" t="n">
        <v>119.21</v>
      </c>
      <c r="G9" s="67" t="n">
        <v>9</v>
      </c>
      <c r="H9" s="67" t="n">
        <v>10</v>
      </c>
      <c r="I9" s="67" t="n">
        <v>0</v>
      </c>
      <c r="J9" s="67" t="n">
        <v>0</v>
      </c>
      <c r="K9" s="67" t="n">
        <v>1.6</v>
      </c>
      <c r="L9" s="67" t="n">
        <v>10</v>
      </c>
      <c r="M9" s="67" t="n">
        <v>3</v>
      </c>
      <c r="N9" s="67" t="n">
        <v>0</v>
      </c>
      <c r="O9" s="67" t="n">
        <v>0</v>
      </c>
      <c r="P9" s="67" t="n">
        <v>5</v>
      </c>
      <c r="Q9" s="67" t="n">
        <v>0</v>
      </c>
      <c r="R9" s="67" t="n">
        <v>10</v>
      </c>
      <c r="S9" s="67" t="n">
        <v>0</v>
      </c>
      <c r="T9" s="67" t="n">
        <v>9</v>
      </c>
      <c r="U9" s="67" t="n">
        <v>4.01</v>
      </c>
      <c r="V9" s="67" t="n">
        <v>8</v>
      </c>
      <c r="W9" s="67" t="n">
        <v>0</v>
      </c>
      <c r="X9" s="146" t="n">
        <v>0</v>
      </c>
      <c r="Y9" s="146" t="n">
        <v>0</v>
      </c>
      <c r="Z9" s="146" t="n">
        <v>8</v>
      </c>
      <c r="AA9" s="146" t="n">
        <v>1</v>
      </c>
      <c r="AB9" s="146" t="n">
        <v>10</v>
      </c>
      <c r="AC9" s="146" t="n">
        <v>0</v>
      </c>
      <c r="AD9" s="146" t="n">
        <v>13.5</v>
      </c>
      <c r="AE9" s="146" t="n">
        <v>0</v>
      </c>
      <c r="AF9" s="146" t="n">
        <v>0</v>
      </c>
      <c r="AG9" s="146" t="n">
        <v>17.1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08</v>
      </c>
      <c r="W1" s="3"/>
    </row>
    <row r="2" customFormat="false" ht="23.25" hidden="false" customHeight="true" outlineLevel="0" collapsed="false">
      <c r="A2" s="45" t="s">
        <v>2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149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0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10</v>
      </c>
      <c r="S5" s="88" t="s">
        <v>141</v>
      </c>
      <c r="T5" s="88" t="s">
        <v>142</v>
      </c>
      <c r="U5" s="88" t="s">
        <v>143</v>
      </c>
      <c r="V5" s="11" t="s">
        <v>144</v>
      </c>
      <c r="W5" s="150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0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52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3"/>
      <c r="T8" s="153"/>
      <c r="U8" s="153"/>
      <c r="V8" s="153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38"/>
      <c r="B1" s="139"/>
      <c r="C1" s="13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4" t="s">
        <v>211</v>
      </c>
      <c r="AH1" s="154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5" t="s">
        <v>2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6" t="s">
        <v>74</v>
      </c>
      <c r="AH3" s="156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57" t="s">
        <v>213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57"/>
      <c r="F5" s="62" t="s">
        <v>101</v>
      </c>
      <c r="G5" s="62" t="s">
        <v>181</v>
      </c>
      <c r="H5" s="62" t="s">
        <v>182</v>
      </c>
      <c r="I5" s="62" t="s">
        <v>183</v>
      </c>
      <c r="J5" s="62" t="s">
        <v>184</v>
      </c>
      <c r="K5" s="62" t="s">
        <v>185</v>
      </c>
      <c r="L5" s="62" t="s">
        <v>186</v>
      </c>
      <c r="M5" s="62" t="s">
        <v>187</v>
      </c>
      <c r="N5" s="62" t="s">
        <v>188</v>
      </c>
      <c r="O5" s="62" t="s">
        <v>189</v>
      </c>
      <c r="P5" s="62" t="s">
        <v>190</v>
      </c>
      <c r="Q5" s="62" t="s">
        <v>191</v>
      </c>
      <c r="R5" s="62" t="s">
        <v>192</v>
      </c>
      <c r="S5" s="62" t="s">
        <v>193</v>
      </c>
      <c r="T5" s="62" t="s">
        <v>194</v>
      </c>
      <c r="U5" s="62" t="s">
        <v>195</v>
      </c>
      <c r="V5" s="62" t="s">
        <v>196</v>
      </c>
      <c r="W5" s="62" t="s">
        <v>197</v>
      </c>
      <c r="X5" s="62" t="s">
        <v>214</v>
      </c>
      <c r="Y5" s="62" t="s">
        <v>198</v>
      </c>
      <c r="Z5" s="62" t="s">
        <v>199</v>
      </c>
      <c r="AA5" s="62" t="s">
        <v>200</v>
      </c>
      <c r="AB5" s="62" t="s">
        <v>201</v>
      </c>
      <c r="AC5" s="53" t="s">
        <v>202</v>
      </c>
      <c r="AD5" s="62" t="s">
        <v>203</v>
      </c>
      <c r="AE5" s="62" t="s">
        <v>204</v>
      </c>
      <c r="AF5" s="53" t="s">
        <v>205</v>
      </c>
      <c r="AG5" s="62" t="s">
        <v>206</v>
      </c>
      <c r="AH5" s="62" t="s">
        <v>207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2"/>
      <c r="C7" s="152"/>
      <c r="D7" s="145"/>
      <c r="E7" s="158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13Z</dcterms:created>
  <dc:creator/>
  <dc:description/>
  <dc:language>en-US</dc:language>
  <cp:lastModifiedBy>jzhs</cp:lastModifiedBy>
  <dcterms:modified xsi:type="dcterms:W3CDTF">2021-03-31T01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6794E3C29458D88F9923606B2FD26</vt:lpwstr>
  </property>
  <property fmtid="{D5CDD505-2E9C-101B-9397-08002B2CF9AE}" pid="3" name="KSOProductBuildVer">
    <vt:lpwstr>2052-11.1.0.10314</vt:lpwstr>
  </property>
</Properties>
</file>