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分类（政府经济）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7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07</t>
  </si>
  <si>
    <t xml:space="preserve">甘棠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705</t>
  </si>
  <si>
    <t xml:space="preserve">乡镇财政管理局</t>
  </si>
  <si>
    <t xml:space="preserve">  705007</t>
  </si>
  <si>
    <t xml:space="preserve">  甘棠镇</t>
  </si>
  <si>
    <t xml:space="preserve">五里租金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支出预算分类汇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甘棠镇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名称</t>
  </si>
  <si>
    <t xml:space="preserve">301</t>
  </si>
  <si>
    <t xml:space="preserve">政府机关</t>
  </si>
  <si>
    <t xml:space="preserve">　　行政运行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 ?/?"/>
    <numFmt numFmtId="171" formatCode="#,##0.00;[RED]#,##0.0"/>
    <numFmt numFmtId="172" formatCode="00"/>
    <numFmt numFmtId="173" formatCode="0000"/>
    <numFmt numFmtId="174" formatCode="#,##0"/>
    <numFmt numFmtId="175" formatCode="* #,##0;* \-#,##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77.52</v>
      </c>
      <c r="C6" s="15" t="s">
        <v>10</v>
      </c>
      <c r="D6" s="16" t="n">
        <v>477.52</v>
      </c>
      <c r="E6" s="15" t="s">
        <v>11</v>
      </c>
      <c r="F6" s="14" t="n">
        <v>477.5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57.52</v>
      </c>
      <c r="C7" s="15" t="s">
        <v>13</v>
      </c>
      <c r="D7" s="14" t="n">
        <v>0</v>
      </c>
      <c r="E7" s="15" t="s">
        <v>14</v>
      </c>
      <c r="F7" s="17" t="n">
        <v>384.6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0</v>
      </c>
      <c r="C8" s="15" t="s">
        <v>16</v>
      </c>
      <c r="D8" s="17" t="n">
        <v>0</v>
      </c>
      <c r="E8" s="15" t="s">
        <v>17</v>
      </c>
      <c r="F8" s="18" t="n">
        <v>92.8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2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77.52</v>
      </c>
      <c r="C28" s="30" t="s">
        <v>67</v>
      </c>
      <c r="D28" s="31" t="n">
        <f aca="false">D31+0</f>
        <v>477.52</v>
      </c>
      <c r="E28" s="32" t="s">
        <v>68</v>
      </c>
      <c r="F28" s="14" t="n">
        <v>477.5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77.52</v>
      </c>
      <c r="C31" s="32" t="s">
        <v>71</v>
      </c>
      <c r="D31" s="24" t="n">
        <v>477.52</v>
      </c>
      <c r="E31" s="32" t="s">
        <v>71</v>
      </c>
      <c r="F31" s="38" t="n">
        <f aca="false">F28</f>
        <v>477.5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7"/>
      <c r="S1" s="157"/>
      <c r="T1" s="157"/>
      <c r="U1" s="157"/>
      <c r="V1" s="157" t="s">
        <v>233</v>
      </c>
      <c r="W1" s="3"/>
    </row>
    <row r="2" customFormat="false" ht="23.25" hidden="false" customHeight="true" outlineLevel="0" collapsed="false">
      <c r="A2" s="45" t="s">
        <v>2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8"/>
      <c r="S3" s="158"/>
      <c r="T3" s="158"/>
      <c r="U3" s="158"/>
      <c r="V3" s="149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35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32</v>
      </c>
      <c r="S5" s="88" t="s">
        <v>147</v>
      </c>
      <c r="T5" s="88" t="s">
        <v>148</v>
      </c>
      <c r="U5" s="88" t="s">
        <v>149</v>
      </c>
      <c r="V5" s="11" t="s">
        <v>150</v>
      </c>
      <c r="W5" s="13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5"/>
    </row>
    <row r="7" customFormat="false" ht="23.25" hidden="false" customHeight="true" outlineLevel="0" collapsed="false">
      <c r="A7" s="63" t="s">
        <v>100</v>
      </c>
      <c r="B7" s="97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9" t="n">
        <v>14</v>
      </c>
      <c r="T7" s="159" t="n">
        <v>15</v>
      </c>
      <c r="U7" s="159" t="n">
        <v>16</v>
      </c>
      <c r="V7" s="159" t="n">
        <v>17</v>
      </c>
      <c r="W7" s="10"/>
    </row>
    <row r="8" customFormat="false" ht="23.25" hidden="false" customHeight="true" outlineLevel="0" collapsed="false">
      <c r="A8" s="100"/>
      <c r="B8" s="137"/>
      <c r="C8" s="101"/>
      <c r="D8" s="65"/>
      <c r="E8" s="143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0"/>
      <c r="T8" s="160"/>
      <c r="U8" s="160"/>
      <c r="V8" s="16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30"/>
      <c r="B1" s="131"/>
      <c r="C1" s="131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1" t="s">
        <v>235</v>
      </c>
      <c r="AH1" s="16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33" t="s">
        <v>23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2" t="s">
        <v>74</v>
      </c>
      <c r="AH3" s="16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63" t="s">
        <v>237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63"/>
      <c r="F5" s="62" t="s">
        <v>101</v>
      </c>
      <c r="G5" s="62" t="s">
        <v>191</v>
      </c>
      <c r="H5" s="62" t="s">
        <v>192</v>
      </c>
      <c r="I5" s="62" t="s">
        <v>193</v>
      </c>
      <c r="J5" s="62" t="s">
        <v>194</v>
      </c>
      <c r="K5" s="62" t="s">
        <v>195</v>
      </c>
      <c r="L5" s="62" t="s">
        <v>196</v>
      </c>
      <c r="M5" s="62" t="s">
        <v>197</v>
      </c>
      <c r="N5" s="62" t="s">
        <v>198</v>
      </c>
      <c r="O5" s="62" t="s">
        <v>199</v>
      </c>
      <c r="P5" s="62" t="s">
        <v>200</v>
      </c>
      <c r="Q5" s="62" t="s">
        <v>201</v>
      </c>
      <c r="R5" s="62" t="s">
        <v>202</v>
      </c>
      <c r="S5" s="62" t="s">
        <v>203</v>
      </c>
      <c r="T5" s="62" t="s">
        <v>204</v>
      </c>
      <c r="U5" s="62" t="s">
        <v>205</v>
      </c>
      <c r="V5" s="62" t="s">
        <v>206</v>
      </c>
      <c r="W5" s="62" t="s">
        <v>207</v>
      </c>
      <c r="X5" s="62" t="s">
        <v>238</v>
      </c>
      <c r="Y5" s="62" t="s">
        <v>208</v>
      </c>
      <c r="Z5" s="62" t="s">
        <v>209</v>
      </c>
      <c r="AA5" s="62" t="s">
        <v>210</v>
      </c>
      <c r="AB5" s="62" t="s">
        <v>211</v>
      </c>
      <c r="AC5" s="53" t="s">
        <v>212</v>
      </c>
      <c r="AD5" s="62" t="s">
        <v>213</v>
      </c>
      <c r="AE5" s="62" t="s">
        <v>214</v>
      </c>
      <c r="AF5" s="53" t="s">
        <v>215</v>
      </c>
      <c r="AG5" s="62" t="s">
        <v>216</v>
      </c>
      <c r="AH5" s="62" t="s">
        <v>21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7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37"/>
      <c r="C7" s="137"/>
      <c r="D7" s="142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5" t="s">
        <v>239</v>
      </c>
      <c r="AB1" s="165"/>
      <c r="AC1" s="3"/>
    </row>
    <row r="2" customFormat="false" ht="22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6"/>
      <c r="R3" s="167"/>
      <c r="S3" s="167"/>
      <c r="T3" s="167"/>
      <c r="U3" s="167"/>
      <c r="V3" s="81"/>
      <c r="W3" s="81"/>
      <c r="X3" s="81"/>
      <c r="Y3" s="81"/>
      <c r="Z3" s="168"/>
      <c r="AA3" s="169" t="s">
        <v>74</v>
      </c>
      <c r="AB3" s="169"/>
      <c r="AC3" s="170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37</v>
      </c>
      <c r="F4" s="163" t="s">
        <v>141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71"/>
      <c r="R4" s="172" t="s">
        <v>143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2" t="s">
        <v>101</v>
      </c>
      <c r="G5" s="62" t="s">
        <v>220</v>
      </c>
      <c r="H5" s="62" t="s">
        <v>221</v>
      </c>
      <c r="I5" s="62" t="s">
        <v>222</v>
      </c>
      <c r="J5" s="53" t="s">
        <v>223</v>
      </c>
      <c r="K5" s="62" t="s">
        <v>224</v>
      </c>
      <c r="L5" s="62" t="s">
        <v>225</v>
      </c>
      <c r="M5" s="62" t="s">
        <v>177</v>
      </c>
      <c r="N5" s="62" t="s">
        <v>226</v>
      </c>
      <c r="O5" s="62" t="s">
        <v>227</v>
      </c>
      <c r="P5" s="62" t="s">
        <v>240</v>
      </c>
      <c r="Q5" s="62" t="s">
        <v>217</v>
      </c>
      <c r="R5" s="11" t="s">
        <v>101</v>
      </c>
      <c r="S5" s="11" t="s">
        <v>241</v>
      </c>
      <c r="T5" s="11" t="s">
        <v>242</v>
      </c>
      <c r="U5" s="11" t="s">
        <v>243</v>
      </c>
      <c r="V5" s="11" t="s">
        <v>244</v>
      </c>
      <c r="W5" s="11" t="s">
        <v>245</v>
      </c>
      <c r="X5" s="11" t="s">
        <v>246</v>
      </c>
      <c r="Y5" s="11" t="s">
        <v>247</v>
      </c>
      <c r="Z5" s="11" t="s">
        <v>248</v>
      </c>
      <c r="AA5" s="11" t="s">
        <v>249</v>
      </c>
      <c r="AB5" s="11" t="s">
        <v>250</v>
      </c>
      <c r="AC5" s="10"/>
    </row>
    <row r="6" customFormat="false" ht="22.5" hidden="false" customHeight="true" outlineLevel="0" collapsed="false">
      <c r="A6" s="173" t="s">
        <v>100</v>
      </c>
      <c r="B6" s="173" t="s">
        <v>100</v>
      </c>
      <c r="C6" s="173" t="s">
        <v>100</v>
      </c>
      <c r="D6" s="173" t="s">
        <v>100</v>
      </c>
      <c r="E6" s="173" t="s">
        <v>10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100"/>
      <c r="B7" s="100"/>
      <c r="C7" s="100"/>
      <c r="D7" s="174"/>
      <c r="E7" s="17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12" activeCellId="0" sqref="AB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5" t="s">
        <v>251</v>
      </c>
      <c r="AB1" s="165"/>
      <c r="AD1" s="3"/>
    </row>
    <row r="2" customFormat="false" ht="23.25" hidden="false" customHeight="true" outlineLevel="0" collapsed="false">
      <c r="A2" s="175" t="s">
        <v>23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49" t="s">
        <v>74</v>
      </c>
      <c r="AB3" s="149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37</v>
      </c>
      <c r="F4" s="177" t="s">
        <v>144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45</v>
      </c>
      <c r="X4" s="151" t="s">
        <v>232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41</v>
      </c>
      <c r="H5" s="11" t="s">
        <v>242</v>
      </c>
      <c r="I5" s="11" t="s">
        <v>243</v>
      </c>
      <c r="J5" s="11" t="s">
        <v>244</v>
      </c>
      <c r="K5" s="11" t="s">
        <v>245</v>
      </c>
      <c r="L5" s="11" t="s">
        <v>252</v>
      </c>
      <c r="M5" s="11" t="s">
        <v>247</v>
      </c>
      <c r="N5" s="11" t="s">
        <v>253</v>
      </c>
      <c r="O5" s="11" t="s">
        <v>254</v>
      </c>
      <c r="P5" s="11" t="s">
        <v>255</v>
      </c>
      <c r="Q5" s="11" t="s">
        <v>256</v>
      </c>
      <c r="R5" s="11" t="s">
        <v>248</v>
      </c>
      <c r="S5" s="11" t="s">
        <v>249</v>
      </c>
      <c r="T5" s="11" t="s">
        <v>257</v>
      </c>
      <c r="U5" s="11" t="s">
        <v>258</v>
      </c>
      <c r="V5" s="88" t="s">
        <v>144</v>
      </c>
      <c r="W5" s="11"/>
      <c r="X5" s="15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7" t="n">
        <v>13</v>
      </c>
      <c r="S6" s="97" t="n">
        <v>14</v>
      </c>
      <c r="T6" s="63" t="n">
        <v>15</v>
      </c>
      <c r="U6" s="63" t="n">
        <v>16</v>
      </c>
      <c r="V6" s="140" t="n">
        <v>17</v>
      </c>
      <c r="W6" s="64" t="n">
        <v>18</v>
      </c>
      <c r="X6" s="159" t="n">
        <v>19</v>
      </c>
      <c r="Y6" s="159" t="n">
        <v>20</v>
      </c>
      <c r="Z6" s="159" t="n">
        <v>21</v>
      </c>
      <c r="AA6" s="159" t="n">
        <v>22</v>
      </c>
      <c r="AB6" s="159" t="n">
        <v>23</v>
      </c>
      <c r="AC6" s="10"/>
      <c r="AD6" s="10"/>
    </row>
    <row r="7" customFormat="false" ht="39.75" hidden="false" customHeight="true" outlineLevel="0" collapsed="false">
      <c r="A7" s="100"/>
      <c r="B7" s="137"/>
      <c r="C7" s="101"/>
      <c r="D7" s="65"/>
      <c r="E7" s="17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8"/>
      <c r="AA7" s="178"/>
      <c r="AB7" s="17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5" t="s">
        <v>259</v>
      </c>
      <c r="AD1" s="16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46"/>
      <c r="U3" s="3"/>
      <c r="V3" s="3"/>
      <c r="W3" s="3"/>
      <c r="X3" s="3"/>
      <c r="Y3" s="3"/>
      <c r="Z3" s="3"/>
      <c r="AA3" s="3"/>
      <c r="AB3" s="3"/>
      <c r="AC3" s="181" t="s">
        <v>74</v>
      </c>
      <c r="AD3" s="18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61</v>
      </c>
      <c r="G4" s="11" t="s">
        <v>262</v>
      </c>
      <c r="H4" s="90" t="s">
        <v>263</v>
      </c>
      <c r="I4" s="11" t="s">
        <v>264</v>
      </c>
      <c r="J4" s="88" t="s">
        <v>265</v>
      </c>
      <c r="K4" s="9" t="s">
        <v>26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2" t="s">
        <v>80</v>
      </c>
      <c r="W5" s="182"/>
      <c r="X5" s="182"/>
      <c r="Y5" s="182"/>
      <c r="Z5" s="183" t="s">
        <v>81</v>
      </c>
      <c r="AA5" s="183"/>
      <c r="AB5" s="62" t="s">
        <v>267</v>
      </c>
      <c r="AC5" s="62" t="s">
        <v>268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7" t="s">
        <v>100</v>
      </c>
      <c r="F8" s="97" t="s">
        <v>100</v>
      </c>
      <c r="G8" s="97" t="s">
        <v>100</v>
      </c>
      <c r="H8" s="97" t="s">
        <v>100</v>
      </c>
      <c r="I8" s="63" t="s">
        <v>100</v>
      </c>
      <c r="J8" s="97" t="s">
        <v>100</v>
      </c>
      <c r="K8" s="97" t="n">
        <v>1</v>
      </c>
      <c r="L8" s="97" t="n">
        <v>2</v>
      </c>
      <c r="M8" s="97" t="n">
        <v>3</v>
      </c>
      <c r="N8" s="97" t="n">
        <v>4</v>
      </c>
      <c r="O8" s="97" t="n">
        <v>5</v>
      </c>
      <c r="P8" s="63" t="n">
        <v>6</v>
      </c>
      <c r="Q8" s="97" t="n">
        <v>7</v>
      </c>
      <c r="R8" s="97" t="n">
        <v>8</v>
      </c>
      <c r="S8" s="97" t="n">
        <v>9</v>
      </c>
      <c r="T8" s="63" t="n">
        <v>10</v>
      </c>
      <c r="U8" s="63" t="n">
        <v>11</v>
      </c>
      <c r="V8" s="140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37"/>
      <c r="C9" s="101"/>
      <c r="D9" s="65"/>
      <c r="E9" s="174"/>
      <c r="F9" s="102"/>
      <c r="G9" s="102"/>
      <c r="H9" s="102"/>
      <c r="I9" s="184"/>
      <c r="J9" s="17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9</v>
      </c>
      <c r="B1" s="4"/>
      <c r="C1" s="4"/>
      <c r="D1" s="4"/>
      <c r="E1" s="4"/>
      <c r="F1" s="4"/>
      <c r="G1" s="1" t="s">
        <v>270</v>
      </c>
    </row>
    <row r="2" customFormat="false" ht="24" hidden="false" customHeight="true" outlineLevel="0" collapsed="false">
      <c r="A2" s="6"/>
      <c r="F2" s="185"/>
      <c r="G2" s="186" t="s">
        <v>74</v>
      </c>
    </row>
    <row r="3" customFormat="false" ht="29.25" hidden="false" customHeight="true" outlineLevel="0" collapsed="false">
      <c r="A3" s="187" t="s">
        <v>75</v>
      </c>
      <c r="B3" s="152" t="s">
        <v>76</v>
      </c>
      <c r="C3" s="30" t="s">
        <v>271</v>
      </c>
      <c r="D3" s="30"/>
      <c r="E3" s="30"/>
      <c r="F3" s="30"/>
      <c r="G3" s="30"/>
    </row>
    <row r="4" customFormat="false" ht="24.75" hidden="false" customHeight="true" outlineLevel="0" collapsed="false">
      <c r="A4" s="187"/>
      <c r="B4" s="187"/>
      <c r="C4" s="152" t="s">
        <v>94</v>
      </c>
      <c r="D4" s="152" t="s">
        <v>206</v>
      </c>
      <c r="E4" s="37" t="s">
        <v>272</v>
      </c>
      <c r="F4" s="37"/>
      <c r="G4" s="30" t="s">
        <v>273</v>
      </c>
    </row>
    <row r="5" customFormat="false" ht="24" hidden="false" customHeight="true" outlineLevel="0" collapsed="false">
      <c r="A5" s="187"/>
      <c r="B5" s="187"/>
      <c r="C5" s="187"/>
      <c r="D5" s="187"/>
      <c r="E5" s="93" t="s">
        <v>274</v>
      </c>
      <c r="F5" s="188" t="s">
        <v>214</v>
      </c>
      <c r="G5" s="30"/>
    </row>
    <row r="6" customFormat="false" ht="30.75" hidden="false" customHeight="true" outlineLevel="0" collapsed="false">
      <c r="A6" s="141"/>
      <c r="B6" s="189" t="s">
        <v>101</v>
      </c>
      <c r="C6" s="104" t="n">
        <v>22.1</v>
      </c>
      <c r="D6" s="190" t="n">
        <v>8.5</v>
      </c>
      <c r="E6" s="156" t="n">
        <v>0</v>
      </c>
      <c r="F6" s="104" t="n">
        <v>13.6</v>
      </c>
      <c r="G6" s="191" t="n">
        <v>0</v>
      </c>
    </row>
    <row r="7" customFormat="false" ht="30.75" hidden="false" customHeight="true" outlineLevel="0" collapsed="false">
      <c r="A7" s="141" t="s">
        <v>102</v>
      </c>
      <c r="B7" s="189" t="s">
        <v>103</v>
      </c>
      <c r="C7" s="104" t="n">
        <v>22.1</v>
      </c>
      <c r="D7" s="190" t="n">
        <v>8.5</v>
      </c>
      <c r="E7" s="156" t="n">
        <v>0</v>
      </c>
      <c r="F7" s="104" t="n">
        <v>13.6</v>
      </c>
      <c r="G7" s="19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9" activeCellId="0" sqref="B19:T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92"/>
      <c r="N1" s="192"/>
      <c r="O1" s="192"/>
      <c r="P1" s="80"/>
      <c r="Q1" s="3"/>
      <c r="R1" s="3"/>
      <c r="S1" s="3"/>
      <c r="T1" s="3"/>
      <c r="U1" s="161"/>
      <c r="V1" s="161"/>
      <c r="W1" s="3"/>
      <c r="X1" s="3"/>
      <c r="Y1" s="3"/>
    </row>
    <row r="2" customFormat="false" ht="24" hidden="false" customHeight="true" outlineLevel="0" collapsed="false">
      <c r="A2" s="83" t="s">
        <v>2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92"/>
      <c r="K3" s="192"/>
      <c r="L3" s="192"/>
      <c r="M3" s="192"/>
      <c r="N3" s="192"/>
      <c r="O3" s="192"/>
      <c r="P3" s="80"/>
      <c r="Q3" s="80"/>
      <c r="R3" s="80"/>
      <c r="S3" s="3"/>
      <c r="T3" s="3"/>
      <c r="U3" s="3"/>
      <c r="V3" s="3" t="s">
        <v>276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7</v>
      </c>
      <c r="D4" s="9"/>
      <c r="E4" s="9"/>
      <c r="F4" s="9"/>
      <c r="G4" s="9" t="s">
        <v>278</v>
      </c>
      <c r="H4" s="9"/>
      <c r="I4" s="9"/>
      <c r="J4" s="9" t="s">
        <v>279</v>
      </c>
      <c r="K4" s="9"/>
      <c r="L4" s="9"/>
      <c r="M4" s="9"/>
      <c r="N4" s="9" t="s">
        <v>280</v>
      </c>
      <c r="O4" s="9"/>
      <c r="P4" s="9"/>
      <c r="Q4" s="9"/>
      <c r="R4" s="9"/>
      <c r="S4" s="9" t="s">
        <v>281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2</v>
      </c>
      <c r="D5" s="9"/>
      <c r="E5" s="12" t="s">
        <v>283</v>
      </c>
      <c r="F5" s="11" t="s">
        <v>284</v>
      </c>
      <c r="G5" s="136" t="s">
        <v>285</v>
      </c>
      <c r="H5" s="193" t="s">
        <v>286</v>
      </c>
      <c r="I5" s="11" t="s">
        <v>287</v>
      </c>
      <c r="J5" s="11" t="s">
        <v>288</v>
      </c>
      <c r="K5" s="88" t="s">
        <v>289</v>
      </c>
      <c r="L5" s="136" t="s">
        <v>290</v>
      </c>
      <c r="M5" s="194" t="s">
        <v>291</v>
      </c>
      <c r="N5" s="76" t="s">
        <v>292</v>
      </c>
      <c r="O5" s="11" t="s">
        <v>293</v>
      </c>
      <c r="P5" s="11" t="s">
        <v>294</v>
      </c>
      <c r="Q5" s="11" t="s">
        <v>295</v>
      </c>
      <c r="R5" s="11" t="s">
        <v>296</v>
      </c>
      <c r="S5" s="11" t="s">
        <v>101</v>
      </c>
      <c r="T5" s="11" t="s">
        <v>297</v>
      </c>
      <c r="U5" s="12" t="s">
        <v>298</v>
      </c>
      <c r="V5" s="11" t="s">
        <v>299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00</v>
      </c>
      <c r="D6" s="11" t="s">
        <v>301</v>
      </c>
      <c r="E6" s="12"/>
      <c r="F6" s="11"/>
      <c r="G6" s="136"/>
      <c r="H6" s="136"/>
      <c r="I6" s="11"/>
      <c r="J6" s="11"/>
      <c r="K6" s="88"/>
      <c r="L6" s="136"/>
      <c r="M6" s="194"/>
      <c r="N6" s="76" t="s">
        <v>302</v>
      </c>
      <c r="O6" s="11" t="s">
        <v>303</v>
      </c>
      <c r="P6" s="11" t="s">
        <v>304</v>
      </c>
      <c r="Q6" s="11" t="s">
        <v>305</v>
      </c>
      <c r="R6" s="11" t="s">
        <v>306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7" t="s">
        <v>100</v>
      </c>
      <c r="C7" s="63" t="n">
        <v>1</v>
      </c>
      <c r="D7" s="98" t="n">
        <v>2</v>
      </c>
      <c r="E7" s="195" t="n">
        <v>3</v>
      </c>
      <c r="F7" s="96" t="n">
        <v>4</v>
      </c>
      <c r="G7" s="19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0" t="n">
        <v>11</v>
      </c>
      <c r="N7" s="97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7" t="n">
        <v>17</v>
      </c>
      <c r="T7" s="198" t="n">
        <v>18</v>
      </c>
      <c r="U7" s="199" t="n">
        <v>19</v>
      </c>
      <c r="V7" s="200" t="n">
        <v>20</v>
      </c>
      <c r="W7" s="10"/>
      <c r="X7" s="10"/>
      <c r="Y7" s="10"/>
    </row>
    <row r="8" customFormat="false" ht="18.75" hidden="false" customHeight="true" outlineLevel="0" collapsed="false">
      <c r="A8" s="174"/>
      <c r="B8" s="201" t="s">
        <v>101</v>
      </c>
      <c r="C8" s="67" t="n">
        <v>961</v>
      </c>
      <c r="D8" s="67" t="n">
        <v>0</v>
      </c>
      <c r="E8" s="67" t="n">
        <v>66</v>
      </c>
      <c r="F8" s="67" t="n">
        <v>0</v>
      </c>
      <c r="G8" s="202" t="n">
        <v>0</v>
      </c>
      <c r="H8" s="202" t="n">
        <v>22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1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4</v>
      </c>
      <c r="T8" s="202" t="n">
        <v>3</v>
      </c>
      <c r="U8" s="202" t="n">
        <v>0</v>
      </c>
      <c r="V8" s="202" t="n">
        <v>1</v>
      </c>
      <c r="W8" s="3"/>
      <c r="X8" s="3"/>
      <c r="Y8" s="3"/>
    </row>
    <row r="9" customFormat="false" ht="18.75" hidden="false" customHeight="true" outlineLevel="0" collapsed="false">
      <c r="A9" s="174" t="s">
        <v>102</v>
      </c>
      <c r="B9" s="201" t="s">
        <v>103</v>
      </c>
      <c r="C9" s="67" t="n">
        <v>961</v>
      </c>
      <c r="D9" s="67" t="n">
        <v>0</v>
      </c>
      <c r="E9" s="67" t="n">
        <v>66</v>
      </c>
      <c r="F9" s="67" t="n">
        <v>0</v>
      </c>
      <c r="G9" s="202" t="n">
        <v>0</v>
      </c>
      <c r="H9" s="202" t="n">
        <v>22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1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4</v>
      </c>
      <c r="T9" s="202" t="n">
        <v>3</v>
      </c>
      <c r="U9" s="202" t="n">
        <v>0</v>
      </c>
      <c r="V9" s="202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77.52</v>
      </c>
      <c r="D8" s="67" t="n">
        <v>477.52</v>
      </c>
      <c r="E8" s="67" t="n">
        <v>457.52</v>
      </c>
      <c r="F8" s="67" t="n">
        <v>2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2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77.52</v>
      </c>
      <c r="D9" s="67" t="n">
        <v>477.52</v>
      </c>
      <c r="E9" s="67" t="n">
        <v>457.52</v>
      </c>
      <c r="F9" s="67" t="n">
        <v>2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2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20</v>
      </c>
      <c r="F8" s="69" t="n">
        <v>20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20</v>
      </c>
      <c r="L8" s="69" t="n">
        <v>0</v>
      </c>
      <c r="M8" s="69" t="n">
        <v>0</v>
      </c>
      <c r="N8" s="69" t="n">
        <v>0</v>
      </c>
      <c r="O8" s="69" t="n">
        <v>20</v>
      </c>
      <c r="P8" s="69" t="n">
        <v>20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2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20</v>
      </c>
      <c r="F9" s="69" t="n">
        <v>20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20</v>
      </c>
      <c r="L9" s="69" t="n">
        <v>0</v>
      </c>
      <c r="M9" s="69" t="n">
        <v>0</v>
      </c>
      <c r="N9" s="69" t="n">
        <v>0</v>
      </c>
      <c r="O9" s="69" t="n">
        <v>20</v>
      </c>
      <c r="P9" s="69" t="n">
        <v>20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2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9</v>
      </c>
      <c r="D10" s="66" t="s">
        <v>127</v>
      </c>
      <c r="E10" s="69" t="n">
        <v>20</v>
      </c>
      <c r="F10" s="69" t="n">
        <v>20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20</v>
      </c>
      <c r="L10" s="69" t="n">
        <v>0</v>
      </c>
      <c r="M10" s="69" t="n">
        <v>0</v>
      </c>
      <c r="N10" s="69" t="n">
        <v>0</v>
      </c>
      <c r="O10" s="69" t="n">
        <v>20</v>
      </c>
      <c r="P10" s="69" t="n">
        <v>20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2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8</v>
      </c>
      <c r="V1" s="82"/>
    </row>
    <row r="2" customFormat="false" ht="25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4" t="s">
        <v>142</v>
      </c>
      <c r="M5" s="89" t="s">
        <v>141</v>
      </c>
      <c r="N5" s="90" t="s">
        <v>143</v>
      </c>
      <c r="O5" s="62" t="s">
        <v>144</v>
      </c>
      <c r="P5" s="62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7" t="n">
        <v>12</v>
      </c>
      <c r="P7" s="97" t="n">
        <v>13</v>
      </c>
      <c r="Q7" s="97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03" t="s">
        <v>101</v>
      </c>
      <c r="F8" s="14" t="n">
        <v>477.52</v>
      </c>
      <c r="G8" s="67" t="n">
        <v>477.52</v>
      </c>
      <c r="H8" s="67" t="n">
        <v>384.66</v>
      </c>
      <c r="I8" s="68" t="n">
        <v>92.8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4" t="n">
        <v>0</v>
      </c>
      <c r="T8" s="104" t="n">
        <v>0</v>
      </c>
      <c r="U8" s="67" t="n">
        <v>0</v>
      </c>
      <c r="V8" s="104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03" t="s">
        <v>103</v>
      </c>
      <c r="F9" s="14" t="n">
        <v>477.52</v>
      </c>
      <c r="G9" s="67" t="n">
        <v>477.52</v>
      </c>
      <c r="H9" s="67" t="n">
        <v>384.66</v>
      </c>
      <c r="I9" s="68" t="n">
        <v>92.8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4" t="n">
        <v>0</v>
      </c>
      <c r="T9" s="104" t="n">
        <v>0</v>
      </c>
      <c r="U9" s="67" t="n">
        <v>0</v>
      </c>
      <c r="V9" s="104" t="n">
        <v>0</v>
      </c>
      <c r="W9" s="21"/>
    </row>
    <row r="10" customFormat="false" ht="25.5" hidden="false" customHeight="true" outlineLevel="0" collapsed="false">
      <c r="A10" s="100" t="s">
        <v>151</v>
      </c>
      <c r="B10" s="101" t="s">
        <v>152</v>
      </c>
      <c r="C10" s="100" t="s">
        <v>153</v>
      </c>
      <c r="D10" s="102" t="s">
        <v>102</v>
      </c>
      <c r="E10" s="103" t="s">
        <v>154</v>
      </c>
      <c r="F10" s="14" t="n">
        <v>477.52</v>
      </c>
      <c r="G10" s="67" t="n">
        <v>477.52</v>
      </c>
      <c r="H10" s="67" t="n">
        <v>384.66</v>
      </c>
      <c r="I10" s="68" t="n">
        <v>92.8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4" t="n">
        <v>0</v>
      </c>
      <c r="T10" s="104" t="n">
        <v>0</v>
      </c>
      <c r="U10" s="67" t="n">
        <v>0</v>
      </c>
      <c r="V10" s="104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11.82"/>
    <col collapsed="false" customWidth="true" hidden="false" outlineLevel="0" max="2" min="2" style="105" width="9.49"/>
    <col collapsed="false" customWidth="true" hidden="false" outlineLevel="0" max="3" min="3" style="105" width="7.99"/>
    <col collapsed="false" customWidth="true" hidden="false" outlineLevel="0" max="4" min="4" style="105" width="26.5"/>
    <col collapsed="false" customWidth="true" hidden="false" outlineLevel="0" max="5" min="5" style="105" width="20.32"/>
    <col collapsed="false" customWidth="true" hidden="false" outlineLevel="0" max="17" min="6" style="105" width="14.82"/>
    <col collapsed="false" customWidth="false" hidden="false" outlineLevel="0" max="19" min="18" style="105" width="10.65"/>
  </cols>
  <sheetData>
    <row r="1" s="105" customFormat="true" ht="25.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 t="s">
        <v>155</v>
      </c>
      <c r="R1" s="109"/>
    </row>
    <row r="2" s="113" customFormat="true" ht="39.95" hidden="false" customHeight="true" outlineLevel="0" collapsed="false">
      <c r="A2" s="110" t="s">
        <v>15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1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</row>
    <row r="3" s="105" customFormat="true" ht="25.5" hidden="false" customHeight="true" outlineLevel="0" collapsed="false">
      <c r="A3" s="114" t="s">
        <v>157</v>
      </c>
      <c r="B3" s="114"/>
      <c r="C3" s="114"/>
      <c r="D3" s="114"/>
      <c r="E3" s="114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15" t="s">
        <v>74</v>
      </c>
      <c r="R3" s="11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</row>
    <row r="4" s="105" customFormat="true" ht="25.5" hidden="false" customHeight="true" outlineLevel="0" collapsed="false">
      <c r="A4" s="116" t="s">
        <v>130</v>
      </c>
      <c r="B4" s="116"/>
      <c r="C4" s="116"/>
      <c r="D4" s="116"/>
      <c r="E4" s="117" t="s">
        <v>132</v>
      </c>
      <c r="F4" s="117" t="s">
        <v>158</v>
      </c>
      <c r="G4" s="118" t="s">
        <v>159</v>
      </c>
      <c r="H4" s="117" t="s">
        <v>160</v>
      </c>
      <c r="I4" s="117" t="s">
        <v>161</v>
      </c>
      <c r="J4" s="119" t="s">
        <v>162</v>
      </c>
      <c r="K4" s="119" t="s">
        <v>163</v>
      </c>
      <c r="L4" s="119" t="s">
        <v>164</v>
      </c>
      <c r="M4" s="119" t="s">
        <v>165</v>
      </c>
      <c r="N4" s="119" t="s">
        <v>141</v>
      </c>
      <c r="O4" s="119" t="s">
        <v>166</v>
      </c>
      <c r="P4" s="119" t="s">
        <v>167</v>
      </c>
      <c r="Q4" s="117" t="s">
        <v>135</v>
      </c>
      <c r="R4" s="111"/>
    </row>
    <row r="5" s="105" customFormat="true" ht="15" hidden="false" customHeight="true" outlineLevel="0" collapsed="false">
      <c r="A5" s="117" t="s">
        <v>136</v>
      </c>
      <c r="B5" s="117" t="s">
        <v>137</v>
      </c>
      <c r="C5" s="117" t="s">
        <v>138</v>
      </c>
      <c r="D5" s="120" t="s">
        <v>168</v>
      </c>
      <c r="E5" s="117"/>
      <c r="F5" s="117"/>
      <c r="G5" s="118"/>
      <c r="H5" s="117"/>
      <c r="I5" s="117"/>
      <c r="J5" s="119"/>
      <c r="K5" s="119"/>
      <c r="L5" s="119"/>
      <c r="M5" s="119"/>
      <c r="N5" s="119"/>
      <c r="O5" s="119"/>
      <c r="P5" s="119"/>
      <c r="Q5" s="117"/>
      <c r="R5" s="111"/>
    </row>
    <row r="6" s="105" customFormat="true" ht="15" hidden="false" customHeight="true" outlineLevel="0" collapsed="false">
      <c r="A6" s="117"/>
      <c r="B6" s="117"/>
      <c r="C6" s="117"/>
      <c r="D6" s="120"/>
      <c r="E6" s="117"/>
      <c r="F6" s="117"/>
      <c r="G6" s="118"/>
      <c r="H6" s="117"/>
      <c r="I6" s="117"/>
      <c r="J6" s="119"/>
      <c r="K6" s="119"/>
      <c r="L6" s="119"/>
      <c r="M6" s="119"/>
      <c r="N6" s="119"/>
      <c r="O6" s="119"/>
      <c r="P6" s="119"/>
      <c r="Q6" s="117"/>
      <c r="R6" s="111"/>
    </row>
    <row r="7" s="105" customFormat="true" ht="33" hidden="false" customHeight="true" outlineLevel="0" collapsed="false">
      <c r="A7" s="121"/>
      <c r="B7" s="121"/>
      <c r="C7" s="121"/>
      <c r="D7" s="122" t="s">
        <v>101</v>
      </c>
      <c r="E7" s="123" t="n">
        <v>477.52</v>
      </c>
      <c r="F7" s="14" t="n">
        <v>384.66</v>
      </c>
      <c r="G7" s="68" t="n">
        <v>92.86</v>
      </c>
      <c r="H7" s="124"/>
      <c r="I7" s="124"/>
      <c r="J7" s="125"/>
      <c r="K7" s="125"/>
      <c r="L7" s="125"/>
      <c r="M7" s="125"/>
      <c r="N7" s="125"/>
      <c r="O7" s="125"/>
      <c r="P7" s="125"/>
      <c r="Q7" s="124"/>
      <c r="R7" s="109"/>
    </row>
    <row r="8" s="105" customFormat="true" ht="33" hidden="false" customHeight="true" outlineLevel="0" collapsed="false">
      <c r="A8" s="126" t="s">
        <v>169</v>
      </c>
      <c r="B8" s="126"/>
      <c r="C8" s="126"/>
      <c r="D8" s="127" t="s">
        <v>170</v>
      </c>
      <c r="E8" s="123" t="n">
        <v>477.52</v>
      </c>
      <c r="F8" s="14" t="n">
        <v>384.66</v>
      </c>
      <c r="G8" s="68" t="n">
        <v>92.86</v>
      </c>
      <c r="H8" s="124"/>
      <c r="I8" s="124"/>
      <c r="J8" s="125"/>
      <c r="K8" s="125"/>
      <c r="L8" s="125"/>
      <c r="M8" s="125"/>
      <c r="N8" s="125"/>
      <c r="O8" s="125"/>
      <c r="P8" s="125"/>
      <c r="Q8" s="124"/>
      <c r="R8" s="109"/>
    </row>
    <row r="9" s="105" customFormat="true" ht="33" hidden="false" customHeight="true" outlineLevel="0" collapsed="false">
      <c r="A9" s="126" t="s">
        <v>169</v>
      </c>
      <c r="B9" s="126" t="s">
        <v>153</v>
      </c>
      <c r="C9" s="126"/>
      <c r="D9" s="127" t="s">
        <v>170</v>
      </c>
      <c r="E9" s="123" t="n">
        <v>477.52</v>
      </c>
      <c r="F9" s="14" t="n">
        <v>384.66</v>
      </c>
      <c r="G9" s="68" t="n">
        <v>92.86</v>
      </c>
      <c r="H9" s="124"/>
      <c r="I9" s="124"/>
      <c r="J9" s="125"/>
      <c r="K9" s="125"/>
      <c r="L9" s="125"/>
      <c r="M9" s="125"/>
      <c r="N9" s="125"/>
      <c r="O9" s="125"/>
      <c r="P9" s="125"/>
      <c r="Q9" s="124"/>
      <c r="R9" s="109"/>
    </row>
    <row r="10" s="105" customFormat="true" ht="33" hidden="false" customHeight="true" outlineLevel="0" collapsed="false">
      <c r="A10" s="126" t="s">
        <v>169</v>
      </c>
      <c r="B10" s="126" t="s">
        <v>153</v>
      </c>
      <c r="C10" s="126" t="s">
        <v>153</v>
      </c>
      <c r="D10" s="127" t="s">
        <v>171</v>
      </c>
      <c r="E10" s="123" t="n">
        <v>477.52</v>
      </c>
      <c r="F10" s="14" t="n">
        <v>384.66</v>
      </c>
      <c r="G10" s="68" t="n">
        <v>92.86</v>
      </c>
      <c r="H10" s="124"/>
      <c r="I10" s="124"/>
      <c r="J10" s="125"/>
      <c r="K10" s="125"/>
      <c r="L10" s="125"/>
      <c r="M10" s="125"/>
      <c r="N10" s="125"/>
      <c r="O10" s="125"/>
      <c r="P10" s="125"/>
      <c r="Q10" s="124"/>
      <c r="R10" s="109"/>
    </row>
    <row r="11" s="105" customFormat="true" ht="33" hidden="false" customHeight="true" outlineLevel="0" collapsed="false">
      <c r="A11" s="126"/>
      <c r="B11" s="126"/>
      <c r="C11" s="126"/>
      <c r="D11" s="128"/>
      <c r="E11" s="129"/>
      <c r="F11" s="14"/>
      <c r="G11" s="68"/>
      <c r="H11" s="124"/>
      <c r="I11" s="124"/>
      <c r="J11" s="125"/>
      <c r="K11" s="125"/>
      <c r="L11" s="125"/>
      <c r="M11" s="125"/>
      <c r="N11" s="125"/>
      <c r="O11" s="125"/>
      <c r="P11" s="125"/>
      <c r="Q11" s="124"/>
      <c r="R11" s="109"/>
    </row>
  </sheetData>
  <mergeCells count="20">
    <mergeCell ref="A2:Q2"/>
    <mergeCell ref="A3:H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30"/>
      <c r="B1" s="131"/>
      <c r="C1" s="13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32" t="s">
        <v>172</v>
      </c>
      <c r="U1" s="132"/>
      <c r="V1" s="3"/>
      <c r="W1" s="3"/>
      <c r="X1" s="3"/>
    </row>
    <row r="2" customFormat="false" ht="23.25" hidden="false" customHeight="true" outlineLevel="0" collapsed="false">
      <c r="A2" s="133" t="s">
        <v>17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34" t="s">
        <v>74</v>
      </c>
      <c r="U3" s="134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74</v>
      </c>
      <c r="H4" s="11"/>
      <c r="I4" s="11"/>
      <c r="J4" s="11"/>
      <c r="K4" s="11"/>
      <c r="L4" s="88" t="s">
        <v>175</v>
      </c>
      <c r="M4" s="88"/>
      <c r="N4" s="88"/>
      <c r="O4" s="88"/>
      <c r="P4" s="88"/>
      <c r="Q4" s="88"/>
      <c r="R4" s="88" t="s">
        <v>176</v>
      </c>
      <c r="S4" s="88" t="s">
        <v>177</v>
      </c>
      <c r="T4" s="11" t="s">
        <v>178</v>
      </c>
      <c r="U4" s="76" t="s">
        <v>179</v>
      </c>
      <c r="V4" s="135"/>
      <c r="W4" s="135"/>
      <c r="X4" s="135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80</v>
      </c>
      <c r="I5" s="11" t="s">
        <v>181</v>
      </c>
      <c r="J5" s="11" t="s">
        <v>182</v>
      </c>
      <c r="K5" s="11" t="s">
        <v>183</v>
      </c>
      <c r="L5" s="11" t="s">
        <v>101</v>
      </c>
      <c r="M5" s="11" t="s">
        <v>184</v>
      </c>
      <c r="N5" s="11" t="s">
        <v>185</v>
      </c>
      <c r="O5" s="11" t="s">
        <v>186</v>
      </c>
      <c r="P5" s="136" t="s">
        <v>187</v>
      </c>
      <c r="Q5" s="88" t="s">
        <v>188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37"/>
      <c r="C7" s="101"/>
      <c r="D7" s="65"/>
      <c r="E7" s="138" t="s">
        <v>101</v>
      </c>
      <c r="F7" s="69" t="n">
        <v>384.66</v>
      </c>
      <c r="G7" s="14" t="n">
        <v>288.64</v>
      </c>
      <c r="H7" s="67" t="n">
        <v>262.4</v>
      </c>
      <c r="I7" s="67" t="n">
        <v>15.3</v>
      </c>
      <c r="J7" s="67" t="n">
        <v>10.94</v>
      </c>
      <c r="K7" s="68" t="n">
        <v>0</v>
      </c>
      <c r="L7" s="28" t="n">
        <v>55.8</v>
      </c>
      <c r="M7" s="68" t="n">
        <v>42</v>
      </c>
      <c r="N7" s="69" t="n">
        <v>0</v>
      </c>
      <c r="O7" s="69" t="n">
        <v>8.1</v>
      </c>
      <c r="P7" s="14" t="n">
        <v>0</v>
      </c>
      <c r="Q7" s="68" t="n">
        <v>5.7</v>
      </c>
      <c r="R7" s="14" t="n">
        <v>4</v>
      </c>
      <c r="S7" s="67" t="n">
        <v>0</v>
      </c>
      <c r="T7" s="67" t="n">
        <v>9.5</v>
      </c>
      <c r="U7" s="67" t="n">
        <v>26.72</v>
      </c>
      <c r="V7" s="3"/>
      <c r="W7" s="3"/>
      <c r="X7" s="3"/>
    </row>
    <row r="8" customFormat="false" ht="29.25" hidden="false" customHeight="true" outlineLevel="0" collapsed="false">
      <c r="A8" s="100"/>
      <c r="B8" s="137"/>
      <c r="C8" s="101"/>
      <c r="D8" s="65" t="s">
        <v>102</v>
      </c>
      <c r="E8" s="138" t="s">
        <v>103</v>
      </c>
      <c r="F8" s="69" t="n">
        <v>384.66</v>
      </c>
      <c r="G8" s="14" t="n">
        <v>288.64</v>
      </c>
      <c r="H8" s="67" t="n">
        <v>262.4</v>
      </c>
      <c r="I8" s="67" t="n">
        <v>15.3</v>
      </c>
      <c r="J8" s="67" t="n">
        <v>10.94</v>
      </c>
      <c r="K8" s="68" t="n">
        <v>0</v>
      </c>
      <c r="L8" s="28" t="n">
        <v>55.8</v>
      </c>
      <c r="M8" s="68" t="n">
        <v>42</v>
      </c>
      <c r="N8" s="69" t="n">
        <v>0</v>
      </c>
      <c r="O8" s="69" t="n">
        <v>8.1</v>
      </c>
      <c r="P8" s="14" t="n">
        <v>0</v>
      </c>
      <c r="Q8" s="68" t="n">
        <v>5.7</v>
      </c>
      <c r="R8" s="14" t="n">
        <v>4</v>
      </c>
      <c r="S8" s="67" t="n">
        <v>0</v>
      </c>
      <c r="T8" s="67" t="n">
        <v>9.5</v>
      </c>
      <c r="U8" s="67" t="n">
        <v>26.72</v>
      </c>
      <c r="V8" s="3"/>
      <c r="W8" s="3"/>
      <c r="X8" s="3"/>
    </row>
    <row r="9" customFormat="false" ht="29.25" hidden="false" customHeight="true" outlineLevel="0" collapsed="false">
      <c r="A9" s="100" t="s">
        <v>151</v>
      </c>
      <c r="B9" s="137" t="s">
        <v>152</v>
      </c>
      <c r="C9" s="101" t="s">
        <v>153</v>
      </c>
      <c r="D9" s="65" t="s">
        <v>125</v>
      </c>
      <c r="E9" s="138" t="s">
        <v>154</v>
      </c>
      <c r="F9" s="69" t="n">
        <v>384.66</v>
      </c>
      <c r="G9" s="14" t="n">
        <v>288.64</v>
      </c>
      <c r="H9" s="67" t="n">
        <v>262.4</v>
      </c>
      <c r="I9" s="67" t="n">
        <v>15.3</v>
      </c>
      <c r="J9" s="67" t="n">
        <v>10.94</v>
      </c>
      <c r="K9" s="68" t="n">
        <v>0</v>
      </c>
      <c r="L9" s="28" t="n">
        <v>55.8</v>
      </c>
      <c r="M9" s="68" t="n">
        <v>42</v>
      </c>
      <c r="N9" s="69" t="n">
        <v>0</v>
      </c>
      <c r="O9" s="69" t="n">
        <v>8.1</v>
      </c>
      <c r="P9" s="14" t="n">
        <v>0</v>
      </c>
      <c r="Q9" s="68" t="n">
        <v>5.7</v>
      </c>
      <c r="R9" s="14" t="n">
        <v>4</v>
      </c>
      <c r="S9" s="67" t="n">
        <v>0</v>
      </c>
      <c r="T9" s="67" t="n">
        <v>9.5</v>
      </c>
      <c r="U9" s="67" t="n">
        <v>26.7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30"/>
      <c r="B1" s="131"/>
      <c r="C1" s="13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32" t="s">
        <v>189</v>
      </c>
      <c r="AG1" s="132"/>
    </row>
    <row r="2" customFormat="false" ht="22.5" hidden="false" customHeight="true" outlineLevel="0" collapsed="false">
      <c r="A2" s="139" t="s">
        <v>1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34" t="s">
        <v>74</v>
      </c>
      <c r="AG3" s="134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01</v>
      </c>
      <c r="G4" s="11" t="s">
        <v>191</v>
      </c>
      <c r="H4" s="11" t="s">
        <v>192</v>
      </c>
      <c r="I4" s="11" t="s">
        <v>193</v>
      </c>
      <c r="J4" s="11" t="s">
        <v>194</v>
      </c>
      <c r="K4" s="11" t="s">
        <v>195</v>
      </c>
      <c r="L4" s="11" t="s">
        <v>196</v>
      </c>
      <c r="M4" s="11" t="s">
        <v>197</v>
      </c>
      <c r="N4" s="11" t="s">
        <v>198</v>
      </c>
      <c r="O4" s="11" t="s">
        <v>199</v>
      </c>
      <c r="P4" s="11" t="s">
        <v>200</v>
      </c>
      <c r="Q4" s="11" t="s">
        <v>201</v>
      </c>
      <c r="R4" s="11" t="s">
        <v>202</v>
      </c>
      <c r="S4" s="11" t="s">
        <v>203</v>
      </c>
      <c r="T4" s="11" t="s">
        <v>204</v>
      </c>
      <c r="U4" s="11" t="s">
        <v>205</v>
      </c>
      <c r="V4" s="11" t="s">
        <v>206</v>
      </c>
      <c r="W4" s="11" t="s">
        <v>207</v>
      </c>
      <c r="X4" s="12" t="s">
        <v>208</v>
      </c>
      <c r="Y4" s="12" t="s">
        <v>209</v>
      </c>
      <c r="Z4" s="12" t="s">
        <v>210</v>
      </c>
      <c r="AA4" s="12" t="s">
        <v>211</v>
      </c>
      <c r="AB4" s="93" t="s">
        <v>212</v>
      </c>
      <c r="AC4" s="12" t="s">
        <v>213</v>
      </c>
      <c r="AD4" s="12" t="s">
        <v>214</v>
      </c>
      <c r="AE4" s="93" t="s">
        <v>215</v>
      </c>
      <c r="AF4" s="12" t="s">
        <v>216</v>
      </c>
      <c r="AG4" s="12" t="s">
        <v>217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0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41"/>
      <c r="B7" s="141"/>
      <c r="C7" s="100"/>
      <c r="D7" s="142"/>
      <c r="E7" s="143" t="s">
        <v>101</v>
      </c>
      <c r="F7" s="67" t="n">
        <v>92.86</v>
      </c>
      <c r="G7" s="67" t="n">
        <v>9.86</v>
      </c>
      <c r="H7" s="67" t="n">
        <v>7.5</v>
      </c>
      <c r="I7" s="67" t="n">
        <v>0</v>
      </c>
      <c r="J7" s="67" t="n">
        <v>0</v>
      </c>
      <c r="K7" s="67" t="n">
        <v>0.5</v>
      </c>
      <c r="L7" s="67" t="n">
        <v>5</v>
      </c>
      <c r="M7" s="67" t="n">
        <v>3.4</v>
      </c>
      <c r="N7" s="67" t="n">
        <v>1</v>
      </c>
      <c r="O7" s="67" t="n">
        <v>0</v>
      </c>
      <c r="P7" s="67" t="n">
        <v>2</v>
      </c>
      <c r="Q7" s="67" t="n">
        <v>0</v>
      </c>
      <c r="R7" s="67" t="n">
        <v>2</v>
      </c>
      <c r="S7" s="67" t="n">
        <v>0</v>
      </c>
      <c r="T7" s="67" t="n">
        <v>4</v>
      </c>
      <c r="U7" s="67" t="n">
        <v>1</v>
      </c>
      <c r="V7" s="67" t="n">
        <v>8.5</v>
      </c>
      <c r="W7" s="67" t="n">
        <v>0</v>
      </c>
      <c r="X7" s="144" t="n">
        <v>0</v>
      </c>
      <c r="Y7" s="144" t="n">
        <v>0</v>
      </c>
      <c r="Z7" s="144" t="n">
        <v>0</v>
      </c>
      <c r="AA7" s="144" t="n">
        <v>0</v>
      </c>
      <c r="AB7" s="144" t="n">
        <v>10</v>
      </c>
      <c r="AC7" s="144" t="n">
        <v>0</v>
      </c>
      <c r="AD7" s="144" t="n">
        <v>13.6</v>
      </c>
      <c r="AE7" s="144" t="n">
        <v>10</v>
      </c>
      <c r="AF7" s="144" t="n">
        <v>0</v>
      </c>
      <c r="AG7" s="144" t="n">
        <v>14.5</v>
      </c>
    </row>
    <row r="8" customFormat="false" ht="29.25" hidden="false" customHeight="true" outlineLevel="0" collapsed="false">
      <c r="A8" s="141"/>
      <c r="B8" s="141"/>
      <c r="C8" s="100"/>
      <c r="D8" s="142"/>
      <c r="E8" s="143" t="s">
        <v>103</v>
      </c>
      <c r="F8" s="67" t="n">
        <v>92.86</v>
      </c>
      <c r="G8" s="67" t="n">
        <v>9.86</v>
      </c>
      <c r="H8" s="67" t="n">
        <v>7.5</v>
      </c>
      <c r="I8" s="67" t="n">
        <v>0</v>
      </c>
      <c r="J8" s="67" t="n">
        <v>0</v>
      </c>
      <c r="K8" s="67" t="n">
        <v>0.5</v>
      </c>
      <c r="L8" s="67" t="n">
        <v>5</v>
      </c>
      <c r="M8" s="67" t="n">
        <v>3.4</v>
      </c>
      <c r="N8" s="67" t="n">
        <v>1</v>
      </c>
      <c r="O8" s="67" t="n">
        <v>0</v>
      </c>
      <c r="P8" s="67" t="n">
        <v>2</v>
      </c>
      <c r="Q8" s="67" t="n">
        <v>0</v>
      </c>
      <c r="R8" s="67" t="n">
        <v>2</v>
      </c>
      <c r="S8" s="67" t="n">
        <v>0</v>
      </c>
      <c r="T8" s="67" t="n">
        <v>4</v>
      </c>
      <c r="U8" s="67" t="n">
        <v>1</v>
      </c>
      <c r="V8" s="67" t="n">
        <v>8.5</v>
      </c>
      <c r="W8" s="67" t="n">
        <v>0</v>
      </c>
      <c r="X8" s="144" t="n">
        <v>0</v>
      </c>
      <c r="Y8" s="144" t="n">
        <v>0</v>
      </c>
      <c r="Z8" s="144" t="n">
        <v>0</v>
      </c>
      <c r="AA8" s="144" t="n">
        <v>0</v>
      </c>
      <c r="AB8" s="144" t="n">
        <v>10</v>
      </c>
      <c r="AC8" s="144" t="n">
        <v>0</v>
      </c>
      <c r="AD8" s="144" t="n">
        <v>13.6</v>
      </c>
      <c r="AE8" s="144" t="n">
        <v>10</v>
      </c>
      <c r="AF8" s="144" t="n">
        <v>0</v>
      </c>
      <c r="AG8" s="144" t="n">
        <v>14.5</v>
      </c>
    </row>
    <row r="9" customFormat="false" ht="29.25" hidden="false" customHeight="true" outlineLevel="0" collapsed="false">
      <c r="A9" s="141" t="s">
        <v>151</v>
      </c>
      <c r="B9" s="141" t="s">
        <v>152</v>
      </c>
      <c r="C9" s="100" t="s">
        <v>153</v>
      </c>
      <c r="D9" s="142" t="s">
        <v>102</v>
      </c>
      <c r="E9" s="143" t="s">
        <v>154</v>
      </c>
      <c r="F9" s="67" t="n">
        <v>92.86</v>
      </c>
      <c r="G9" s="67" t="n">
        <v>9.86</v>
      </c>
      <c r="H9" s="67" t="n">
        <v>7.5</v>
      </c>
      <c r="I9" s="67" t="n">
        <v>0</v>
      </c>
      <c r="J9" s="67" t="n">
        <v>0</v>
      </c>
      <c r="K9" s="67" t="n">
        <v>0.5</v>
      </c>
      <c r="L9" s="67" t="n">
        <v>5</v>
      </c>
      <c r="M9" s="67" t="n">
        <v>3.4</v>
      </c>
      <c r="N9" s="67" t="n">
        <v>1</v>
      </c>
      <c r="O9" s="67" t="n">
        <v>0</v>
      </c>
      <c r="P9" s="67" t="n">
        <v>2</v>
      </c>
      <c r="Q9" s="67" t="n">
        <v>0</v>
      </c>
      <c r="R9" s="67" t="n">
        <v>2</v>
      </c>
      <c r="S9" s="67" t="n">
        <v>0</v>
      </c>
      <c r="T9" s="67" t="n">
        <v>4</v>
      </c>
      <c r="U9" s="67" t="n">
        <v>1</v>
      </c>
      <c r="V9" s="67" t="n">
        <v>8.5</v>
      </c>
      <c r="W9" s="67" t="n">
        <v>0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10</v>
      </c>
      <c r="AC9" s="144" t="n">
        <v>0</v>
      </c>
      <c r="AD9" s="144" t="n">
        <v>13.6</v>
      </c>
      <c r="AE9" s="144" t="n">
        <v>10</v>
      </c>
      <c r="AF9" s="144" t="n">
        <v>0</v>
      </c>
      <c r="AG9" s="144" t="n">
        <v>14.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30"/>
      <c r="B1" s="131"/>
      <c r="C1" s="131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45"/>
      <c r="R1" s="145" t="s">
        <v>218</v>
      </c>
    </row>
    <row r="2" customFormat="false" ht="22.5" hidden="false" customHeight="true" outlineLevel="0" collapsed="false">
      <c r="A2" s="83" t="s">
        <v>2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46"/>
      <c r="I3" s="146"/>
      <c r="J3" s="146"/>
      <c r="K3" s="146"/>
      <c r="L3" s="146"/>
      <c r="M3" s="146"/>
      <c r="N3" s="147"/>
      <c r="O3" s="147"/>
      <c r="P3" s="147"/>
      <c r="Q3" s="148"/>
      <c r="R3" s="149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86" t="s">
        <v>131</v>
      </c>
      <c r="F4" s="150" t="s">
        <v>77</v>
      </c>
      <c r="G4" s="88" t="s">
        <v>220</v>
      </c>
      <c r="H4" s="88" t="s">
        <v>221</v>
      </c>
      <c r="I4" s="88" t="s">
        <v>222</v>
      </c>
      <c r="J4" s="88" t="s">
        <v>223</v>
      </c>
      <c r="K4" s="88" t="s">
        <v>224</v>
      </c>
      <c r="L4" s="88" t="s">
        <v>225</v>
      </c>
      <c r="M4" s="88" t="s">
        <v>177</v>
      </c>
      <c r="N4" s="11" t="s">
        <v>226</v>
      </c>
      <c r="O4" s="151" t="s">
        <v>227</v>
      </c>
      <c r="P4" s="11" t="s">
        <v>228</v>
      </c>
      <c r="Q4" s="88" t="s">
        <v>229</v>
      </c>
      <c r="R4" s="30" t="s">
        <v>217</v>
      </c>
    </row>
    <row r="5" customFormat="false" ht="38.25" hidden="false" customHeight="true" outlineLevel="0" collapsed="false">
      <c r="A5" s="152" t="s">
        <v>136</v>
      </c>
      <c r="B5" s="152" t="s">
        <v>137</v>
      </c>
      <c r="C5" s="152" t="s">
        <v>138</v>
      </c>
      <c r="D5" s="30"/>
      <c r="E5" s="30"/>
      <c r="F5" s="150"/>
      <c r="G5" s="88"/>
      <c r="H5" s="88"/>
      <c r="I5" s="88"/>
      <c r="J5" s="88"/>
      <c r="K5" s="88"/>
      <c r="L5" s="88"/>
      <c r="M5" s="88"/>
      <c r="N5" s="11"/>
      <c r="O5" s="151"/>
      <c r="P5" s="11"/>
      <c r="Q5" s="88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5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54" t="n">
        <v>16</v>
      </c>
      <c r="R6" s="155" t="n">
        <v>17</v>
      </c>
    </row>
    <row r="7" customFormat="false" ht="27" hidden="false" customHeight="true" outlineLevel="0" collapsed="false">
      <c r="A7" s="100"/>
      <c r="B7" s="137"/>
      <c r="C7" s="137"/>
      <c r="D7" s="102"/>
      <c r="E7" s="103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5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7"/>
      <c r="S1" s="157"/>
      <c r="T1" s="157"/>
      <c r="U1" s="157"/>
      <c r="V1" s="157" t="s">
        <v>230</v>
      </c>
      <c r="W1" s="3"/>
    </row>
    <row r="2" customFormat="false" ht="23.2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8"/>
      <c r="S3" s="158"/>
      <c r="T3" s="158"/>
      <c r="U3" s="158"/>
      <c r="V3" s="8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35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32</v>
      </c>
      <c r="S5" s="88" t="s">
        <v>147</v>
      </c>
      <c r="T5" s="88" t="s">
        <v>148</v>
      </c>
      <c r="U5" s="88" t="s">
        <v>149</v>
      </c>
      <c r="V5" s="11" t="s">
        <v>150</v>
      </c>
      <c r="W5" s="13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9" t="n">
        <v>14</v>
      </c>
      <c r="T7" s="159" t="n">
        <v>15</v>
      </c>
      <c r="U7" s="159" t="n">
        <v>16</v>
      </c>
      <c r="V7" s="159" t="n">
        <v>17</v>
      </c>
      <c r="W7" s="10"/>
    </row>
    <row r="8" customFormat="false" ht="23.25" hidden="false" customHeight="true" outlineLevel="0" collapsed="false">
      <c r="A8" s="100"/>
      <c r="B8" s="137"/>
      <c r="C8" s="101"/>
      <c r="D8" s="65"/>
      <c r="E8" s="143" t="s">
        <v>101</v>
      </c>
      <c r="F8" s="67" t="n">
        <v>477.52</v>
      </c>
      <c r="G8" s="67" t="n">
        <v>477.52</v>
      </c>
      <c r="H8" s="67" t="n">
        <v>384.66</v>
      </c>
      <c r="I8" s="68" t="n">
        <v>92.86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3"/>
    </row>
    <row r="9" customFormat="false" ht="23.25" hidden="false" customHeight="true" outlineLevel="0" collapsed="false">
      <c r="A9" s="100"/>
      <c r="B9" s="137"/>
      <c r="C9" s="101"/>
      <c r="D9" s="65"/>
      <c r="E9" s="143" t="s">
        <v>103</v>
      </c>
      <c r="F9" s="67" t="n">
        <v>477.52</v>
      </c>
      <c r="G9" s="67" t="n">
        <v>477.52</v>
      </c>
      <c r="H9" s="67" t="n">
        <v>384.66</v>
      </c>
      <c r="I9" s="68" t="n">
        <v>92.86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3"/>
    </row>
    <row r="10" customFormat="false" ht="23.25" hidden="false" customHeight="true" outlineLevel="0" collapsed="false">
      <c r="A10" s="100" t="s">
        <v>151</v>
      </c>
      <c r="B10" s="137" t="s">
        <v>152</v>
      </c>
      <c r="C10" s="101" t="s">
        <v>153</v>
      </c>
      <c r="D10" s="65" t="s">
        <v>102</v>
      </c>
      <c r="E10" s="143" t="s">
        <v>154</v>
      </c>
      <c r="F10" s="67" t="n">
        <v>477.52</v>
      </c>
      <c r="G10" s="67" t="n">
        <v>477.52</v>
      </c>
      <c r="H10" s="67" t="n">
        <v>384.66</v>
      </c>
      <c r="I10" s="68" t="n">
        <v>92.8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03:44Z</dcterms:created>
  <dc:creator/>
  <dc:description/>
  <dc:language>en-US</dc:language>
  <cp:lastModifiedBy>jzhs</cp:lastModifiedBy>
  <dcterms:modified xsi:type="dcterms:W3CDTF">2020-07-06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