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收支总表!$A$1:$F$31</definedName>
    <definedName function="false" hidden="false" localSheetId="1" name="Print_Area" vbProcedure="false">NA()</definedName>
    <definedName function="false" hidden="false" localSheetId="2" name="Print_Area" vbProcedure="false">非税!$A$1:$X$19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67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403001</t>
  </si>
  <si>
    <t xml:space="preserve">自然资源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403</t>
  </si>
  <si>
    <t xml:space="preserve">自然资源局</t>
  </si>
  <si>
    <t xml:space="preserve">  403001</t>
  </si>
  <si>
    <t xml:space="preserve">  自然资源局本级</t>
  </si>
  <si>
    <t xml:space="preserve">交易服务</t>
  </si>
  <si>
    <t xml:space="preserve">测绘费</t>
  </si>
  <si>
    <t xml:space="preserve">采矿权</t>
  </si>
  <si>
    <t xml:space="preserve">非直补缴</t>
  </si>
  <si>
    <t xml:space="preserve">其他土地</t>
  </si>
  <si>
    <t xml:space="preserve">土地出让</t>
  </si>
  <si>
    <t xml:space="preserve">不动产</t>
  </si>
  <si>
    <t xml:space="preserve">耕地开垦</t>
  </si>
  <si>
    <t xml:space="preserve">重点服务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20</t>
  </si>
  <si>
    <t xml:space="preserve">01</t>
  </si>
  <si>
    <t xml:space="preserve">09</t>
  </si>
  <si>
    <t xml:space="preserve">  自然资源调查与确权登记</t>
  </si>
  <si>
    <t xml:space="preserve">04</t>
  </si>
  <si>
    <t xml:space="preserve">  自然资源规划及管理</t>
  </si>
  <si>
    <t xml:space="preserve">02</t>
  </si>
  <si>
    <t xml:space="preserve">  一般行政管理事务</t>
  </si>
  <si>
    <t xml:space="preserve">13</t>
  </si>
  <si>
    <t xml:space="preserve">  地质矿产资源与环境调查</t>
  </si>
  <si>
    <t xml:space="preserve">  行政运行</t>
  </si>
  <si>
    <t xml:space="preserve">212</t>
  </si>
  <si>
    <t xml:space="preserve">08</t>
  </si>
  <si>
    <t xml:space="preserve">99</t>
  </si>
  <si>
    <t xml:space="preserve">  其他国有土地使用权出让收入安排的支出</t>
  </si>
  <si>
    <t xml:space="preserve">06</t>
  </si>
  <si>
    <t xml:space="preserve">  自然资源利用与保护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一张图、建设用地供应计划、耕地质量等别更新评价、基准地价</t>
  </si>
  <si>
    <t xml:space="preserve">  三违经费</t>
  </si>
  <si>
    <t xml:space="preserve">  永久基本农田储备区划定、成果核实整改</t>
  </si>
  <si>
    <t xml:space="preserve">  土地变更调查与遥感监测</t>
  </si>
  <si>
    <t xml:space="preserve">  规划专项工作经费</t>
  </si>
  <si>
    <t xml:space="preserve">  第三次土地调查工作</t>
  </si>
  <si>
    <t xml:space="preserve">  数字县域建设</t>
  </si>
  <si>
    <t xml:space="preserve">  砂石土矿规划编制及专项整治行动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三违及卫片执法</t>
  </si>
  <si>
    <t xml:space="preserve">  第三次土地调查工作人员经费</t>
  </si>
  <si>
    <t xml:space="preserve">  砂石土矿专项整治行动人员经费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乡镇支助款</t>
  </si>
  <si>
    <t xml:space="preserve">  靖州县国土空间综合整治示范村镇建设</t>
  </si>
  <si>
    <t xml:space="preserve">  其他资本性支出</t>
  </si>
  <si>
    <t xml:space="preserve">  地质灾害防治工作</t>
  </si>
  <si>
    <t xml:space="preserve">  对乡所的办公经费补贴</t>
  </si>
  <si>
    <t xml:space="preserve">  第三次土地调查工作设备购置费</t>
  </si>
  <si>
    <t xml:space="preserve">  耕地占补平衡土地开发项目</t>
  </si>
  <si>
    <t xml:space="preserve">  地质灾害防治项目</t>
  </si>
  <si>
    <t xml:space="preserve">  增减挂钩</t>
  </si>
  <si>
    <t xml:space="preserve">  乡镇不动产登记服务窗口建设</t>
  </si>
  <si>
    <t xml:space="preserve">  地质灾害搬迁避让</t>
  </si>
  <si>
    <t xml:space="preserve">  旱改水</t>
  </si>
  <si>
    <t xml:space="preserve">  城市规划费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办公自动化设备</t>
  </si>
  <si>
    <t xml:space="preserve">2020-05-01</t>
  </si>
  <si>
    <t xml:space="preserve">批</t>
  </si>
  <si>
    <t xml:space="preserve">修缮</t>
  </si>
  <si>
    <t xml:space="preserve">2020-06-01</t>
  </si>
  <si>
    <t xml:space="preserve">旱改水</t>
  </si>
  <si>
    <t xml:space="preserve">2020-01-01</t>
  </si>
  <si>
    <t xml:space="preserve">耕地占补平衡土地开发项目</t>
  </si>
  <si>
    <t xml:space="preserve">2020-02-01</t>
  </si>
  <si>
    <t xml:space="preserve">砂石土矿规划编制及专项整治行动</t>
  </si>
  <si>
    <t xml:space="preserve">一张图、建设用地供应计划、耕地质量等别更新评价、基准地价</t>
  </si>
  <si>
    <t xml:space="preserve">地质灾害防治项目</t>
  </si>
  <si>
    <t xml:space="preserve">数字县域建设</t>
  </si>
  <si>
    <t xml:space="preserve">增减挂钩</t>
  </si>
  <si>
    <t xml:space="preserve">农村宅基地房地一体确权登记</t>
  </si>
  <si>
    <t xml:space="preserve">第三次土地调查工作设备购置费</t>
  </si>
  <si>
    <t xml:space="preserve">靖州县国土空间综合整治示范村镇建设</t>
  </si>
  <si>
    <t xml:space="preserve">2020-03-01</t>
  </si>
  <si>
    <t xml:space="preserve">永久基本农田储备区划定、成果核实整改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116.89</v>
      </c>
      <c r="C6" s="15" t="s">
        <v>10</v>
      </c>
      <c r="D6" s="16" t="n">
        <v>0</v>
      </c>
      <c r="E6" s="15" t="s">
        <v>11</v>
      </c>
      <c r="F6" s="14" t="n">
        <v>2353.63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893.09</v>
      </c>
      <c r="C7" s="15" t="s">
        <v>13</v>
      </c>
      <c r="D7" s="14" t="n">
        <v>0</v>
      </c>
      <c r="E7" s="15" t="s">
        <v>14</v>
      </c>
      <c r="F7" s="17" t="n">
        <v>1266.1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2223.8</v>
      </c>
      <c r="C8" s="15" t="s">
        <v>16</v>
      </c>
      <c r="D8" s="17" t="n">
        <v>0</v>
      </c>
      <c r="E8" s="15" t="s">
        <v>17</v>
      </c>
      <c r="F8" s="18" t="n">
        <v>600.4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40.8</v>
      </c>
      <c r="C9" s="15" t="s">
        <v>19</v>
      </c>
      <c r="D9" s="17" t="n">
        <v>0</v>
      </c>
      <c r="E9" s="15" t="s">
        <v>20</v>
      </c>
      <c r="F9" s="14" t="n">
        <v>487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2119</v>
      </c>
      <c r="C10" s="15" t="s">
        <v>22</v>
      </c>
      <c r="D10" s="17" t="n">
        <v>0</v>
      </c>
      <c r="E10" s="15" t="s">
        <v>23</v>
      </c>
      <c r="F10" s="17" t="n">
        <v>21574.24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64</v>
      </c>
      <c r="C11" s="15" t="s">
        <v>25</v>
      </c>
      <c r="D11" s="17" t="n">
        <v>0</v>
      </c>
      <c r="E11" s="15" t="s">
        <v>26</v>
      </c>
      <c r="F11" s="17" t="n">
        <v>904.24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35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20074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15140.98</v>
      </c>
      <c r="C15" s="15" t="s">
        <v>37</v>
      </c>
      <c r="D15" s="17" t="n">
        <v>13800</v>
      </c>
      <c r="E15" s="15" t="s">
        <v>38</v>
      </c>
      <c r="F15" s="16" t="n">
        <v>64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175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497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175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4495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4495</v>
      </c>
      <c r="C21" s="19" t="s">
        <v>55</v>
      </c>
      <c r="D21" s="17" t="n">
        <v>10127.87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23927.87</v>
      </c>
      <c r="C28" s="30" t="s">
        <v>67</v>
      </c>
      <c r="D28" s="31" t="n">
        <f aca="false">D31+0</f>
        <v>23927.87</v>
      </c>
      <c r="E28" s="32" t="s">
        <v>68</v>
      </c>
      <c r="F28" s="14" t="n">
        <v>23927.87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23927.87</v>
      </c>
      <c r="C31" s="32" t="s">
        <v>71</v>
      </c>
      <c r="D31" s="24" t="n">
        <v>23927.87</v>
      </c>
      <c r="E31" s="32" t="s">
        <v>71</v>
      </c>
      <c r="F31" s="38" t="n">
        <f aca="false">F28</f>
        <v>23927.87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50</v>
      </c>
      <c r="W1" s="3"/>
    </row>
    <row r="2" customFormat="false" ht="23.25" hidden="false" customHeight="true" outlineLevel="0" collapsed="false">
      <c r="A2" s="45" t="s">
        <v>2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136" t="s">
        <v>74</v>
      </c>
      <c r="W3" s="3"/>
    </row>
    <row r="4" customFormat="false" ht="23.25" hidden="false" customHeight="true" outlineLevel="0" collapsed="false">
      <c r="A4" s="11" t="s">
        <v>138</v>
      </c>
      <c r="B4" s="11"/>
      <c r="C4" s="11"/>
      <c r="D4" s="11" t="s">
        <v>75</v>
      </c>
      <c r="E4" s="86" t="s">
        <v>139</v>
      </c>
      <c r="F4" s="11" t="s">
        <v>140</v>
      </c>
      <c r="G4" s="11" t="s">
        <v>141</v>
      </c>
      <c r="H4" s="11"/>
      <c r="I4" s="11"/>
      <c r="J4" s="11"/>
      <c r="K4" s="88" t="s">
        <v>142</v>
      </c>
      <c r="L4" s="88"/>
      <c r="M4" s="88"/>
      <c r="N4" s="88"/>
      <c r="O4" s="88"/>
      <c r="P4" s="88"/>
      <c r="Q4" s="88"/>
      <c r="R4" s="88"/>
      <c r="S4" s="12" t="s">
        <v>143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44</v>
      </c>
      <c r="B5" s="11" t="s">
        <v>145</v>
      </c>
      <c r="C5" s="11" t="s">
        <v>146</v>
      </c>
      <c r="D5" s="11"/>
      <c r="E5" s="86"/>
      <c r="F5" s="11"/>
      <c r="G5" s="11" t="s">
        <v>101</v>
      </c>
      <c r="H5" s="11" t="s">
        <v>147</v>
      </c>
      <c r="I5" s="11" t="s">
        <v>148</v>
      </c>
      <c r="J5" s="11" t="s">
        <v>149</v>
      </c>
      <c r="K5" s="11" t="s">
        <v>101</v>
      </c>
      <c r="L5" s="11" t="s">
        <v>150</v>
      </c>
      <c r="M5" s="90" t="s">
        <v>149</v>
      </c>
      <c r="N5" s="90" t="s">
        <v>151</v>
      </c>
      <c r="O5" s="11" t="s">
        <v>152</v>
      </c>
      <c r="P5" s="11" t="s">
        <v>153</v>
      </c>
      <c r="Q5" s="90" t="s">
        <v>154</v>
      </c>
      <c r="R5" s="88" t="s">
        <v>249</v>
      </c>
      <c r="S5" s="88" t="s">
        <v>155</v>
      </c>
      <c r="T5" s="88" t="s">
        <v>156</v>
      </c>
      <c r="U5" s="88" t="s">
        <v>157</v>
      </c>
      <c r="V5" s="11" t="s">
        <v>158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 t="s">
        <v>101</v>
      </c>
      <c r="F8" s="67" t="n">
        <v>15140.98</v>
      </c>
      <c r="G8" s="67" t="n">
        <v>1089.98</v>
      </c>
      <c r="H8" s="67" t="n">
        <v>329.68</v>
      </c>
      <c r="I8" s="68" t="n">
        <v>378.3</v>
      </c>
      <c r="J8" s="14" t="n">
        <v>382</v>
      </c>
      <c r="K8" s="67" t="n">
        <v>14051</v>
      </c>
      <c r="L8" s="67" t="n">
        <v>23</v>
      </c>
      <c r="M8" s="67" t="n">
        <v>0</v>
      </c>
      <c r="N8" s="67" t="n">
        <v>0</v>
      </c>
      <c r="O8" s="68" t="n">
        <v>13924</v>
      </c>
      <c r="P8" s="69" t="n">
        <v>64</v>
      </c>
      <c r="Q8" s="14" t="n">
        <v>0</v>
      </c>
      <c r="R8" s="67" t="n">
        <v>40</v>
      </c>
      <c r="S8" s="147" t="n">
        <v>0</v>
      </c>
      <c r="T8" s="147" t="n">
        <v>0</v>
      </c>
      <c r="U8" s="147" t="n">
        <v>0</v>
      </c>
      <c r="V8" s="147" t="n">
        <v>0</v>
      </c>
      <c r="W8" s="3"/>
    </row>
    <row r="9" customFormat="false" ht="23.25" hidden="false" customHeight="true" outlineLevel="0" collapsed="false">
      <c r="A9" s="99"/>
      <c r="B9" s="125"/>
      <c r="C9" s="100"/>
      <c r="D9" s="65"/>
      <c r="E9" s="26" t="s">
        <v>103</v>
      </c>
      <c r="F9" s="67" t="n">
        <v>15140.98</v>
      </c>
      <c r="G9" s="67" t="n">
        <v>1089.98</v>
      </c>
      <c r="H9" s="67" t="n">
        <v>329.68</v>
      </c>
      <c r="I9" s="68" t="n">
        <v>378.3</v>
      </c>
      <c r="J9" s="14" t="n">
        <v>382</v>
      </c>
      <c r="K9" s="67" t="n">
        <v>14051</v>
      </c>
      <c r="L9" s="67" t="n">
        <v>23</v>
      </c>
      <c r="M9" s="67" t="n">
        <v>0</v>
      </c>
      <c r="N9" s="67" t="n">
        <v>0</v>
      </c>
      <c r="O9" s="68" t="n">
        <v>13924</v>
      </c>
      <c r="P9" s="69" t="n">
        <v>64</v>
      </c>
      <c r="Q9" s="14" t="n">
        <v>0</v>
      </c>
      <c r="R9" s="67" t="n">
        <v>40</v>
      </c>
      <c r="S9" s="147" t="n">
        <v>0</v>
      </c>
      <c r="T9" s="147" t="n">
        <v>0</v>
      </c>
      <c r="U9" s="147" t="n">
        <v>0</v>
      </c>
      <c r="V9" s="147" t="n">
        <v>0</v>
      </c>
      <c r="W9" s="3"/>
    </row>
    <row r="10" customFormat="false" ht="23.25" hidden="false" customHeight="true" outlineLevel="0" collapsed="false">
      <c r="A10" s="99" t="s">
        <v>170</v>
      </c>
      <c r="B10" s="125" t="s">
        <v>171</v>
      </c>
      <c r="C10" s="100" t="s">
        <v>172</v>
      </c>
      <c r="D10" s="65" t="s">
        <v>102</v>
      </c>
      <c r="E10" s="26" t="s">
        <v>173</v>
      </c>
      <c r="F10" s="67" t="n">
        <v>13800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13800</v>
      </c>
      <c r="L10" s="67" t="n">
        <v>0</v>
      </c>
      <c r="M10" s="67" t="n">
        <v>0</v>
      </c>
      <c r="N10" s="67" t="n">
        <v>0</v>
      </c>
      <c r="O10" s="68" t="n">
        <v>13800</v>
      </c>
      <c r="P10" s="69" t="n">
        <v>0</v>
      </c>
      <c r="Q10" s="14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3"/>
    </row>
    <row r="11" customFormat="false" ht="23.25" hidden="false" customHeight="true" outlineLevel="0" collapsed="false">
      <c r="A11" s="99" t="s">
        <v>159</v>
      </c>
      <c r="B11" s="125" t="s">
        <v>160</v>
      </c>
      <c r="C11" s="100" t="s">
        <v>160</v>
      </c>
      <c r="D11" s="65" t="s">
        <v>102</v>
      </c>
      <c r="E11" s="26" t="s">
        <v>169</v>
      </c>
      <c r="F11" s="67" t="n">
        <v>711.68</v>
      </c>
      <c r="G11" s="67" t="n">
        <v>711.68</v>
      </c>
      <c r="H11" s="67" t="n">
        <v>329.68</v>
      </c>
      <c r="I11" s="68" t="n">
        <v>0</v>
      </c>
      <c r="J11" s="14" t="n">
        <v>382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3"/>
    </row>
    <row r="12" customFormat="false" ht="23.25" hidden="false" customHeight="true" outlineLevel="0" collapsed="false">
      <c r="A12" s="99" t="s">
        <v>159</v>
      </c>
      <c r="B12" s="125" t="s">
        <v>160</v>
      </c>
      <c r="C12" s="100" t="s">
        <v>165</v>
      </c>
      <c r="D12" s="65" t="s">
        <v>102</v>
      </c>
      <c r="E12" s="26" t="s">
        <v>166</v>
      </c>
      <c r="F12" s="67" t="n">
        <v>629.3</v>
      </c>
      <c r="G12" s="67" t="n">
        <v>378.3</v>
      </c>
      <c r="H12" s="67" t="n">
        <v>0</v>
      </c>
      <c r="I12" s="68" t="n">
        <v>378.3</v>
      </c>
      <c r="J12" s="14" t="n">
        <v>0</v>
      </c>
      <c r="K12" s="67" t="n">
        <v>251</v>
      </c>
      <c r="L12" s="67" t="n">
        <v>23</v>
      </c>
      <c r="M12" s="67" t="n">
        <v>0</v>
      </c>
      <c r="N12" s="67" t="n">
        <v>0</v>
      </c>
      <c r="O12" s="68" t="n">
        <v>124</v>
      </c>
      <c r="P12" s="69" t="n">
        <v>64</v>
      </c>
      <c r="Q12" s="14" t="n">
        <v>0</v>
      </c>
      <c r="R12" s="67" t="n">
        <v>40</v>
      </c>
      <c r="S12" s="147" t="n">
        <v>0</v>
      </c>
      <c r="T12" s="147" t="n">
        <v>0</v>
      </c>
      <c r="U12" s="147" t="n">
        <v>0</v>
      </c>
      <c r="V12" s="147" t="n">
        <v>0</v>
      </c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8" t="s">
        <v>252</v>
      </c>
      <c r="AH1" s="14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1" t="s">
        <v>2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9" t="s">
        <v>74</v>
      </c>
      <c r="AH3" s="14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8</v>
      </c>
      <c r="B4" s="9"/>
      <c r="C4" s="9"/>
      <c r="D4" s="9" t="s">
        <v>75</v>
      </c>
      <c r="E4" s="150" t="s">
        <v>254</v>
      </c>
      <c r="F4" s="9" t="s">
        <v>15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44</v>
      </c>
      <c r="B5" s="11" t="s">
        <v>145</v>
      </c>
      <c r="C5" s="11" t="s">
        <v>146</v>
      </c>
      <c r="D5" s="9"/>
      <c r="E5" s="150"/>
      <c r="F5" s="62" t="s">
        <v>101</v>
      </c>
      <c r="G5" s="62" t="s">
        <v>208</v>
      </c>
      <c r="H5" s="62" t="s">
        <v>209</v>
      </c>
      <c r="I5" s="62" t="s">
        <v>210</v>
      </c>
      <c r="J5" s="62" t="s">
        <v>211</v>
      </c>
      <c r="K5" s="62" t="s">
        <v>212</v>
      </c>
      <c r="L5" s="62" t="s">
        <v>213</v>
      </c>
      <c r="M5" s="62" t="s">
        <v>214</v>
      </c>
      <c r="N5" s="62" t="s">
        <v>215</v>
      </c>
      <c r="O5" s="62" t="s">
        <v>216</v>
      </c>
      <c r="P5" s="62" t="s">
        <v>217</v>
      </c>
      <c r="Q5" s="62" t="s">
        <v>218</v>
      </c>
      <c r="R5" s="62" t="s">
        <v>219</v>
      </c>
      <c r="S5" s="62" t="s">
        <v>220</v>
      </c>
      <c r="T5" s="62" t="s">
        <v>221</v>
      </c>
      <c r="U5" s="62" t="s">
        <v>222</v>
      </c>
      <c r="V5" s="62" t="s">
        <v>223</v>
      </c>
      <c r="W5" s="62" t="s">
        <v>224</v>
      </c>
      <c r="X5" s="62" t="s">
        <v>255</v>
      </c>
      <c r="Y5" s="62" t="s">
        <v>225</v>
      </c>
      <c r="Z5" s="62" t="s">
        <v>226</v>
      </c>
      <c r="AA5" s="62" t="s">
        <v>227</v>
      </c>
      <c r="AB5" s="62" t="s">
        <v>228</v>
      </c>
      <c r="AC5" s="53" t="s">
        <v>229</v>
      </c>
      <c r="AD5" s="62" t="s">
        <v>230</v>
      </c>
      <c r="AE5" s="62" t="s">
        <v>231</v>
      </c>
      <c r="AF5" s="53" t="s">
        <v>232</v>
      </c>
      <c r="AG5" s="62" t="s">
        <v>233</v>
      </c>
      <c r="AH5" s="62" t="s">
        <v>23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5"/>
      <c r="C7" s="125"/>
      <c r="D7" s="130"/>
      <c r="E7" s="151" t="s">
        <v>101</v>
      </c>
      <c r="F7" s="67" t="n">
        <v>904.24</v>
      </c>
      <c r="G7" s="67" t="n">
        <v>15</v>
      </c>
      <c r="H7" s="67" t="n">
        <v>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10</v>
      </c>
      <c r="Q7" s="67" t="n">
        <v>0</v>
      </c>
      <c r="R7" s="67" t="n">
        <v>0</v>
      </c>
      <c r="S7" s="67" t="n">
        <v>10</v>
      </c>
      <c r="T7" s="67" t="n">
        <v>0</v>
      </c>
      <c r="U7" s="67" t="n">
        <v>0</v>
      </c>
      <c r="V7" s="67" t="n">
        <v>0</v>
      </c>
      <c r="W7" s="67" t="n">
        <v>0</v>
      </c>
      <c r="X7" s="14" t="n">
        <v>0</v>
      </c>
      <c r="Y7" s="14" t="n">
        <v>0</v>
      </c>
      <c r="Z7" s="67" t="n">
        <v>0</v>
      </c>
      <c r="AA7" s="67" t="n">
        <v>0</v>
      </c>
      <c r="AB7" s="14" t="n">
        <v>814.79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7" t="n">
        <v>49.45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99"/>
      <c r="B8" s="125"/>
      <c r="C8" s="125"/>
      <c r="D8" s="130"/>
      <c r="E8" s="151" t="s">
        <v>103</v>
      </c>
      <c r="F8" s="67" t="n">
        <v>904.24</v>
      </c>
      <c r="G8" s="67" t="n">
        <v>15</v>
      </c>
      <c r="H8" s="67" t="n">
        <v>5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10</v>
      </c>
      <c r="Q8" s="67" t="n">
        <v>0</v>
      </c>
      <c r="R8" s="67" t="n">
        <v>0</v>
      </c>
      <c r="S8" s="67" t="n">
        <v>10</v>
      </c>
      <c r="T8" s="67" t="n">
        <v>0</v>
      </c>
      <c r="U8" s="67" t="n">
        <v>0</v>
      </c>
      <c r="V8" s="67" t="n">
        <v>0</v>
      </c>
      <c r="W8" s="67" t="n">
        <v>0</v>
      </c>
      <c r="X8" s="14" t="n">
        <v>0</v>
      </c>
      <c r="Y8" s="14" t="n">
        <v>0</v>
      </c>
      <c r="Z8" s="67" t="n">
        <v>0</v>
      </c>
      <c r="AA8" s="67" t="n">
        <v>0</v>
      </c>
      <c r="AB8" s="14" t="n">
        <v>814.79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7" t="n">
        <v>49.45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99" t="s">
        <v>159</v>
      </c>
      <c r="B9" s="125" t="s">
        <v>160</v>
      </c>
      <c r="C9" s="125" t="s">
        <v>163</v>
      </c>
      <c r="D9" s="130" t="s">
        <v>102</v>
      </c>
      <c r="E9" s="151" t="s">
        <v>256</v>
      </c>
      <c r="F9" s="67" t="n">
        <v>77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4" t="n">
        <v>0</v>
      </c>
      <c r="Y9" s="14" t="n">
        <v>0</v>
      </c>
      <c r="Z9" s="67" t="n">
        <v>0</v>
      </c>
      <c r="AA9" s="67" t="n">
        <v>0</v>
      </c>
      <c r="AB9" s="14" t="n">
        <v>77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7" t="n">
        <v>0</v>
      </c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99" t="s">
        <v>159</v>
      </c>
      <c r="B10" s="125" t="s">
        <v>160</v>
      </c>
      <c r="C10" s="125" t="s">
        <v>165</v>
      </c>
      <c r="D10" s="130" t="s">
        <v>102</v>
      </c>
      <c r="E10" s="151" t="s">
        <v>257</v>
      </c>
      <c r="F10" s="67" t="n">
        <v>35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0</v>
      </c>
      <c r="Q10" s="67" t="n">
        <v>0</v>
      </c>
      <c r="R10" s="67" t="n">
        <v>0</v>
      </c>
      <c r="S10" s="67" t="n">
        <v>10</v>
      </c>
      <c r="T10" s="67" t="n">
        <v>0</v>
      </c>
      <c r="U10" s="67" t="n">
        <v>0</v>
      </c>
      <c r="V10" s="67" t="n">
        <v>0</v>
      </c>
      <c r="W10" s="67" t="n">
        <v>0</v>
      </c>
      <c r="X10" s="14" t="n">
        <v>0</v>
      </c>
      <c r="Y10" s="14" t="n">
        <v>0</v>
      </c>
      <c r="Z10" s="67" t="n">
        <v>0</v>
      </c>
      <c r="AA10" s="67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67" t="n">
        <v>15</v>
      </c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99" t="s">
        <v>159</v>
      </c>
      <c r="B11" s="125" t="s">
        <v>160</v>
      </c>
      <c r="C11" s="125" t="s">
        <v>174</v>
      </c>
      <c r="D11" s="130" t="s">
        <v>102</v>
      </c>
      <c r="E11" s="151" t="s">
        <v>258</v>
      </c>
      <c r="F11" s="67" t="n">
        <v>112.79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4" t="n">
        <v>0</v>
      </c>
      <c r="Y11" s="14" t="n">
        <v>0</v>
      </c>
      <c r="Z11" s="67" t="n">
        <v>0</v>
      </c>
      <c r="AA11" s="67" t="n">
        <v>0</v>
      </c>
      <c r="AB11" s="14" t="n">
        <v>112.79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67" t="n">
        <v>0</v>
      </c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99" t="s">
        <v>159</v>
      </c>
      <c r="B12" s="125" t="s">
        <v>160</v>
      </c>
      <c r="C12" s="125" t="s">
        <v>161</v>
      </c>
      <c r="D12" s="130" t="s">
        <v>102</v>
      </c>
      <c r="E12" s="151" t="s">
        <v>259</v>
      </c>
      <c r="F12" s="67" t="n">
        <v>25</v>
      </c>
      <c r="G12" s="67" t="n">
        <v>5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14" t="n">
        <v>0</v>
      </c>
      <c r="Y12" s="14" t="n">
        <v>0</v>
      </c>
      <c r="Z12" s="67" t="n">
        <v>0</v>
      </c>
      <c r="AA12" s="67" t="n">
        <v>0</v>
      </c>
      <c r="AB12" s="14" t="n">
        <v>15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67" t="n">
        <v>5</v>
      </c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99" t="s">
        <v>159</v>
      </c>
      <c r="B13" s="125" t="s">
        <v>160</v>
      </c>
      <c r="C13" s="125" t="s">
        <v>163</v>
      </c>
      <c r="D13" s="130" t="s">
        <v>102</v>
      </c>
      <c r="E13" s="151" t="s">
        <v>260</v>
      </c>
      <c r="F13" s="67" t="n">
        <v>14.45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14" t="n">
        <v>0</v>
      </c>
      <c r="Y13" s="14" t="n">
        <v>0</v>
      </c>
      <c r="Z13" s="67" t="n">
        <v>0</v>
      </c>
      <c r="AA13" s="67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67" t="n">
        <v>14.45</v>
      </c>
    </row>
    <row r="14" customFormat="false" ht="25.5" hidden="false" customHeight="true" outlineLevel="0" collapsed="false">
      <c r="A14" s="99" t="s">
        <v>159</v>
      </c>
      <c r="B14" s="125" t="s">
        <v>160</v>
      </c>
      <c r="C14" s="125" t="s">
        <v>161</v>
      </c>
      <c r="D14" s="130" t="s">
        <v>102</v>
      </c>
      <c r="E14" s="151" t="s">
        <v>261</v>
      </c>
      <c r="F14" s="67" t="n">
        <v>470</v>
      </c>
      <c r="G14" s="67" t="n">
        <v>5</v>
      </c>
      <c r="H14" s="67" t="n">
        <v>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14" t="n">
        <v>0</v>
      </c>
      <c r="Y14" s="14" t="n">
        <v>0</v>
      </c>
      <c r="Z14" s="67" t="n">
        <v>0</v>
      </c>
      <c r="AA14" s="67" t="n">
        <v>0</v>
      </c>
      <c r="AB14" s="14" t="n">
        <v>45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67" t="n">
        <v>10</v>
      </c>
    </row>
    <row r="15" customFormat="false" ht="25.5" hidden="false" customHeight="true" outlineLevel="0" collapsed="false">
      <c r="A15" s="99" t="s">
        <v>159</v>
      </c>
      <c r="B15" s="125" t="s">
        <v>160</v>
      </c>
      <c r="C15" s="125" t="s">
        <v>163</v>
      </c>
      <c r="D15" s="130" t="s">
        <v>102</v>
      </c>
      <c r="E15" s="151" t="s">
        <v>262</v>
      </c>
      <c r="F15" s="67" t="n">
        <v>8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14" t="n">
        <v>0</v>
      </c>
      <c r="Y15" s="14" t="n">
        <v>0</v>
      </c>
      <c r="Z15" s="67" t="n">
        <v>0</v>
      </c>
      <c r="AA15" s="67" t="n">
        <v>0</v>
      </c>
      <c r="AB15" s="14" t="n">
        <v>8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67" t="n">
        <v>0</v>
      </c>
    </row>
    <row r="16" customFormat="false" ht="25.5" hidden="false" customHeight="true" outlineLevel="0" collapsed="false">
      <c r="A16" s="99" t="s">
        <v>159</v>
      </c>
      <c r="B16" s="125" t="s">
        <v>160</v>
      </c>
      <c r="C16" s="125" t="s">
        <v>163</v>
      </c>
      <c r="D16" s="130" t="s">
        <v>102</v>
      </c>
      <c r="E16" s="151" t="s">
        <v>263</v>
      </c>
      <c r="F16" s="67" t="n">
        <v>90</v>
      </c>
      <c r="G16" s="67" t="n">
        <v>5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14" t="n">
        <v>0</v>
      </c>
      <c r="Y16" s="14" t="n">
        <v>0</v>
      </c>
      <c r="Z16" s="67" t="n">
        <v>0</v>
      </c>
      <c r="AA16" s="67" t="n">
        <v>0</v>
      </c>
      <c r="AB16" s="14" t="n">
        <v>8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67" t="n">
        <v>5</v>
      </c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2" t="s">
        <v>264</v>
      </c>
      <c r="AB1" s="152"/>
      <c r="AC1" s="3"/>
    </row>
    <row r="2" customFormat="false" ht="22.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3"/>
      <c r="R3" s="154"/>
      <c r="S3" s="154"/>
      <c r="T3" s="154"/>
      <c r="U3" s="154"/>
      <c r="V3" s="81"/>
      <c r="W3" s="81"/>
      <c r="X3" s="81"/>
      <c r="Y3" s="81"/>
      <c r="Z3" s="155"/>
      <c r="AA3" s="156" t="s">
        <v>74</v>
      </c>
      <c r="AB3" s="156"/>
      <c r="AC3" s="157"/>
    </row>
    <row r="4" customFormat="false" ht="22.5" hidden="false" customHeight="true" outlineLevel="0" collapsed="false">
      <c r="A4" s="9" t="s">
        <v>138</v>
      </c>
      <c r="B4" s="9"/>
      <c r="C4" s="9"/>
      <c r="D4" s="11" t="s">
        <v>75</v>
      </c>
      <c r="E4" s="88" t="s">
        <v>254</v>
      </c>
      <c r="F4" s="150" t="s">
        <v>149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8"/>
      <c r="R4" s="159" t="s">
        <v>151</v>
      </c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0"/>
    </row>
    <row r="5" customFormat="false" ht="41.25" hidden="false" customHeight="true" outlineLevel="0" collapsed="false">
      <c r="A5" s="11" t="s">
        <v>144</v>
      </c>
      <c r="B5" s="11" t="s">
        <v>145</v>
      </c>
      <c r="C5" s="11" t="s">
        <v>146</v>
      </c>
      <c r="D5" s="11"/>
      <c r="E5" s="11"/>
      <c r="F5" s="62" t="s">
        <v>101</v>
      </c>
      <c r="G5" s="62" t="s">
        <v>237</v>
      </c>
      <c r="H5" s="62" t="s">
        <v>238</v>
      </c>
      <c r="I5" s="62" t="s">
        <v>239</v>
      </c>
      <c r="J5" s="53" t="s">
        <v>240</v>
      </c>
      <c r="K5" s="62" t="s">
        <v>241</v>
      </c>
      <c r="L5" s="62" t="s">
        <v>242</v>
      </c>
      <c r="M5" s="62" t="s">
        <v>194</v>
      </c>
      <c r="N5" s="62" t="s">
        <v>243</v>
      </c>
      <c r="O5" s="62" t="s">
        <v>244</v>
      </c>
      <c r="P5" s="62" t="s">
        <v>265</v>
      </c>
      <c r="Q5" s="62" t="s">
        <v>234</v>
      </c>
      <c r="R5" s="11" t="s">
        <v>101</v>
      </c>
      <c r="S5" s="11" t="s">
        <v>266</v>
      </c>
      <c r="T5" s="11" t="s">
        <v>267</v>
      </c>
      <c r="U5" s="11" t="s">
        <v>268</v>
      </c>
      <c r="V5" s="11" t="s">
        <v>269</v>
      </c>
      <c r="W5" s="11" t="s">
        <v>270</v>
      </c>
      <c r="X5" s="11" t="s">
        <v>271</v>
      </c>
      <c r="Y5" s="11" t="s">
        <v>272</v>
      </c>
      <c r="Z5" s="11" t="s">
        <v>273</v>
      </c>
      <c r="AA5" s="11" t="s">
        <v>274</v>
      </c>
      <c r="AB5" s="11" t="s">
        <v>275</v>
      </c>
      <c r="AC5" s="10"/>
    </row>
    <row r="6" customFormat="false" ht="22.5" hidden="false" customHeight="true" outlineLevel="0" collapsed="false">
      <c r="A6" s="160" t="s">
        <v>100</v>
      </c>
      <c r="B6" s="160" t="s">
        <v>100</v>
      </c>
      <c r="C6" s="160" t="s">
        <v>100</v>
      </c>
      <c r="D6" s="160" t="s">
        <v>100</v>
      </c>
      <c r="E6" s="160" t="s">
        <v>100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1"/>
      <c r="E7" s="162" t="s">
        <v>101</v>
      </c>
      <c r="F7" s="14" t="n">
        <v>3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7" t="n">
        <v>35</v>
      </c>
      <c r="R7" s="14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3"/>
    </row>
    <row r="8" customFormat="false" ht="27.75" hidden="false" customHeight="true" outlineLevel="0" collapsed="false">
      <c r="A8" s="99"/>
      <c r="B8" s="99"/>
      <c r="C8" s="99"/>
      <c r="D8" s="161"/>
      <c r="E8" s="162" t="s">
        <v>103</v>
      </c>
      <c r="F8" s="14" t="n">
        <v>3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7" t="n">
        <v>35</v>
      </c>
      <c r="R8" s="14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3"/>
    </row>
    <row r="9" customFormat="false" ht="27.75" hidden="false" customHeight="true" outlineLevel="0" collapsed="false">
      <c r="A9" s="99" t="s">
        <v>159</v>
      </c>
      <c r="B9" s="99" t="s">
        <v>160</v>
      </c>
      <c r="C9" s="99" t="s">
        <v>165</v>
      </c>
      <c r="D9" s="161" t="s">
        <v>102</v>
      </c>
      <c r="E9" s="162" t="s">
        <v>276</v>
      </c>
      <c r="F9" s="14" t="n">
        <v>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7" t="n">
        <v>5</v>
      </c>
      <c r="R9" s="14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3"/>
    </row>
    <row r="10" customFormat="false" ht="27.75" hidden="false" customHeight="true" outlineLevel="0" collapsed="false">
      <c r="A10" s="99" t="s">
        <v>159</v>
      </c>
      <c r="B10" s="99" t="s">
        <v>160</v>
      </c>
      <c r="C10" s="99" t="s">
        <v>161</v>
      </c>
      <c r="D10" s="161" t="s">
        <v>102</v>
      </c>
      <c r="E10" s="162" t="s">
        <v>277</v>
      </c>
      <c r="F10" s="14" t="n">
        <v>2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67" t="n">
        <v>20</v>
      </c>
      <c r="R10" s="14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3"/>
    </row>
    <row r="11" customFormat="false" ht="27.75" hidden="false" customHeight="true" outlineLevel="0" collapsed="false">
      <c r="A11" s="99" t="s">
        <v>159</v>
      </c>
      <c r="B11" s="99" t="s">
        <v>160</v>
      </c>
      <c r="C11" s="99" t="s">
        <v>163</v>
      </c>
      <c r="D11" s="161" t="s">
        <v>102</v>
      </c>
      <c r="E11" s="162" t="s">
        <v>278</v>
      </c>
      <c r="F11" s="14" t="n">
        <v>1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67" t="n">
        <v>10</v>
      </c>
      <c r="R11" s="14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6" min="6" style="0" width="11.32"/>
    <col collapsed="false" customWidth="true" hidden="false" outlineLevel="0" max="9" min="7" style="0" width="8.65"/>
    <col collapsed="false" customWidth="true" hidden="false" outlineLevel="0" max="10" min="10" style="0" width="12.49"/>
    <col collapsed="false" customWidth="true" hidden="false" outlineLevel="0" max="19" min="11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2" t="s">
        <v>279</v>
      </c>
      <c r="AB1" s="152"/>
      <c r="AD1" s="3"/>
    </row>
    <row r="2" customFormat="false" ht="23.25" hidden="false" customHeight="true" outlineLevel="0" collapsed="false">
      <c r="A2" s="163" t="s">
        <v>25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4"/>
      <c r="S3" s="3"/>
      <c r="T3" s="3"/>
      <c r="U3" s="3"/>
      <c r="V3" s="3"/>
      <c r="W3" s="3"/>
      <c r="Z3" s="3"/>
      <c r="AA3" s="136" t="s">
        <v>74</v>
      </c>
      <c r="AB3" s="136"/>
      <c r="AC3" s="3"/>
      <c r="AD3" s="3"/>
    </row>
    <row r="4" customFormat="false" ht="23.25" hidden="false" customHeight="true" outlineLevel="0" collapsed="false">
      <c r="A4" s="9" t="s">
        <v>138</v>
      </c>
      <c r="B4" s="9"/>
      <c r="C4" s="9"/>
      <c r="D4" s="11" t="s">
        <v>75</v>
      </c>
      <c r="E4" s="11" t="s">
        <v>254</v>
      </c>
      <c r="F4" s="165" t="s">
        <v>152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1" t="s">
        <v>153</v>
      </c>
      <c r="X4" s="138" t="s">
        <v>249</v>
      </c>
      <c r="Y4" s="88" t="s">
        <v>143</v>
      </c>
      <c r="Z4" s="88" t="s">
        <v>156</v>
      </c>
      <c r="AA4" s="88" t="s">
        <v>157</v>
      </c>
      <c r="AB4" s="11" t="s">
        <v>158</v>
      </c>
      <c r="AC4" s="10"/>
      <c r="AD4" s="10"/>
    </row>
    <row r="5" customFormat="false" ht="51" hidden="false" customHeight="true" outlineLevel="0" collapsed="false">
      <c r="A5" s="11" t="s">
        <v>144</v>
      </c>
      <c r="B5" s="11" t="s">
        <v>145</v>
      </c>
      <c r="C5" s="11" t="s">
        <v>146</v>
      </c>
      <c r="D5" s="11"/>
      <c r="E5" s="11"/>
      <c r="F5" s="11" t="s">
        <v>101</v>
      </c>
      <c r="G5" s="11" t="s">
        <v>266</v>
      </c>
      <c r="H5" s="11" t="s">
        <v>267</v>
      </c>
      <c r="I5" s="11" t="s">
        <v>268</v>
      </c>
      <c r="J5" s="11" t="s">
        <v>269</v>
      </c>
      <c r="K5" s="11" t="s">
        <v>270</v>
      </c>
      <c r="L5" s="11" t="s">
        <v>280</v>
      </c>
      <c r="M5" s="11" t="s">
        <v>272</v>
      </c>
      <c r="N5" s="11" t="s">
        <v>281</v>
      </c>
      <c r="O5" s="11" t="s">
        <v>282</v>
      </c>
      <c r="P5" s="11" t="s">
        <v>283</v>
      </c>
      <c r="Q5" s="11" t="s">
        <v>284</v>
      </c>
      <c r="R5" s="11" t="s">
        <v>273</v>
      </c>
      <c r="S5" s="11" t="s">
        <v>274</v>
      </c>
      <c r="T5" s="11" t="s">
        <v>285</v>
      </c>
      <c r="U5" s="11" t="s">
        <v>286</v>
      </c>
      <c r="V5" s="88" t="s">
        <v>152</v>
      </c>
      <c r="W5" s="11"/>
      <c r="X5" s="13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28" t="n">
        <v>17</v>
      </c>
      <c r="W6" s="64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146" t="n">
        <v>23</v>
      </c>
      <c r="AC6" s="10"/>
      <c r="AD6" s="10"/>
    </row>
    <row r="7" customFormat="false" ht="39.75" hidden="false" customHeight="true" outlineLevel="0" collapsed="false">
      <c r="A7" s="99"/>
      <c r="B7" s="125"/>
      <c r="C7" s="100"/>
      <c r="D7" s="65"/>
      <c r="E7" s="162" t="s">
        <v>101</v>
      </c>
      <c r="F7" s="67" t="n">
        <v>20074</v>
      </c>
      <c r="G7" s="67" t="n">
        <v>0</v>
      </c>
      <c r="H7" s="67" t="n">
        <v>49</v>
      </c>
      <c r="I7" s="67" t="n">
        <v>20</v>
      </c>
      <c r="J7" s="67" t="n">
        <v>19930</v>
      </c>
      <c r="K7" s="67" t="n">
        <v>30</v>
      </c>
      <c r="L7" s="67" t="n">
        <v>25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20</v>
      </c>
      <c r="W7" s="69" t="n">
        <v>64</v>
      </c>
      <c r="X7" s="69" t="n">
        <v>497</v>
      </c>
      <c r="Y7" s="69" t="n">
        <v>0</v>
      </c>
      <c r="Z7" s="166" t="n">
        <v>0</v>
      </c>
      <c r="AA7" s="166" t="n">
        <v>0</v>
      </c>
      <c r="AB7" s="167" t="n">
        <v>0</v>
      </c>
      <c r="AC7" s="3"/>
      <c r="AD7" s="3"/>
    </row>
    <row r="8" customFormat="false" ht="39.75" hidden="false" customHeight="true" outlineLevel="0" collapsed="false">
      <c r="A8" s="99"/>
      <c r="B8" s="125"/>
      <c r="C8" s="100"/>
      <c r="D8" s="65"/>
      <c r="E8" s="162" t="s">
        <v>103</v>
      </c>
      <c r="F8" s="67" t="n">
        <v>20074</v>
      </c>
      <c r="G8" s="67" t="n">
        <v>0</v>
      </c>
      <c r="H8" s="67" t="n">
        <v>49</v>
      </c>
      <c r="I8" s="67" t="n">
        <v>20</v>
      </c>
      <c r="J8" s="67" t="n">
        <v>19930</v>
      </c>
      <c r="K8" s="67" t="n">
        <v>30</v>
      </c>
      <c r="L8" s="67" t="n">
        <v>25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20</v>
      </c>
      <c r="W8" s="69" t="n">
        <v>64</v>
      </c>
      <c r="X8" s="69" t="n">
        <v>497</v>
      </c>
      <c r="Y8" s="69" t="n">
        <v>0</v>
      </c>
      <c r="Z8" s="166" t="n">
        <v>0</v>
      </c>
      <c r="AA8" s="166" t="n">
        <v>0</v>
      </c>
      <c r="AB8" s="167" t="n">
        <v>0</v>
      </c>
      <c r="AC8" s="3"/>
      <c r="AD8" s="3"/>
    </row>
    <row r="9" customFormat="false" ht="39.75" hidden="false" customHeight="true" outlineLevel="0" collapsed="false">
      <c r="A9" s="99" t="s">
        <v>159</v>
      </c>
      <c r="B9" s="125" t="s">
        <v>160</v>
      </c>
      <c r="C9" s="100" t="s">
        <v>165</v>
      </c>
      <c r="D9" s="65" t="s">
        <v>102</v>
      </c>
      <c r="E9" s="162" t="s">
        <v>28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0</v>
      </c>
      <c r="W9" s="69" t="n">
        <v>0</v>
      </c>
      <c r="X9" s="69" t="n">
        <v>40</v>
      </c>
      <c r="Y9" s="69" t="n">
        <v>0</v>
      </c>
      <c r="Z9" s="166" t="n">
        <v>0</v>
      </c>
      <c r="AA9" s="166" t="n">
        <v>0</v>
      </c>
      <c r="AB9" s="167" t="n">
        <v>0</v>
      </c>
      <c r="AC9" s="3"/>
      <c r="AD9" s="3"/>
    </row>
    <row r="10" customFormat="false" ht="39.75" hidden="false" customHeight="true" outlineLevel="0" collapsed="false">
      <c r="A10" s="99" t="s">
        <v>159</v>
      </c>
      <c r="B10" s="125" t="s">
        <v>160</v>
      </c>
      <c r="C10" s="100" t="s">
        <v>163</v>
      </c>
      <c r="D10" s="65" t="s">
        <v>102</v>
      </c>
      <c r="E10" s="162" t="s">
        <v>288</v>
      </c>
      <c r="F10" s="67" t="n">
        <v>4000</v>
      </c>
      <c r="G10" s="67" t="n">
        <v>0</v>
      </c>
      <c r="H10" s="67" t="n">
        <v>0</v>
      </c>
      <c r="I10" s="67" t="n">
        <v>0</v>
      </c>
      <c r="J10" s="67" t="n">
        <v>400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0</v>
      </c>
      <c r="U10" s="14" t="n">
        <v>0</v>
      </c>
      <c r="V10" s="68" t="n">
        <v>0</v>
      </c>
      <c r="W10" s="69" t="n">
        <v>0</v>
      </c>
      <c r="X10" s="69" t="n">
        <v>0</v>
      </c>
      <c r="Y10" s="69" t="n">
        <v>0</v>
      </c>
      <c r="Z10" s="166" t="n">
        <v>0</v>
      </c>
      <c r="AA10" s="166" t="n">
        <v>0</v>
      </c>
      <c r="AB10" s="167" t="n">
        <v>0</v>
      </c>
      <c r="AC10" s="3"/>
      <c r="AD10" s="3"/>
    </row>
    <row r="11" customFormat="false" ht="39.75" hidden="false" customHeight="true" outlineLevel="0" collapsed="false">
      <c r="A11" s="99" t="s">
        <v>159</v>
      </c>
      <c r="B11" s="125" t="s">
        <v>160</v>
      </c>
      <c r="C11" s="100" t="s">
        <v>165</v>
      </c>
      <c r="D11" s="65" t="s">
        <v>102</v>
      </c>
      <c r="E11" s="162" t="s">
        <v>289</v>
      </c>
      <c r="F11" s="67" t="n">
        <v>124</v>
      </c>
      <c r="G11" s="67" t="n">
        <v>0</v>
      </c>
      <c r="H11" s="67" t="n">
        <v>29</v>
      </c>
      <c r="I11" s="67" t="n">
        <v>20</v>
      </c>
      <c r="J11" s="67" t="n">
        <v>0</v>
      </c>
      <c r="K11" s="67" t="n">
        <v>30</v>
      </c>
      <c r="L11" s="67" t="n">
        <v>25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0</v>
      </c>
      <c r="U11" s="14" t="n">
        <v>0</v>
      </c>
      <c r="V11" s="68" t="n">
        <v>20</v>
      </c>
      <c r="W11" s="69" t="n">
        <v>0</v>
      </c>
      <c r="X11" s="69" t="n">
        <v>0</v>
      </c>
      <c r="Y11" s="69" t="n">
        <v>0</v>
      </c>
      <c r="Z11" s="166" t="n">
        <v>0</v>
      </c>
      <c r="AA11" s="166" t="n">
        <v>0</v>
      </c>
      <c r="AB11" s="167" t="n">
        <v>0</v>
      </c>
      <c r="AC11" s="3"/>
      <c r="AD11" s="3"/>
    </row>
    <row r="12" customFormat="false" ht="39.75" hidden="false" customHeight="true" outlineLevel="0" collapsed="false">
      <c r="A12" s="99" t="s">
        <v>159</v>
      </c>
      <c r="B12" s="125" t="s">
        <v>160</v>
      </c>
      <c r="C12" s="100" t="s">
        <v>174</v>
      </c>
      <c r="D12" s="65" t="s">
        <v>102</v>
      </c>
      <c r="E12" s="162" t="s">
        <v>29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0</v>
      </c>
      <c r="U12" s="14" t="n">
        <v>0</v>
      </c>
      <c r="V12" s="68" t="n">
        <v>0</v>
      </c>
      <c r="W12" s="69" t="n">
        <v>0</v>
      </c>
      <c r="X12" s="69" t="n">
        <v>85</v>
      </c>
      <c r="Y12" s="69" t="n">
        <v>0</v>
      </c>
      <c r="Z12" s="166" t="n">
        <v>0</v>
      </c>
      <c r="AA12" s="166" t="n">
        <v>0</v>
      </c>
      <c r="AB12" s="167" t="n">
        <v>0</v>
      </c>
      <c r="AC12" s="3"/>
      <c r="AD12" s="3"/>
    </row>
    <row r="13" customFormat="false" ht="39.75" hidden="false" customHeight="true" outlineLevel="0" collapsed="false">
      <c r="A13" s="99" t="s">
        <v>159</v>
      </c>
      <c r="B13" s="125" t="s">
        <v>160</v>
      </c>
      <c r="C13" s="100" t="s">
        <v>165</v>
      </c>
      <c r="D13" s="65" t="s">
        <v>102</v>
      </c>
      <c r="E13" s="162" t="s">
        <v>291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8" t="n">
        <v>0</v>
      </c>
      <c r="T13" s="69" t="n">
        <v>0</v>
      </c>
      <c r="U13" s="14" t="n">
        <v>0</v>
      </c>
      <c r="V13" s="68" t="n">
        <v>0</v>
      </c>
      <c r="W13" s="69" t="n">
        <v>64</v>
      </c>
      <c r="X13" s="69" t="n">
        <v>0</v>
      </c>
      <c r="Y13" s="69" t="n">
        <v>0</v>
      </c>
      <c r="Z13" s="166" t="n">
        <v>0</v>
      </c>
      <c r="AA13" s="166" t="n">
        <v>0</v>
      </c>
      <c r="AB13" s="167" t="n">
        <v>0</v>
      </c>
      <c r="AC13" s="3"/>
      <c r="AD13" s="3"/>
    </row>
    <row r="14" customFormat="false" ht="39.75" hidden="false" customHeight="true" outlineLevel="0" collapsed="false">
      <c r="A14" s="99" t="s">
        <v>159</v>
      </c>
      <c r="B14" s="125" t="s">
        <v>160</v>
      </c>
      <c r="C14" s="100" t="s">
        <v>161</v>
      </c>
      <c r="D14" s="65" t="s">
        <v>102</v>
      </c>
      <c r="E14" s="162" t="s">
        <v>292</v>
      </c>
      <c r="F14" s="67" t="n">
        <v>20</v>
      </c>
      <c r="G14" s="67" t="n">
        <v>0</v>
      </c>
      <c r="H14" s="67" t="n">
        <v>2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8" t="n">
        <v>0</v>
      </c>
      <c r="T14" s="69" t="n">
        <v>0</v>
      </c>
      <c r="U14" s="14" t="n">
        <v>0</v>
      </c>
      <c r="V14" s="68" t="n">
        <v>0</v>
      </c>
      <c r="W14" s="69" t="n">
        <v>0</v>
      </c>
      <c r="X14" s="69" t="n">
        <v>0</v>
      </c>
      <c r="Y14" s="69" t="n">
        <v>0</v>
      </c>
      <c r="Z14" s="166" t="n">
        <v>0</v>
      </c>
      <c r="AA14" s="166" t="n">
        <v>0</v>
      </c>
      <c r="AB14" s="167" t="n">
        <v>0</v>
      </c>
    </row>
    <row r="15" customFormat="false" ht="39.75" hidden="false" customHeight="true" outlineLevel="0" collapsed="false">
      <c r="A15" s="99" t="s">
        <v>159</v>
      </c>
      <c r="B15" s="125" t="s">
        <v>160</v>
      </c>
      <c r="C15" s="100" t="s">
        <v>174</v>
      </c>
      <c r="D15" s="65" t="s">
        <v>102</v>
      </c>
      <c r="E15" s="162" t="s">
        <v>293</v>
      </c>
      <c r="F15" s="67" t="n">
        <v>2000</v>
      </c>
      <c r="G15" s="67" t="n">
        <v>0</v>
      </c>
      <c r="H15" s="67" t="n">
        <v>0</v>
      </c>
      <c r="I15" s="67" t="n">
        <v>0</v>
      </c>
      <c r="J15" s="67" t="n">
        <v>200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8" t="n">
        <v>0</v>
      </c>
      <c r="T15" s="69" t="n">
        <v>0</v>
      </c>
      <c r="U15" s="14" t="n">
        <v>0</v>
      </c>
      <c r="V15" s="68" t="n">
        <v>0</v>
      </c>
      <c r="W15" s="69" t="n">
        <v>0</v>
      </c>
      <c r="X15" s="69" t="n">
        <v>0</v>
      </c>
      <c r="Y15" s="69" t="n">
        <v>0</v>
      </c>
      <c r="Z15" s="166" t="n">
        <v>0</v>
      </c>
      <c r="AA15" s="166" t="n">
        <v>0</v>
      </c>
      <c r="AB15" s="167" t="n">
        <v>0</v>
      </c>
    </row>
    <row r="16" customFormat="false" ht="39.75" hidden="false" customHeight="true" outlineLevel="0" collapsed="false">
      <c r="A16" s="99" t="s">
        <v>159</v>
      </c>
      <c r="B16" s="125" t="s">
        <v>160</v>
      </c>
      <c r="C16" s="100" t="s">
        <v>174</v>
      </c>
      <c r="D16" s="65" t="s">
        <v>102</v>
      </c>
      <c r="E16" s="162" t="s">
        <v>294</v>
      </c>
      <c r="F16" s="67" t="n">
        <v>130</v>
      </c>
      <c r="G16" s="67" t="n">
        <v>0</v>
      </c>
      <c r="H16" s="67" t="n">
        <v>0</v>
      </c>
      <c r="I16" s="67" t="n">
        <v>0</v>
      </c>
      <c r="J16" s="67" t="n">
        <v>13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0</v>
      </c>
      <c r="T16" s="69" t="n">
        <v>0</v>
      </c>
      <c r="U16" s="14" t="n">
        <v>0</v>
      </c>
      <c r="V16" s="68" t="n">
        <v>0</v>
      </c>
      <c r="W16" s="69" t="n">
        <v>0</v>
      </c>
      <c r="X16" s="69" t="n">
        <v>0</v>
      </c>
      <c r="Y16" s="69" t="n">
        <v>0</v>
      </c>
      <c r="Z16" s="166" t="n">
        <v>0</v>
      </c>
      <c r="AA16" s="166" t="n">
        <v>0</v>
      </c>
      <c r="AB16" s="167" t="n">
        <v>0</v>
      </c>
    </row>
    <row r="17" customFormat="false" ht="39.75" hidden="false" customHeight="true" outlineLevel="0" collapsed="false">
      <c r="A17" s="99" t="s">
        <v>170</v>
      </c>
      <c r="B17" s="125" t="s">
        <v>171</v>
      </c>
      <c r="C17" s="100" t="s">
        <v>172</v>
      </c>
      <c r="D17" s="65" t="s">
        <v>102</v>
      </c>
      <c r="E17" s="162" t="s">
        <v>295</v>
      </c>
      <c r="F17" s="67" t="n">
        <v>7150</v>
      </c>
      <c r="G17" s="67" t="n">
        <v>0</v>
      </c>
      <c r="H17" s="67" t="n">
        <v>0</v>
      </c>
      <c r="I17" s="67" t="n">
        <v>0</v>
      </c>
      <c r="J17" s="67" t="n">
        <v>715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8" t="n">
        <v>0</v>
      </c>
      <c r="T17" s="69" t="n">
        <v>0</v>
      </c>
      <c r="U17" s="14" t="n">
        <v>0</v>
      </c>
      <c r="V17" s="68" t="n">
        <v>0</v>
      </c>
      <c r="W17" s="69" t="n">
        <v>0</v>
      </c>
      <c r="X17" s="69" t="n">
        <v>0</v>
      </c>
      <c r="Y17" s="69" t="n">
        <v>0</v>
      </c>
      <c r="Z17" s="166" t="n">
        <v>0</v>
      </c>
      <c r="AA17" s="166" t="n">
        <v>0</v>
      </c>
      <c r="AB17" s="167" t="n">
        <v>0</v>
      </c>
    </row>
    <row r="18" customFormat="false" ht="39.75" hidden="false" customHeight="true" outlineLevel="0" collapsed="false">
      <c r="A18" s="99" t="s">
        <v>159</v>
      </c>
      <c r="B18" s="125" t="s">
        <v>160</v>
      </c>
      <c r="C18" s="100" t="s">
        <v>165</v>
      </c>
      <c r="D18" s="65" t="s">
        <v>102</v>
      </c>
      <c r="E18" s="162" t="s">
        <v>296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8" t="n">
        <v>0</v>
      </c>
      <c r="T18" s="69" t="n">
        <v>0</v>
      </c>
      <c r="U18" s="14" t="n">
        <v>0</v>
      </c>
      <c r="V18" s="68" t="n">
        <v>0</v>
      </c>
      <c r="W18" s="69" t="n">
        <v>0</v>
      </c>
      <c r="X18" s="69" t="n">
        <v>70</v>
      </c>
      <c r="Y18" s="69" t="n">
        <v>0</v>
      </c>
      <c r="Z18" s="166" t="n">
        <v>0</v>
      </c>
      <c r="AA18" s="166" t="n">
        <v>0</v>
      </c>
      <c r="AB18" s="167" t="n">
        <v>0</v>
      </c>
    </row>
    <row r="19" customFormat="false" ht="39.75" hidden="false" customHeight="true" outlineLevel="0" collapsed="false">
      <c r="A19" s="99" t="s">
        <v>159</v>
      </c>
      <c r="B19" s="125" t="s">
        <v>160</v>
      </c>
      <c r="C19" s="100" t="s">
        <v>167</v>
      </c>
      <c r="D19" s="65" t="s">
        <v>102</v>
      </c>
      <c r="E19" s="162" t="s">
        <v>297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8" t="n">
        <v>0</v>
      </c>
      <c r="T19" s="69" t="n">
        <v>0</v>
      </c>
      <c r="U19" s="14" t="n">
        <v>0</v>
      </c>
      <c r="V19" s="68" t="n">
        <v>0</v>
      </c>
      <c r="W19" s="69" t="n">
        <v>0</v>
      </c>
      <c r="X19" s="69" t="n">
        <v>200</v>
      </c>
      <c r="Y19" s="69" t="n">
        <v>0</v>
      </c>
      <c r="Z19" s="166" t="n">
        <v>0</v>
      </c>
      <c r="AA19" s="166" t="n">
        <v>0</v>
      </c>
      <c r="AB19" s="167" t="n">
        <v>0</v>
      </c>
    </row>
    <row r="20" customFormat="false" ht="39.75" hidden="false" customHeight="true" outlineLevel="0" collapsed="false">
      <c r="A20" s="99" t="s">
        <v>170</v>
      </c>
      <c r="B20" s="125" t="s">
        <v>171</v>
      </c>
      <c r="C20" s="100" t="s">
        <v>172</v>
      </c>
      <c r="D20" s="65" t="s">
        <v>102</v>
      </c>
      <c r="E20" s="162" t="s">
        <v>298</v>
      </c>
      <c r="F20" s="67" t="n">
        <v>6650</v>
      </c>
      <c r="G20" s="67" t="n">
        <v>0</v>
      </c>
      <c r="H20" s="67" t="n">
        <v>0</v>
      </c>
      <c r="I20" s="67" t="n">
        <v>0</v>
      </c>
      <c r="J20" s="67" t="n">
        <v>665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8" t="n">
        <v>0</v>
      </c>
      <c r="T20" s="69" t="n">
        <v>0</v>
      </c>
      <c r="U20" s="14" t="n">
        <v>0</v>
      </c>
      <c r="V20" s="68" t="n">
        <v>0</v>
      </c>
      <c r="W20" s="69" t="n">
        <v>0</v>
      </c>
      <c r="X20" s="69" t="n">
        <v>0</v>
      </c>
      <c r="Y20" s="69" t="n">
        <v>0</v>
      </c>
      <c r="Z20" s="166" t="n">
        <v>0</v>
      </c>
      <c r="AA20" s="166" t="n">
        <v>0</v>
      </c>
      <c r="AB20" s="167" t="n">
        <v>0</v>
      </c>
    </row>
    <row r="21" customFormat="false" ht="39.75" hidden="false" customHeight="true" outlineLevel="0" collapsed="false">
      <c r="A21" s="99" t="s">
        <v>159</v>
      </c>
      <c r="B21" s="125" t="s">
        <v>160</v>
      </c>
      <c r="C21" s="100" t="s">
        <v>163</v>
      </c>
      <c r="D21" s="65" t="s">
        <v>102</v>
      </c>
      <c r="E21" s="162" t="s">
        <v>299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8" t="n">
        <v>0</v>
      </c>
      <c r="T21" s="69" t="n">
        <v>0</v>
      </c>
      <c r="U21" s="14" t="n">
        <v>0</v>
      </c>
      <c r="V21" s="68" t="n">
        <v>0</v>
      </c>
      <c r="W21" s="69" t="n">
        <v>0</v>
      </c>
      <c r="X21" s="69" t="n">
        <v>102</v>
      </c>
      <c r="Y21" s="69" t="n">
        <v>0</v>
      </c>
      <c r="Z21" s="166" t="n">
        <v>0</v>
      </c>
      <c r="AA21" s="166" t="n">
        <v>0</v>
      </c>
      <c r="AB21" s="167" t="n">
        <v>0</v>
      </c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11" min="11" style="0" width="11.32"/>
    <col collapsed="false" customWidth="true" hidden="false" outlineLevel="0" max="12" min="12" style="0" width="10.99"/>
    <col collapsed="false" customWidth="true" hidden="false" outlineLevel="0" max="14" min="14" style="0" width="11.32"/>
    <col collapsed="false" customWidth="true" hidden="false" outlineLevel="0" max="16" min="16" style="0" width="10.65"/>
    <col collapsed="false" customWidth="true" hidden="false" outlineLevel="0" max="21" min="21" style="0" width="11.99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6" min="26" style="0" width="10.65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2" t="s">
        <v>300</v>
      </c>
      <c r="AD1" s="15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3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3"/>
      <c r="U3" s="3"/>
      <c r="V3" s="3"/>
      <c r="W3" s="3"/>
      <c r="X3" s="3"/>
      <c r="Y3" s="3"/>
      <c r="Z3" s="3"/>
      <c r="AA3" s="3"/>
      <c r="AB3" s="3"/>
      <c r="AC3" s="169" t="s">
        <v>74</v>
      </c>
      <c r="AD3" s="169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8</v>
      </c>
      <c r="B4" s="9"/>
      <c r="C4" s="9"/>
      <c r="D4" s="11" t="s">
        <v>75</v>
      </c>
      <c r="E4" s="11" t="s">
        <v>76</v>
      </c>
      <c r="F4" s="11" t="s">
        <v>302</v>
      </c>
      <c r="G4" s="11" t="s">
        <v>303</v>
      </c>
      <c r="H4" s="90" t="s">
        <v>304</v>
      </c>
      <c r="I4" s="11" t="s">
        <v>305</v>
      </c>
      <c r="J4" s="88" t="s">
        <v>306</v>
      </c>
      <c r="K4" s="9" t="s">
        <v>30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44</v>
      </c>
      <c r="B5" s="11" t="s">
        <v>145</v>
      </c>
      <c r="C5" s="11" t="s">
        <v>146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0" t="s">
        <v>80</v>
      </c>
      <c r="W5" s="170"/>
      <c r="X5" s="170"/>
      <c r="Y5" s="170"/>
      <c r="Z5" s="171" t="s">
        <v>81</v>
      </c>
      <c r="AA5" s="171"/>
      <c r="AB5" s="62" t="s">
        <v>308</v>
      </c>
      <c r="AC5" s="62" t="s">
        <v>309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2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5"/>
      <c r="C9" s="100"/>
      <c r="D9" s="65"/>
      <c r="E9" s="161"/>
      <c r="F9" s="101"/>
      <c r="G9" s="101"/>
      <c r="H9" s="101"/>
      <c r="I9" s="172" t="n">
        <v>15</v>
      </c>
      <c r="J9" s="162" t="s">
        <v>101</v>
      </c>
      <c r="K9" s="67" t="n">
        <v>17524.79</v>
      </c>
      <c r="L9" s="67" t="n">
        <v>2289.79</v>
      </c>
      <c r="M9" s="67" t="n">
        <v>190.79</v>
      </c>
      <c r="N9" s="67" t="n">
        <v>2099</v>
      </c>
      <c r="O9" s="67" t="n">
        <v>0</v>
      </c>
      <c r="P9" s="68" t="n">
        <v>2099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11085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415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59</v>
      </c>
      <c r="B10" s="125" t="s">
        <v>160</v>
      </c>
      <c r="C10" s="100" t="s">
        <v>165</v>
      </c>
      <c r="D10" s="65" t="s">
        <v>102</v>
      </c>
      <c r="E10" s="162" t="s">
        <v>103</v>
      </c>
      <c r="F10" s="173" t="s">
        <v>152</v>
      </c>
      <c r="G10" s="173" t="s">
        <v>310</v>
      </c>
      <c r="H10" s="101" t="s">
        <v>311</v>
      </c>
      <c r="I10" s="172" t="n">
        <v>1</v>
      </c>
      <c r="J10" s="162" t="s">
        <v>312</v>
      </c>
      <c r="K10" s="67" t="n">
        <v>65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65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30" hidden="false" customHeight="true" outlineLevel="0" collapsed="false">
      <c r="A11" s="99" t="s">
        <v>159</v>
      </c>
      <c r="B11" s="125" t="s">
        <v>160</v>
      </c>
      <c r="C11" s="100" t="s">
        <v>165</v>
      </c>
      <c r="D11" s="65" t="s">
        <v>102</v>
      </c>
      <c r="E11" s="162" t="s">
        <v>103</v>
      </c>
      <c r="F11" s="173" t="s">
        <v>152</v>
      </c>
      <c r="G11" s="173" t="s">
        <v>313</v>
      </c>
      <c r="H11" s="101" t="s">
        <v>314</v>
      </c>
      <c r="I11" s="172" t="n">
        <v>1</v>
      </c>
      <c r="J11" s="162" t="s">
        <v>312</v>
      </c>
      <c r="K11" s="67" t="n">
        <v>2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14" t="n">
        <v>0</v>
      </c>
      <c r="R11" s="67" t="n">
        <v>0</v>
      </c>
      <c r="S11" s="67" t="n">
        <v>0</v>
      </c>
      <c r="T11" s="67" t="n">
        <v>0</v>
      </c>
      <c r="U11" s="68" t="n">
        <v>2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14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30" hidden="false" customHeight="true" outlineLevel="0" collapsed="false">
      <c r="A12" s="99" t="s">
        <v>170</v>
      </c>
      <c r="B12" s="125" t="s">
        <v>171</v>
      </c>
      <c r="C12" s="100" t="s">
        <v>172</v>
      </c>
      <c r="D12" s="65" t="s">
        <v>102</v>
      </c>
      <c r="E12" s="162" t="s">
        <v>103</v>
      </c>
      <c r="F12" s="173" t="s">
        <v>315</v>
      </c>
      <c r="G12" s="173" t="s">
        <v>234</v>
      </c>
      <c r="H12" s="101" t="s">
        <v>316</v>
      </c>
      <c r="I12" s="172" t="n">
        <v>1</v>
      </c>
      <c r="J12" s="162" t="s">
        <v>312</v>
      </c>
      <c r="K12" s="67" t="n">
        <v>500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14" t="n">
        <v>0</v>
      </c>
      <c r="R12" s="67" t="n">
        <v>0</v>
      </c>
      <c r="S12" s="67" t="n">
        <v>0</v>
      </c>
      <c r="T12" s="67" t="n">
        <v>0</v>
      </c>
      <c r="U12" s="68" t="n">
        <v>500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14" t="n"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30" hidden="false" customHeight="true" outlineLevel="0" collapsed="false">
      <c r="A13" s="99" t="s">
        <v>159</v>
      </c>
      <c r="B13" s="125" t="s">
        <v>160</v>
      </c>
      <c r="C13" s="100" t="s">
        <v>174</v>
      </c>
      <c r="D13" s="65" t="s">
        <v>102</v>
      </c>
      <c r="E13" s="162" t="s">
        <v>103</v>
      </c>
      <c r="F13" s="173" t="s">
        <v>317</v>
      </c>
      <c r="G13" s="173" t="s">
        <v>234</v>
      </c>
      <c r="H13" s="101" t="s">
        <v>318</v>
      </c>
      <c r="I13" s="172" t="n">
        <v>1</v>
      </c>
      <c r="J13" s="162" t="s">
        <v>312</v>
      </c>
      <c r="K13" s="67" t="n">
        <v>2000</v>
      </c>
      <c r="L13" s="67" t="n">
        <v>2000</v>
      </c>
      <c r="M13" s="67" t="n">
        <v>0</v>
      </c>
      <c r="N13" s="67" t="n">
        <v>2000</v>
      </c>
      <c r="O13" s="67" t="n">
        <v>0</v>
      </c>
      <c r="P13" s="68" t="n">
        <v>2000</v>
      </c>
      <c r="Q13" s="14" t="n">
        <v>0</v>
      </c>
      <c r="R13" s="67" t="n">
        <v>0</v>
      </c>
      <c r="S13" s="67" t="n">
        <v>0</v>
      </c>
      <c r="T13" s="67" t="n">
        <v>0</v>
      </c>
      <c r="U13" s="68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14" t="n"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30" hidden="false" customHeight="true" outlineLevel="0" collapsed="false">
      <c r="A14" s="99" t="s">
        <v>159</v>
      </c>
      <c r="B14" s="125" t="s">
        <v>160</v>
      </c>
      <c r="C14" s="100" t="s">
        <v>163</v>
      </c>
      <c r="D14" s="65" t="s">
        <v>102</v>
      </c>
      <c r="E14" s="162" t="s">
        <v>103</v>
      </c>
      <c r="F14" s="173" t="s">
        <v>319</v>
      </c>
      <c r="G14" s="173" t="s">
        <v>234</v>
      </c>
      <c r="H14" s="101" t="s">
        <v>318</v>
      </c>
      <c r="I14" s="172" t="n">
        <v>1</v>
      </c>
      <c r="J14" s="162" t="s">
        <v>312</v>
      </c>
      <c r="K14" s="67" t="n">
        <v>80</v>
      </c>
      <c r="L14" s="67" t="n">
        <v>80</v>
      </c>
      <c r="M14" s="67" t="n">
        <v>0</v>
      </c>
      <c r="N14" s="67" t="n">
        <v>80</v>
      </c>
      <c r="O14" s="67" t="n">
        <v>0</v>
      </c>
      <c r="P14" s="68" t="n">
        <v>80</v>
      </c>
      <c r="Q14" s="14" t="n">
        <v>0</v>
      </c>
      <c r="R14" s="67" t="n">
        <v>0</v>
      </c>
      <c r="S14" s="67" t="n">
        <v>0</v>
      </c>
      <c r="T14" s="67" t="n">
        <v>0</v>
      </c>
      <c r="U14" s="68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14" t="n"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30" hidden="false" customHeight="true" outlineLevel="0" collapsed="false">
      <c r="A15" s="99" t="s">
        <v>159</v>
      </c>
      <c r="B15" s="125" t="s">
        <v>160</v>
      </c>
      <c r="C15" s="100" t="s">
        <v>163</v>
      </c>
      <c r="D15" s="65" t="s">
        <v>102</v>
      </c>
      <c r="E15" s="162" t="s">
        <v>103</v>
      </c>
      <c r="F15" s="173" t="s">
        <v>320</v>
      </c>
      <c r="G15" s="173" t="s">
        <v>234</v>
      </c>
      <c r="H15" s="101" t="s">
        <v>316</v>
      </c>
      <c r="I15" s="172" t="n">
        <v>3</v>
      </c>
      <c r="J15" s="162" t="s">
        <v>146</v>
      </c>
      <c r="K15" s="67" t="n">
        <v>77</v>
      </c>
      <c r="L15" s="67" t="n">
        <v>77</v>
      </c>
      <c r="M15" s="67" t="n">
        <v>58</v>
      </c>
      <c r="N15" s="67" t="n">
        <v>19</v>
      </c>
      <c r="O15" s="67" t="n">
        <v>0</v>
      </c>
      <c r="P15" s="68" t="n">
        <v>19</v>
      </c>
      <c r="Q15" s="14" t="n">
        <v>0</v>
      </c>
      <c r="R15" s="67" t="n">
        <v>0</v>
      </c>
      <c r="S15" s="67" t="n">
        <v>0</v>
      </c>
      <c r="T15" s="67" t="n">
        <v>0</v>
      </c>
      <c r="U15" s="68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14" t="n">
        <v>0</v>
      </c>
    </row>
    <row r="16" customFormat="false" ht="30" hidden="false" customHeight="true" outlineLevel="0" collapsed="false">
      <c r="A16" s="99" t="s">
        <v>159</v>
      </c>
      <c r="B16" s="125" t="s">
        <v>160</v>
      </c>
      <c r="C16" s="100" t="s">
        <v>174</v>
      </c>
      <c r="D16" s="65" t="s">
        <v>102</v>
      </c>
      <c r="E16" s="162" t="s">
        <v>103</v>
      </c>
      <c r="F16" s="173" t="s">
        <v>321</v>
      </c>
      <c r="G16" s="173" t="s">
        <v>234</v>
      </c>
      <c r="H16" s="101" t="s">
        <v>316</v>
      </c>
      <c r="I16" s="172" t="n">
        <v>1</v>
      </c>
      <c r="J16" s="162" t="s">
        <v>312</v>
      </c>
      <c r="K16" s="67" t="n">
        <v>7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Q16" s="14" t="n">
        <v>0</v>
      </c>
      <c r="R16" s="67" t="n">
        <v>0</v>
      </c>
      <c r="S16" s="67" t="n">
        <v>0</v>
      </c>
      <c r="T16" s="67" t="n">
        <v>0</v>
      </c>
      <c r="U16" s="68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70</v>
      </c>
      <c r="AA16" s="69" t="n">
        <v>0</v>
      </c>
      <c r="AB16" s="69" t="n">
        <v>0</v>
      </c>
      <c r="AC16" s="69" t="n">
        <v>0</v>
      </c>
      <c r="AD16" s="14" t="n">
        <v>0</v>
      </c>
    </row>
    <row r="17" customFormat="false" ht="30" hidden="false" customHeight="true" outlineLevel="0" collapsed="false">
      <c r="A17" s="99" t="s">
        <v>159</v>
      </c>
      <c r="B17" s="125" t="s">
        <v>160</v>
      </c>
      <c r="C17" s="100" t="s">
        <v>163</v>
      </c>
      <c r="D17" s="65" t="s">
        <v>102</v>
      </c>
      <c r="E17" s="162" t="s">
        <v>103</v>
      </c>
      <c r="F17" s="173" t="s">
        <v>322</v>
      </c>
      <c r="G17" s="173" t="s">
        <v>234</v>
      </c>
      <c r="H17" s="101" t="s">
        <v>316</v>
      </c>
      <c r="I17" s="172" t="n">
        <v>1</v>
      </c>
      <c r="J17" s="162" t="s">
        <v>312</v>
      </c>
      <c r="K17" s="67" t="n">
        <v>8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Q17" s="14" t="n">
        <v>0</v>
      </c>
      <c r="R17" s="67" t="n">
        <v>0</v>
      </c>
      <c r="S17" s="67" t="n">
        <v>0</v>
      </c>
      <c r="T17" s="67" t="n">
        <v>0</v>
      </c>
      <c r="U17" s="68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80</v>
      </c>
      <c r="AA17" s="69" t="n">
        <v>0</v>
      </c>
      <c r="AB17" s="69" t="n">
        <v>0</v>
      </c>
      <c r="AC17" s="69" t="n">
        <v>0</v>
      </c>
      <c r="AD17" s="14" t="n">
        <v>0</v>
      </c>
    </row>
    <row r="18" customFormat="false" ht="30" hidden="false" customHeight="true" outlineLevel="0" collapsed="false">
      <c r="A18" s="99" t="s">
        <v>170</v>
      </c>
      <c r="B18" s="125" t="s">
        <v>171</v>
      </c>
      <c r="C18" s="100" t="s">
        <v>172</v>
      </c>
      <c r="D18" s="65" t="s">
        <v>102</v>
      </c>
      <c r="E18" s="162" t="s">
        <v>103</v>
      </c>
      <c r="F18" s="173" t="s">
        <v>323</v>
      </c>
      <c r="G18" s="173" t="s">
        <v>234</v>
      </c>
      <c r="H18" s="101" t="s">
        <v>316</v>
      </c>
      <c r="I18" s="172" t="n">
        <v>1</v>
      </c>
      <c r="J18" s="162" t="s">
        <v>312</v>
      </c>
      <c r="K18" s="67" t="n">
        <v>600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  <c r="Q18" s="14" t="n">
        <v>0</v>
      </c>
      <c r="R18" s="67" t="n">
        <v>0</v>
      </c>
      <c r="S18" s="67" t="n">
        <v>0</v>
      </c>
      <c r="T18" s="67" t="n">
        <v>0</v>
      </c>
      <c r="U18" s="68" t="n">
        <v>600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14" t="n">
        <v>0</v>
      </c>
    </row>
    <row r="19" customFormat="false" ht="30" hidden="false" customHeight="true" outlineLevel="0" collapsed="false">
      <c r="A19" s="99" t="s">
        <v>159</v>
      </c>
      <c r="B19" s="125" t="s">
        <v>160</v>
      </c>
      <c r="C19" s="100" t="s">
        <v>161</v>
      </c>
      <c r="D19" s="65" t="s">
        <v>102</v>
      </c>
      <c r="E19" s="162" t="s">
        <v>103</v>
      </c>
      <c r="F19" s="173" t="s">
        <v>324</v>
      </c>
      <c r="G19" s="173" t="s">
        <v>234</v>
      </c>
      <c r="H19" s="101" t="s">
        <v>318</v>
      </c>
      <c r="I19" s="172" t="n">
        <v>1</v>
      </c>
      <c r="J19" s="162" t="s">
        <v>312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8" t="n">
        <v>0</v>
      </c>
      <c r="Q19" s="14" t="n">
        <v>0</v>
      </c>
      <c r="R19" s="67" t="n">
        <v>0</v>
      </c>
      <c r="S19" s="67" t="n">
        <v>0</v>
      </c>
      <c r="T19" s="67" t="n">
        <v>0</v>
      </c>
      <c r="U19" s="68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14" t="n">
        <v>0</v>
      </c>
    </row>
    <row r="20" customFormat="false" ht="30" hidden="false" customHeight="true" outlineLevel="0" collapsed="false">
      <c r="A20" s="99" t="s">
        <v>159</v>
      </c>
      <c r="B20" s="125" t="s">
        <v>160</v>
      </c>
      <c r="C20" s="100" t="s">
        <v>161</v>
      </c>
      <c r="D20" s="65" t="s">
        <v>102</v>
      </c>
      <c r="E20" s="162" t="s">
        <v>103</v>
      </c>
      <c r="F20" s="173" t="s">
        <v>325</v>
      </c>
      <c r="G20" s="173" t="s">
        <v>310</v>
      </c>
      <c r="H20" s="101" t="s">
        <v>318</v>
      </c>
      <c r="I20" s="172" t="n">
        <v>1</v>
      </c>
      <c r="J20" s="162" t="s">
        <v>312</v>
      </c>
      <c r="K20" s="67" t="n">
        <v>20</v>
      </c>
      <c r="L20" s="67" t="n">
        <v>20</v>
      </c>
      <c r="M20" s="67" t="n">
        <v>20</v>
      </c>
      <c r="N20" s="67" t="n">
        <v>0</v>
      </c>
      <c r="O20" s="67" t="n">
        <v>0</v>
      </c>
      <c r="P20" s="68" t="n">
        <v>0</v>
      </c>
      <c r="Q20" s="14" t="n">
        <v>0</v>
      </c>
      <c r="R20" s="67" t="n">
        <v>0</v>
      </c>
      <c r="S20" s="67" t="n">
        <v>0</v>
      </c>
      <c r="T20" s="67" t="n">
        <v>0</v>
      </c>
      <c r="U20" s="68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14" t="n">
        <v>0</v>
      </c>
    </row>
    <row r="21" customFormat="false" ht="30" hidden="false" customHeight="true" outlineLevel="0" collapsed="false">
      <c r="A21" s="99" t="s">
        <v>159</v>
      </c>
      <c r="B21" s="125" t="s">
        <v>160</v>
      </c>
      <c r="C21" s="100" t="s">
        <v>163</v>
      </c>
      <c r="D21" s="65" t="s">
        <v>102</v>
      </c>
      <c r="E21" s="162" t="s">
        <v>103</v>
      </c>
      <c r="F21" s="173" t="s">
        <v>326</v>
      </c>
      <c r="G21" s="173" t="s">
        <v>234</v>
      </c>
      <c r="H21" s="101" t="s">
        <v>327</v>
      </c>
      <c r="I21" s="172" t="n">
        <v>1</v>
      </c>
      <c r="J21" s="162" t="s">
        <v>312</v>
      </c>
      <c r="K21" s="67" t="n">
        <v>4000</v>
      </c>
      <c r="L21" s="67" t="n">
        <v>0</v>
      </c>
      <c r="M21" s="67" t="n">
        <v>0</v>
      </c>
      <c r="N21" s="67" t="n">
        <v>0</v>
      </c>
      <c r="O21" s="67" t="n">
        <v>0</v>
      </c>
      <c r="P21" s="68" t="n">
        <v>0</v>
      </c>
      <c r="Q21" s="14" t="n">
        <v>0</v>
      </c>
      <c r="R21" s="67" t="n">
        <v>0</v>
      </c>
      <c r="S21" s="67" t="n">
        <v>0</v>
      </c>
      <c r="T21" s="67" t="n">
        <v>0</v>
      </c>
      <c r="U21" s="68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4000</v>
      </c>
      <c r="AA21" s="69" t="n">
        <v>0</v>
      </c>
      <c r="AB21" s="69" t="n">
        <v>0</v>
      </c>
      <c r="AC21" s="69" t="n">
        <v>0</v>
      </c>
      <c r="AD21" s="14" t="n">
        <v>0</v>
      </c>
    </row>
    <row r="22" customFormat="false" ht="30" hidden="false" customHeight="true" outlineLevel="0" collapsed="false">
      <c r="A22" s="99" t="s">
        <v>159</v>
      </c>
      <c r="B22" s="125" t="s">
        <v>160</v>
      </c>
      <c r="C22" s="100" t="s">
        <v>174</v>
      </c>
      <c r="D22" s="65" t="s">
        <v>102</v>
      </c>
      <c r="E22" s="162" t="s">
        <v>103</v>
      </c>
      <c r="F22" s="173" t="s">
        <v>328</v>
      </c>
      <c r="G22" s="173" t="s">
        <v>234</v>
      </c>
      <c r="H22" s="101" t="s">
        <v>318</v>
      </c>
      <c r="I22" s="172" t="n">
        <v>1</v>
      </c>
      <c r="J22" s="162" t="s">
        <v>312</v>
      </c>
      <c r="K22" s="67" t="n">
        <v>112.79</v>
      </c>
      <c r="L22" s="67" t="n">
        <v>112.79</v>
      </c>
      <c r="M22" s="67" t="n">
        <v>112.79</v>
      </c>
      <c r="N22" s="67" t="n">
        <v>0</v>
      </c>
      <c r="O22" s="67" t="n">
        <v>0</v>
      </c>
      <c r="P22" s="68" t="n">
        <v>0</v>
      </c>
      <c r="Q22" s="14" t="n">
        <v>0</v>
      </c>
      <c r="R22" s="67" t="n">
        <v>0</v>
      </c>
      <c r="S22" s="67" t="n">
        <v>0</v>
      </c>
      <c r="T22" s="67" t="n">
        <v>0</v>
      </c>
      <c r="U22" s="68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14" t="n">
        <v>0</v>
      </c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329</v>
      </c>
      <c r="B1" s="4"/>
      <c r="C1" s="4"/>
      <c r="D1" s="4"/>
      <c r="E1" s="4"/>
      <c r="F1" s="4"/>
      <c r="G1" s="1" t="s">
        <v>330</v>
      </c>
    </row>
    <row r="2" customFormat="false" ht="24" hidden="false" customHeight="true" outlineLevel="0" collapsed="false">
      <c r="A2" s="6"/>
      <c r="F2" s="174"/>
      <c r="G2" s="175" t="s">
        <v>74</v>
      </c>
    </row>
    <row r="3" customFormat="false" ht="29.25" hidden="false" customHeight="true" outlineLevel="0" collapsed="false">
      <c r="A3" s="176" t="s">
        <v>75</v>
      </c>
      <c r="B3" s="139" t="s">
        <v>76</v>
      </c>
      <c r="C3" s="30" t="s">
        <v>331</v>
      </c>
      <c r="D3" s="30"/>
      <c r="E3" s="30"/>
      <c r="F3" s="30"/>
      <c r="G3" s="30"/>
    </row>
    <row r="4" customFormat="false" ht="24.75" hidden="false" customHeight="true" outlineLevel="0" collapsed="false">
      <c r="A4" s="176"/>
      <c r="B4" s="176"/>
      <c r="C4" s="139" t="s">
        <v>94</v>
      </c>
      <c r="D4" s="139" t="s">
        <v>223</v>
      </c>
      <c r="E4" s="37" t="s">
        <v>332</v>
      </c>
      <c r="F4" s="37"/>
      <c r="G4" s="30" t="s">
        <v>333</v>
      </c>
    </row>
    <row r="5" customFormat="false" ht="24" hidden="false" customHeight="true" outlineLevel="0" collapsed="false">
      <c r="A5" s="176"/>
      <c r="B5" s="176"/>
      <c r="C5" s="176"/>
      <c r="D5" s="176"/>
      <c r="E5" s="93" t="s">
        <v>334</v>
      </c>
      <c r="F5" s="177" t="s">
        <v>231</v>
      </c>
      <c r="G5" s="30"/>
    </row>
    <row r="6" customFormat="false" ht="30.75" hidden="false" customHeight="true" outlineLevel="0" collapsed="false">
      <c r="A6" s="129"/>
      <c r="B6" s="178" t="s">
        <v>101</v>
      </c>
      <c r="C6" s="102" t="n">
        <v>45.9</v>
      </c>
      <c r="D6" s="179" t="n">
        <v>38.25</v>
      </c>
      <c r="E6" s="143" t="n">
        <v>0</v>
      </c>
      <c r="F6" s="102" t="n">
        <v>7.65</v>
      </c>
      <c r="G6" s="180" t="n">
        <v>0</v>
      </c>
    </row>
    <row r="7" customFormat="false" ht="30.75" hidden="false" customHeight="true" outlineLevel="0" collapsed="false">
      <c r="A7" s="129" t="s">
        <v>102</v>
      </c>
      <c r="B7" s="178" t="s">
        <v>103</v>
      </c>
      <c r="C7" s="102" t="n">
        <v>45.9</v>
      </c>
      <c r="D7" s="179" t="n">
        <v>38.25</v>
      </c>
      <c r="E7" s="143" t="n">
        <v>0</v>
      </c>
      <c r="F7" s="102" t="n">
        <v>7.65</v>
      </c>
      <c r="G7" s="180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1"/>
      <c r="N1" s="181"/>
      <c r="O1" s="181"/>
      <c r="P1" s="80"/>
      <c r="Q1" s="3"/>
      <c r="R1" s="3"/>
      <c r="S1" s="3"/>
      <c r="T1" s="3"/>
      <c r="U1" s="148"/>
      <c r="V1" s="148"/>
      <c r="W1" s="3"/>
      <c r="X1" s="3"/>
      <c r="Y1" s="3"/>
    </row>
    <row r="2" customFormat="false" ht="24" hidden="false" customHeight="true" outlineLevel="0" collapsed="false">
      <c r="A2" s="83" t="s">
        <v>33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1"/>
      <c r="K3" s="181"/>
      <c r="L3" s="181"/>
      <c r="M3" s="181"/>
      <c r="N3" s="181"/>
      <c r="O3" s="181"/>
      <c r="P3" s="80"/>
      <c r="Q3" s="80"/>
      <c r="R3" s="80"/>
      <c r="S3" s="3"/>
      <c r="T3" s="3"/>
      <c r="U3" s="3"/>
      <c r="V3" s="3" t="s">
        <v>336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337</v>
      </c>
      <c r="D4" s="9"/>
      <c r="E4" s="9"/>
      <c r="F4" s="9"/>
      <c r="G4" s="9" t="s">
        <v>338</v>
      </c>
      <c r="H4" s="9"/>
      <c r="I4" s="9"/>
      <c r="J4" s="9" t="s">
        <v>339</v>
      </c>
      <c r="K4" s="9"/>
      <c r="L4" s="9"/>
      <c r="M4" s="9"/>
      <c r="N4" s="9" t="s">
        <v>340</v>
      </c>
      <c r="O4" s="9"/>
      <c r="P4" s="9"/>
      <c r="Q4" s="9"/>
      <c r="R4" s="9"/>
      <c r="S4" s="9" t="s">
        <v>341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342</v>
      </c>
      <c r="D5" s="9"/>
      <c r="E5" s="12" t="s">
        <v>343</v>
      </c>
      <c r="F5" s="11" t="s">
        <v>344</v>
      </c>
      <c r="G5" s="124" t="s">
        <v>345</v>
      </c>
      <c r="H5" s="182" t="s">
        <v>346</v>
      </c>
      <c r="I5" s="11" t="s">
        <v>347</v>
      </c>
      <c r="J5" s="11" t="s">
        <v>348</v>
      </c>
      <c r="K5" s="88" t="s">
        <v>349</v>
      </c>
      <c r="L5" s="124" t="s">
        <v>350</v>
      </c>
      <c r="M5" s="183" t="s">
        <v>351</v>
      </c>
      <c r="N5" s="76" t="s">
        <v>352</v>
      </c>
      <c r="O5" s="11" t="s">
        <v>353</v>
      </c>
      <c r="P5" s="11" t="s">
        <v>354</v>
      </c>
      <c r="Q5" s="11" t="s">
        <v>355</v>
      </c>
      <c r="R5" s="11" t="s">
        <v>356</v>
      </c>
      <c r="S5" s="11" t="s">
        <v>101</v>
      </c>
      <c r="T5" s="11" t="s">
        <v>357</v>
      </c>
      <c r="U5" s="12" t="s">
        <v>358</v>
      </c>
      <c r="V5" s="11" t="s">
        <v>359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60</v>
      </c>
      <c r="D6" s="11" t="s">
        <v>361</v>
      </c>
      <c r="E6" s="12"/>
      <c r="F6" s="11"/>
      <c r="G6" s="124"/>
      <c r="H6" s="124"/>
      <c r="I6" s="11"/>
      <c r="J6" s="11"/>
      <c r="K6" s="88"/>
      <c r="L6" s="124"/>
      <c r="M6" s="183"/>
      <c r="N6" s="76" t="s">
        <v>362</v>
      </c>
      <c r="O6" s="11" t="s">
        <v>363</v>
      </c>
      <c r="P6" s="11" t="s">
        <v>364</v>
      </c>
      <c r="Q6" s="11" t="s">
        <v>365</v>
      </c>
      <c r="R6" s="11" t="s">
        <v>366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4" t="n">
        <v>3</v>
      </c>
      <c r="F7" s="96" t="n">
        <v>4</v>
      </c>
      <c r="G7" s="185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6" t="n">
        <v>17</v>
      </c>
      <c r="T7" s="187" t="n">
        <v>18</v>
      </c>
      <c r="U7" s="188" t="n">
        <v>19</v>
      </c>
      <c r="V7" s="189" t="n">
        <v>20</v>
      </c>
      <c r="W7" s="10"/>
      <c r="X7" s="10"/>
      <c r="Y7" s="10"/>
    </row>
    <row r="8" customFormat="false" ht="18.75" hidden="false" customHeight="true" outlineLevel="0" collapsed="false">
      <c r="A8" s="161"/>
      <c r="B8" s="173" t="s">
        <v>101</v>
      </c>
      <c r="C8" s="67" t="n">
        <v>3727</v>
      </c>
      <c r="D8" s="67" t="n">
        <v>0</v>
      </c>
      <c r="E8" s="67" t="n">
        <v>0</v>
      </c>
      <c r="F8" s="67" t="n">
        <v>0</v>
      </c>
      <c r="G8" s="190" t="n">
        <v>1</v>
      </c>
      <c r="H8" s="190" t="n">
        <v>86</v>
      </c>
      <c r="I8" s="190" t="n">
        <v>0</v>
      </c>
      <c r="J8" s="190" t="n">
        <v>0</v>
      </c>
      <c r="K8" s="190" t="n">
        <v>20</v>
      </c>
      <c r="L8" s="190" t="n">
        <v>30</v>
      </c>
      <c r="M8" s="190" t="n">
        <v>4</v>
      </c>
      <c r="N8" s="190" t="n">
        <v>0</v>
      </c>
      <c r="O8" s="190" t="n">
        <v>35</v>
      </c>
      <c r="P8" s="190" t="n">
        <v>0</v>
      </c>
      <c r="Q8" s="190" t="n">
        <v>0</v>
      </c>
      <c r="R8" s="190" t="n">
        <v>0</v>
      </c>
      <c r="S8" s="190" t="n">
        <v>2</v>
      </c>
      <c r="T8" s="190" t="n">
        <v>1</v>
      </c>
      <c r="U8" s="190" t="n">
        <v>0</v>
      </c>
      <c r="V8" s="190" t="n">
        <v>1</v>
      </c>
      <c r="W8" s="3"/>
      <c r="X8" s="3"/>
      <c r="Y8" s="3"/>
    </row>
    <row r="9" customFormat="false" ht="18.75" hidden="false" customHeight="true" outlineLevel="0" collapsed="false">
      <c r="A9" s="161" t="s">
        <v>102</v>
      </c>
      <c r="B9" s="173" t="s">
        <v>103</v>
      </c>
      <c r="C9" s="67" t="n">
        <v>3727</v>
      </c>
      <c r="D9" s="67" t="n">
        <v>0</v>
      </c>
      <c r="E9" s="67" t="n">
        <v>0</v>
      </c>
      <c r="F9" s="67" t="n">
        <v>0</v>
      </c>
      <c r="G9" s="190" t="n">
        <v>1</v>
      </c>
      <c r="H9" s="190" t="n">
        <v>86</v>
      </c>
      <c r="I9" s="190" t="n">
        <v>0</v>
      </c>
      <c r="J9" s="190" t="n">
        <v>0</v>
      </c>
      <c r="K9" s="190" t="n">
        <v>20</v>
      </c>
      <c r="L9" s="190" t="n">
        <v>30</v>
      </c>
      <c r="M9" s="190" t="n">
        <v>4</v>
      </c>
      <c r="N9" s="190" t="n">
        <v>0</v>
      </c>
      <c r="O9" s="190" t="n">
        <v>35</v>
      </c>
      <c r="P9" s="190" t="n">
        <v>0</v>
      </c>
      <c r="Q9" s="190" t="n">
        <v>0</v>
      </c>
      <c r="R9" s="190" t="n">
        <v>0</v>
      </c>
      <c r="S9" s="190" t="n">
        <v>2</v>
      </c>
      <c r="T9" s="190" t="n">
        <v>1</v>
      </c>
      <c r="U9" s="190" t="n">
        <v>0</v>
      </c>
      <c r="V9" s="190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6.83"/>
    <col collapsed="false" customWidth="true" hidden="false" outlineLevel="0" max="3" min="3" style="0" width="13.99"/>
    <col collapsed="false" customWidth="true" hidden="false" outlineLevel="0" max="4" min="4" style="0" width="11.65"/>
    <col collapsed="false" customWidth="true" hidden="false" outlineLevel="0" max="6" min="5" style="0" width="10.65"/>
    <col collapsed="false" customWidth="true" hidden="false" outlineLevel="0" max="7" min="7" style="0" width="8.65"/>
    <col collapsed="false" customWidth="true" hidden="false" outlineLevel="0" max="8" min="8" style="0" width="10.65"/>
    <col collapsed="false" customWidth="true" hidden="false" outlineLevel="0" max="10" min="10" style="0" width="6.49"/>
    <col collapsed="false" customWidth="true" hidden="false" outlineLevel="0" max="11" min="11" style="0" width="8.65"/>
    <col collapsed="false" customWidth="true" hidden="false" outlineLevel="0" max="12" min="12" style="0" width="5.82"/>
    <col collapsed="false" customWidth="true" hidden="false" outlineLevel="0" max="13" min="13" style="0" width="12.49"/>
    <col collapsed="false" customWidth="true" hidden="false" outlineLevel="0" max="14" min="14" style="0" width="9.32"/>
    <col collapsed="false" customWidth="true" hidden="false" outlineLevel="0" max="17" min="17" style="0" width="5.16"/>
    <col collapsed="false" customWidth="true" hidden="false" outlineLevel="0" max="18" min="18" style="0" width="10.83"/>
    <col collapsed="false" customWidth="true" hidden="false" outlineLevel="0" max="19" min="19" style="0" width="10.99"/>
    <col collapsed="false" customWidth="true" hidden="false" outlineLevel="0" max="20" min="20" style="0" width="7.16"/>
    <col collapsed="false" customWidth="true" hidden="false" outlineLevel="0" max="21" min="21" style="0" width="6.99"/>
    <col collapsed="false" customWidth="true" hidden="false" outlineLevel="0" max="22" min="22" style="0" width="5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23927.87</v>
      </c>
      <c r="D8" s="67" t="n">
        <v>4116.89</v>
      </c>
      <c r="E8" s="67" t="n">
        <v>1893.09</v>
      </c>
      <c r="F8" s="67" t="n">
        <v>2223.8</v>
      </c>
      <c r="G8" s="67" t="n">
        <v>40.8</v>
      </c>
      <c r="H8" s="68" t="n">
        <v>2119</v>
      </c>
      <c r="I8" s="14" t="n">
        <v>64</v>
      </c>
      <c r="J8" s="67" t="n">
        <v>0</v>
      </c>
      <c r="K8" s="67" t="n">
        <v>0</v>
      </c>
      <c r="L8" s="67" t="n">
        <v>0</v>
      </c>
      <c r="M8" s="68" t="n">
        <v>15140.98</v>
      </c>
      <c r="N8" s="69" t="n">
        <v>175</v>
      </c>
      <c r="O8" s="69" t="n">
        <v>0</v>
      </c>
      <c r="P8" s="69" t="n">
        <v>175</v>
      </c>
      <c r="Q8" s="69" t="n">
        <v>0</v>
      </c>
      <c r="R8" s="69" t="n">
        <v>4495</v>
      </c>
      <c r="S8" s="69" t="n">
        <v>4495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23927.87</v>
      </c>
      <c r="D9" s="67" t="n">
        <v>4116.89</v>
      </c>
      <c r="E9" s="67" t="n">
        <v>1893.09</v>
      </c>
      <c r="F9" s="67" t="n">
        <v>2223.8</v>
      </c>
      <c r="G9" s="67" t="n">
        <v>40.8</v>
      </c>
      <c r="H9" s="68" t="n">
        <v>2119</v>
      </c>
      <c r="I9" s="14" t="n">
        <v>64</v>
      </c>
      <c r="J9" s="67" t="n">
        <v>0</v>
      </c>
      <c r="K9" s="67" t="n">
        <v>0</v>
      </c>
      <c r="L9" s="67" t="n">
        <v>0</v>
      </c>
      <c r="M9" s="68" t="n">
        <v>15140.98</v>
      </c>
      <c r="N9" s="69" t="n">
        <v>175</v>
      </c>
      <c r="O9" s="69" t="n">
        <v>0</v>
      </c>
      <c r="P9" s="69" t="n">
        <v>175</v>
      </c>
      <c r="Q9" s="69" t="n">
        <v>0</v>
      </c>
      <c r="R9" s="69" t="n">
        <v>4495</v>
      </c>
      <c r="S9" s="69" t="n">
        <v>4495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X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83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7" min="7" style="0" width="8.99"/>
    <col collapsed="false" customWidth="true" hidden="false" outlineLevel="0" max="8" min="8" style="0" width="10.16"/>
    <col collapsed="false" customWidth="true" hidden="false" outlineLevel="0" max="10" min="10" style="0" width="5.82"/>
    <col collapsed="false" customWidth="true" hidden="false" outlineLevel="0" max="11" min="11" style="0" width="8.99"/>
    <col collapsed="false" customWidth="true" hidden="false" outlineLevel="0" max="12" min="12" style="0" width="5.49"/>
    <col collapsed="false" customWidth="true" hidden="false" outlineLevel="0" max="13" min="13" style="0" width="11.65"/>
    <col collapsed="false" customWidth="true" hidden="false" outlineLevel="0" max="14" min="14" style="0" width="8.99"/>
    <col collapsed="false" customWidth="true" hidden="false" outlineLevel="0" max="15" min="15" style="0" width="12.15"/>
    <col collapsed="false" customWidth="true" hidden="false" outlineLevel="0" max="16" min="16" style="0" width="10.5"/>
    <col collapsed="false" customWidth="true" hidden="false" outlineLevel="0" max="18" min="18" style="0" width="10.32"/>
    <col collapsed="false" customWidth="true" hidden="false" outlineLevel="0" max="22" min="22" style="0" width="6.65"/>
    <col collapsed="false" customWidth="true" hidden="false" outlineLevel="0" max="23" min="23" style="0" width="12.15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72846.8</v>
      </c>
      <c r="F8" s="69" t="n">
        <v>2352</v>
      </c>
      <c r="G8" s="69" t="n">
        <v>51</v>
      </c>
      <c r="H8" s="69" t="n">
        <v>2206</v>
      </c>
      <c r="I8" s="14" t="n">
        <v>95</v>
      </c>
      <c r="J8" s="68" t="n">
        <v>0</v>
      </c>
      <c r="K8" s="69" t="n">
        <v>0</v>
      </c>
      <c r="L8" s="69" t="n">
        <v>0</v>
      </c>
      <c r="M8" s="69" t="n">
        <v>70319.8</v>
      </c>
      <c r="N8" s="69" t="n">
        <v>175</v>
      </c>
      <c r="O8" s="69" t="n">
        <v>17539.78</v>
      </c>
      <c r="P8" s="69" t="n">
        <v>2223.8</v>
      </c>
      <c r="Q8" s="69" t="n">
        <v>40.8</v>
      </c>
      <c r="R8" s="69" t="n">
        <v>2119</v>
      </c>
      <c r="S8" s="14" t="n">
        <v>64</v>
      </c>
      <c r="T8" s="68" t="n">
        <v>0</v>
      </c>
      <c r="U8" s="69" t="n">
        <v>0</v>
      </c>
      <c r="V8" s="69" t="n">
        <v>0</v>
      </c>
      <c r="W8" s="69" t="n">
        <v>15140.98</v>
      </c>
      <c r="X8" s="14" t="n">
        <v>175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72846.8</v>
      </c>
      <c r="F9" s="69" t="n">
        <v>2352</v>
      </c>
      <c r="G9" s="69" t="n">
        <v>51</v>
      </c>
      <c r="H9" s="69" t="n">
        <v>2206</v>
      </c>
      <c r="I9" s="14" t="n">
        <v>95</v>
      </c>
      <c r="J9" s="68" t="n">
        <v>0</v>
      </c>
      <c r="K9" s="69" t="n">
        <v>0</v>
      </c>
      <c r="L9" s="69" t="n">
        <v>0</v>
      </c>
      <c r="M9" s="69" t="n">
        <v>70319.8</v>
      </c>
      <c r="N9" s="69" t="n">
        <v>175</v>
      </c>
      <c r="O9" s="69" t="n">
        <v>17539.78</v>
      </c>
      <c r="P9" s="69" t="n">
        <v>2223.8</v>
      </c>
      <c r="Q9" s="69" t="n">
        <v>40.8</v>
      </c>
      <c r="R9" s="69" t="n">
        <v>2119</v>
      </c>
      <c r="S9" s="14" t="n">
        <v>64</v>
      </c>
      <c r="T9" s="68" t="n">
        <v>0</v>
      </c>
      <c r="U9" s="69" t="n">
        <v>0</v>
      </c>
      <c r="V9" s="69" t="n">
        <v>0</v>
      </c>
      <c r="W9" s="69" t="n">
        <v>15140.98</v>
      </c>
      <c r="X9" s="14" t="n">
        <v>175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7</v>
      </c>
      <c r="D10" s="66" t="s">
        <v>97</v>
      </c>
      <c r="E10" s="69" t="n">
        <v>95</v>
      </c>
      <c r="F10" s="69" t="n">
        <v>95</v>
      </c>
      <c r="G10" s="69" t="n">
        <v>0</v>
      </c>
      <c r="H10" s="69" t="n">
        <v>0</v>
      </c>
      <c r="I10" s="14" t="n">
        <v>95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64</v>
      </c>
      <c r="P10" s="69" t="n">
        <v>64</v>
      </c>
      <c r="Q10" s="69" t="n">
        <v>0</v>
      </c>
      <c r="R10" s="69" t="n">
        <v>0</v>
      </c>
      <c r="S10" s="14" t="n">
        <v>64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7.75" hidden="false" customHeight="true" outlineLevel="0" collapsed="false">
      <c r="A11" s="79" t="s">
        <v>125</v>
      </c>
      <c r="B11" s="66" t="s">
        <v>126</v>
      </c>
      <c r="C11" s="66" t="s">
        <v>113</v>
      </c>
      <c r="D11" s="66" t="s">
        <v>127</v>
      </c>
      <c r="E11" s="69" t="n">
        <v>50</v>
      </c>
      <c r="F11" s="69" t="n">
        <v>0</v>
      </c>
      <c r="G11" s="69" t="n">
        <v>0</v>
      </c>
      <c r="H11" s="69" t="n">
        <v>0</v>
      </c>
      <c r="I11" s="14" t="n">
        <v>0</v>
      </c>
      <c r="J11" s="68" t="n">
        <v>0</v>
      </c>
      <c r="K11" s="69" t="n">
        <v>0</v>
      </c>
      <c r="L11" s="69" t="n">
        <v>0</v>
      </c>
      <c r="M11" s="69" t="n">
        <v>0</v>
      </c>
      <c r="N11" s="69" t="n">
        <v>50</v>
      </c>
      <c r="O11" s="69" t="n">
        <v>50</v>
      </c>
      <c r="P11" s="69" t="n">
        <v>0</v>
      </c>
      <c r="Q11" s="69" t="n">
        <v>0</v>
      </c>
      <c r="R11" s="69" t="n">
        <v>0</v>
      </c>
      <c r="S11" s="14" t="n">
        <v>0</v>
      </c>
      <c r="T11" s="68" t="n">
        <v>0</v>
      </c>
      <c r="U11" s="69" t="n">
        <v>0</v>
      </c>
      <c r="V11" s="69" t="n">
        <v>0</v>
      </c>
      <c r="W11" s="69" t="n">
        <v>0</v>
      </c>
      <c r="X11" s="14" t="n">
        <v>50</v>
      </c>
    </row>
    <row r="12" customFormat="false" ht="27.75" hidden="false" customHeight="true" outlineLevel="0" collapsed="false">
      <c r="A12" s="79" t="s">
        <v>125</v>
      </c>
      <c r="B12" s="66" t="s">
        <v>126</v>
      </c>
      <c r="C12" s="66" t="s">
        <v>113</v>
      </c>
      <c r="D12" s="66" t="s">
        <v>128</v>
      </c>
      <c r="E12" s="69" t="n">
        <v>80</v>
      </c>
      <c r="F12" s="69" t="n">
        <v>0</v>
      </c>
      <c r="G12" s="69" t="n">
        <v>0</v>
      </c>
      <c r="H12" s="69" t="n">
        <v>0</v>
      </c>
      <c r="I12" s="14" t="n">
        <v>0</v>
      </c>
      <c r="J12" s="68" t="n">
        <v>0</v>
      </c>
      <c r="K12" s="69" t="n">
        <v>0</v>
      </c>
      <c r="L12" s="69" t="n">
        <v>0</v>
      </c>
      <c r="M12" s="69" t="n">
        <v>0</v>
      </c>
      <c r="N12" s="69" t="n">
        <v>80</v>
      </c>
      <c r="O12" s="69" t="n">
        <v>80</v>
      </c>
      <c r="P12" s="69" t="n">
        <v>0</v>
      </c>
      <c r="Q12" s="69" t="n">
        <v>0</v>
      </c>
      <c r="R12" s="69" t="n">
        <v>0</v>
      </c>
      <c r="S12" s="14" t="n">
        <v>0</v>
      </c>
      <c r="T12" s="68" t="n">
        <v>0</v>
      </c>
      <c r="U12" s="69" t="n">
        <v>0</v>
      </c>
      <c r="V12" s="69" t="n">
        <v>0</v>
      </c>
      <c r="W12" s="69" t="n">
        <v>0</v>
      </c>
      <c r="X12" s="14" t="n">
        <v>80</v>
      </c>
    </row>
    <row r="13" customFormat="false" ht="27.75" hidden="false" customHeight="true" outlineLevel="0" collapsed="false">
      <c r="A13" s="79" t="s">
        <v>125</v>
      </c>
      <c r="B13" s="66" t="s">
        <v>126</v>
      </c>
      <c r="C13" s="66" t="s">
        <v>96</v>
      </c>
      <c r="D13" s="66" t="s">
        <v>129</v>
      </c>
      <c r="E13" s="69" t="n">
        <v>125</v>
      </c>
      <c r="F13" s="69" t="n">
        <v>125</v>
      </c>
      <c r="G13" s="69" t="n">
        <v>0</v>
      </c>
      <c r="H13" s="69" t="n">
        <v>125</v>
      </c>
      <c r="I13" s="14" t="n">
        <v>0</v>
      </c>
      <c r="J13" s="68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100</v>
      </c>
      <c r="P13" s="69" t="n">
        <v>100</v>
      </c>
      <c r="Q13" s="69" t="n">
        <v>0</v>
      </c>
      <c r="R13" s="69" t="n">
        <v>100</v>
      </c>
      <c r="S13" s="14" t="n">
        <v>0</v>
      </c>
      <c r="T13" s="68" t="n">
        <v>0</v>
      </c>
      <c r="U13" s="69" t="n">
        <v>0</v>
      </c>
      <c r="V13" s="69" t="n">
        <v>0</v>
      </c>
      <c r="W13" s="69" t="n">
        <v>0</v>
      </c>
      <c r="X13" s="14" t="n">
        <v>0</v>
      </c>
    </row>
    <row r="14" customFormat="false" ht="27.75" hidden="false" customHeight="true" outlineLevel="0" collapsed="false">
      <c r="A14" s="79" t="s">
        <v>125</v>
      </c>
      <c r="B14" s="66" t="s">
        <v>126</v>
      </c>
      <c r="C14" s="66" t="s">
        <v>112</v>
      </c>
      <c r="D14" s="66" t="s">
        <v>130</v>
      </c>
      <c r="E14" s="69" t="n">
        <v>200</v>
      </c>
      <c r="F14" s="69" t="n">
        <v>0</v>
      </c>
      <c r="G14" s="69" t="n">
        <v>0</v>
      </c>
      <c r="H14" s="69" t="n">
        <v>0</v>
      </c>
      <c r="I14" s="14" t="n">
        <v>0</v>
      </c>
      <c r="J14" s="68" t="n">
        <v>0</v>
      </c>
      <c r="K14" s="69" t="n">
        <v>0</v>
      </c>
      <c r="L14" s="69" t="n">
        <v>0</v>
      </c>
      <c r="M14" s="69" t="n">
        <v>200</v>
      </c>
      <c r="N14" s="69" t="n">
        <v>0</v>
      </c>
      <c r="O14" s="69" t="n">
        <v>140</v>
      </c>
      <c r="P14" s="69" t="n">
        <v>0</v>
      </c>
      <c r="Q14" s="69" t="n">
        <v>0</v>
      </c>
      <c r="R14" s="69" t="n">
        <v>0</v>
      </c>
      <c r="S14" s="14" t="n">
        <v>0</v>
      </c>
      <c r="T14" s="68" t="n">
        <v>0</v>
      </c>
      <c r="U14" s="69" t="n">
        <v>0</v>
      </c>
      <c r="V14" s="69" t="n">
        <v>0</v>
      </c>
      <c r="W14" s="69" t="n">
        <v>140</v>
      </c>
      <c r="X14" s="14" t="n">
        <v>0</v>
      </c>
    </row>
    <row r="15" customFormat="false" ht="27.75" hidden="false" customHeight="true" outlineLevel="0" collapsed="false">
      <c r="A15" s="79" t="s">
        <v>125</v>
      </c>
      <c r="B15" s="66" t="s">
        <v>126</v>
      </c>
      <c r="C15" s="66" t="s">
        <v>112</v>
      </c>
      <c r="D15" s="66" t="s">
        <v>131</v>
      </c>
      <c r="E15" s="69" t="n">
        <v>44388</v>
      </c>
      <c r="F15" s="69" t="n">
        <v>0</v>
      </c>
      <c r="G15" s="69" t="n">
        <v>0</v>
      </c>
      <c r="H15" s="69" t="n">
        <v>0</v>
      </c>
      <c r="I15" s="14" t="n">
        <v>0</v>
      </c>
      <c r="J15" s="68" t="n">
        <v>0</v>
      </c>
      <c r="K15" s="69" t="n">
        <v>0</v>
      </c>
      <c r="L15" s="69" t="n">
        <v>0</v>
      </c>
      <c r="M15" s="69" t="n">
        <v>44388</v>
      </c>
      <c r="N15" s="69" t="n">
        <v>0</v>
      </c>
      <c r="O15" s="69" t="n">
        <v>13852.62</v>
      </c>
      <c r="P15" s="69" t="n">
        <v>0</v>
      </c>
      <c r="Q15" s="69" t="n">
        <v>0</v>
      </c>
      <c r="R15" s="69" t="n">
        <v>0</v>
      </c>
      <c r="S15" s="14" t="n">
        <v>0</v>
      </c>
      <c r="T15" s="68" t="n">
        <v>0</v>
      </c>
      <c r="U15" s="69" t="n">
        <v>0</v>
      </c>
      <c r="V15" s="69" t="n">
        <v>0</v>
      </c>
      <c r="W15" s="69" t="n">
        <v>13852.62</v>
      </c>
      <c r="X15" s="14" t="n">
        <v>0</v>
      </c>
    </row>
    <row r="16" customFormat="false" ht="27.75" hidden="false" customHeight="true" outlineLevel="0" collapsed="false">
      <c r="A16" s="79" t="s">
        <v>125</v>
      </c>
      <c r="B16" s="66" t="s">
        <v>126</v>
      </c>
      <c r="C16" s="66" t="s">
        <v>112</v>
      </c>
      <c r="D16" s="66" t="s">
        <v>132</v>
      </c>
      <c r="E16" s="69" t="n">
        <v>25731.8</v>
      </c>
      <c r="F16" s="69" t="n">
        <v>0</v>
      </c>
      <c r="G16" s="69" t="n">
        <v>0</v>
      </c>
      <c r="H16" s="69" t="n">
        <v>0</v>
      </c>
      <c r="I16" s="14" t="n">
        <v>0</v>
      </c>
      <c r="J16" s="68" t="n">
        <v>0</v>
      </c>
      <c r="K16" s="69" t="n">
        <v>0</v>
      </c>
      <c r="L16" s="69" t="n">
        <v>0</v>
      </c>
      <c r="M16" s="69" t="n">
        <v>25731.8</v>
      </c>
      <c r="N16" s="69" t="n">
        <v>0</v>
      </c>
      <c r="O16" s="69" t="n">
        <v>1148.36</v>
      </c>
      <c r="P16" s="69" t="n">
        <v>0</v>
      </c>
      <c r="Q16" s="69" t="n">
        <v>0</v>
      </c>
      <c r="R16" s="69" t="n">
        <v>0</v>
      </c>
      <c r="S16" s="14" t="n">
        <v>0</v>
      </c>
      <c r="T16" s="68" t="n">
        <v>0</v>
      </c>
      <c r="U16" s="69" t="n">
        <v>0</v>
      </c>
      <c r="V16" s="69" t="n">
        <v>0</v>
      </c>
      <c r="W16" s="69" t="n">
        <v>1148.36</v>
      </c>
      <c r="X16" s="14" t="n">
        <v>0</v>
      </c>
    </row>
    <row r="17" customFormat="false" ht="27.75" hidden="false" customHeight="true" outlineLevel="0" collapsed="false">
      <c r="A17" s="79" t="s">
        <v>125</v>
      </c>
      <c r="B17" s="66" t="s">
        <v>126</v>
      </c>
      <c r="C17" s="66" t="s">
        <v>95</v>
      </c>
      <c r="D17" s="66" t="s">
        <v>133</v>
      </c>
      <c r="E17" s="69" t="n">
        <v>51</v>
      </c>
      <c r="F17" s="69" t="n">
        <v>51</v>
      </c>
      <c r="G17" s="69" t="n">
        <v>51</v>
      </c>
      <c r="H17" s="69" t="n">
        <v>0</v>
      </c>
      <c r="I17" s="14" t="n">
        <v>0</v>
      </c>
      <c r="J17" s="68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40.8</v>
      </c>
      <c r="P17" s="69" t="n">
        <v>40.8</v>
      </c>
      <c r="Q17" s="69" t="n">
        <v>40.8</v>
      </c>
      <c r="R17" s="69" t="n">
        <v>0</v>
      </c>
      <c r="S17" s="14" t="n">
        <v>0</v>
      </c>
      <c r="T17" s="68" t="n">
        <v>0</v>
      </c>
      <c r="U17" s="69" t="n">
        <v>0</v>
      </c>
      <c r="V17" s="69" t="n">
        <v>0</v>
      </c>
      <c r="W17" s="69" t="n">
        <v>0</v>
      </c>
      <c r="X17" s="14" t="n">
        <v>0</v>
      </c>
    </row>
    <row r="18" customFormat="false" ht="27.75" hidden="false" customHeight="true" outlineLevel="0" collapsed="false">
      <c r="A18" s="79" t="s">
        <v>125</v>
      </c>
      <c r="B18" s="66" t="s">
        <v>126</v>
      </c>
      <c r="C18" s="66" t="s">
        <v>95</v>
      </c>
      <c r="D18" s="66" t="s">
        <v>134</v>
      </c>
      <c r="E18" s="69" t="n">
        <v>2081</v>
      </c>
      <c r="F18" s="69" t="n">
        <v>2081</v>
      </c>
      <c r="G18" s="69" t="n">
        <v>0</v>
      </c>
      <c r="H18" s="69" t="n">
        <v>2081</v>
      </c>
      <c r="I18" s="14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2019</v>
      </c>
      <c r="P18" s="69" t="n">
        <v>2019</v>
      </c>
      <c r="Q18" s="69" t="n">
        <v>0</v>
      </c>
      <c r="R18" s="69" t="n">
        <v>2019</v>
      </c>
      <c r="S18" s="14" t="n">
        <v>0</v>
      </c>
      <c r="T18" s="68" t="n">
        <v>0</v>
      </c>
      <c r="U18" s="69" t="n">
        <v>0</v>
      </c>
      <c r="V18" s="69" t="n">
        <v>0</v>
      </c>
      <c r="W18" s="69" t="n">
        <v>0</v>
      </c>
      <c r="X18" s="14" t="n">
        <v>0</v>
      </c>
    </row>
    <row r="19" customFormat="false" ht="27.75" hidden="false" customHeight="true" outlineLevel="0" collapsed="false">
      <c r="A19" s="79" t="s">
        <v>125</v>
      </c>
      <c r="B19" s="66" t="s">
        <v>126</v>
      </c>
      <c r="C19" s="66" t="s">
        <v>113</v>
      </c>
      <c r="D19" s="66" t="s">
        <v>135</v>
      </c>
      <c r="E19" s="69" t="n">
        <v>45</v>
      </c>
      <c r="F19" s="69" t="n">
        <v>0</v>
      </c>
      <c r="G19" s="69" t="n">
        <v>0</v>
      </c>
      <c r="H19" s="69" t="n">
        <v>0</v>
      </c>
      <c r="I19" s="14" t="n">
        <v>0</v>
      </c>
      <c r="J19" s="68" t="n">
        <v>0</v>
      </c>
      <c r="K19" s="69" t="n">
        <v>0</v>
      </c>
      <c r="L19" s="69" t="n">
        <v>0</v>
      </c>
      <c r="M19" s="69" t="n">
        <v>0</v>
      </c>
      <c r="N19" s="69" t="n">
        <v>45</v>
      </c>
      <c r="O19" s="69" t="n">
        <v>45</v>
      </c>
      <c r="P19" s="69" t="n">
        <v>0</v>
      </c>
      <c r="Q19" s="69" t="n">
        <v>0</v>
      </c>
      <c r="R19" s="69" t="n">
        <v>0</v>
      </c>
      <c r="S19" s="14" t="n">
        <v>0</v>
      </c>
      <c r="T19" s="68" t="n">
        <v>0</v>
      </c>
      <c r="U19" s="69" t="n">
        <v>0</v>
      </c>
      <c r="V19" s="69" t="n">
        <v>0</v>
      </c>
      <c r="W19" s="69" t="n">
        <v>0</v>
      </c>
      <c r="X19" s="14" t="n">
        <v>45</v>
      </c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1.99"/>
    <col collapsed="false" customWidth="true" hidden="false" outlineLevel="0" max="13" min="12" style="0" width="9.99"/>
    <col collapsed="false" customWidth="true" hidden="false" outlineLevel="0" max="14" min="14" style="0" width="5.82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7" min="17" style="0" width="5.82"/>
    <col collapsed="false" customWidth="true" hidden="false" outlineLevel="0" max="18" min="18" style="0" width="9.99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8.16"/>
    <col collapsed="false" customWidth="true" hidden="false" outlineLevel="0" max="22" min="22" style="0" width="6.83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36</v>
      </c>
      <c r="V1" s="82"/>
    </row>
    <row r="2" customFormat="false" ht="25.5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38</v>
      </c>
      <c r="B4" s="9"/>
      <c r="C4" s="9"/>
      <c r="D4" s="11" t="s">
        <v>75</v>
      </c>
      <c r="E4" s="86" t="s">
        <v>139</v>
      </c>
      <c r="F4" s="11" t="s">
        <v>140</v>
      </c>
      <c r="G4" s="9" t="s">
        <v>141</v>
      </c>
      <c r="H4" s="9"/>
      <c r="I4" s="9"/>
      <c r="J4" s="9"/>
      <c r="K4" s="11" t="s">
        <v>142</v>
      </c>
      <c r="L4" s="11"/>
      <c r="M4" s="11"/>
      <c r="N4" s="11"/>
      <c r="O4" s="11"/>
      <c r="P4" s="11"/>
      <c r="Q4" s="11"/>
      <c r="R4" s="11"/>
      <c r="S4" s="87" t="s">
        <v>143</v>
      </c>
      <c r="T4" s="87"/>
      <c r="U4" s="87"/>
      <c r="V4" s="87"/>
    </row>
    <row r="5" customFormat="false" ht="25.5" hidden="false" customHeight="true" outlineLevel="0" collapsed="false">
      <c r="A5" s="12" t="s">
        <v>144</v>
      </c>
      <c r="B5" s="11" t="s">
        <v>145</v>
      </c>
      <c r="C5" s="11" t="s">
        <v>146</v>
      </c>
      <c r="D5" s="11"/>
      <c r="E5" s="86"/>
      <c r="F5" s="11"/>
      <c r="G5" s="11" t="s">
        <v>101</v>
      </c>
      <c r="H5" s="11" t="s">
        <v>147</v>
      </c>
      <c r="I5" s="88" t="s">
        <v>148</v>
      </c>
      <c r="J5" s="88" t="s">
        <v>149</v>
      </c>
      <c r="K5" s="11" t="s">
        <v>101</v>
      </c>
      <c r="L5" s="54" t="s">
        <v>150</v>
      </c>
      <c r="M5" s="89" t="s">
        <v>149</v>
      </c>
      <c r="N5" s="90" t="s">
        <v>151</v>
      </c>
      <c r="O5" s="62" t="s">
        <v>152</v>
      </c>
      <c r="P5" s="62" t="s">
        <v>153</v>
      </c>
      <c r="Q5" s="91" t="s">
        <v>154</v>
      </c>
      <c r="R5" s="92" t="s">
        <v>143</v>
      </c>
      <c r="S5" s="93" t="s">
        <v>155</v>
      </c>
      <c r="T5" s="94" t="s">
        <v>156</v>
      </c>
      <c r="U5" s="94" t="s">
        <v>157</v>
      </c>
      <c r="V5" s="94" t="s">
        <v>158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23927.87</v>
      </c>
      <c r="G8" s="67" t="n">
        <v>2353.63</v>
      </c>
      <c r="H8" s="67" t="n">
        <v>1266.18</v>
      </c>
      <c r="I8" s="68" t="n">
        <v>600.45</v>
      </c>
      <c r="J8" s="14" t="n">
        <v>487</v>
      </c>
      <c r="K8" s="67" t="n">
        <v>21574.24</v>
      </c>
      <c r="L8" s="67" t="n">
        <v>904.24</v>
      </c>
      <c r="M8" s="67" t="n">
        <v>35</v>
      </c>
      <c r="N8" s="67" t="n">
        <v>0</v>
      </c>
      <c r="O8" s="68" t="n">
        <v>20074</v>
      </c>
      <c r="P8" s="69" t="n">
        <v>64</v>
      </c>
      <c r="Q8" s="14" t="n">
        <v>0</v>
      </c>
      <c r="R8" s="67" t="n">
        <v>497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23927.87</v>
      </c>
      <c r="G9" s="67" t="n">
        <v>2353.63</v>
      </c>
      <c r="H9" s="67" t="n">
        <v>1266.18</v>
      </c>
      <c r="I9" s="68" t="n">
        <v>600.45</v>
      </c>
      <c r="J9" s="14" t="n">
        <v>487</v>
      </c>
      <c r="K9" s="67" t="n">
        <v>21574.24</v>
      </c>
      <c r="L9" s="67" t="n">
        <v>904.24</v>
      </c>
      <c r="M9" s="67" t="n">
        <v>35</v>
      </c>
      <c r="N9" s="67" t="n">
        <v>0</v>
      </c>
      <c r="O9" s="68" t="n">
        <v>20074</v>
      </c>
      <c r="P9" s="69" t="n">
        <v>64</v>
      </c>
      <c r="Q9" s="14" t="n">
        <v>0</v>
      </c>
      <c r="R9" s="67" t="n">
        <v>497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9</v>
      </c>
      <c r="B10" s="100" t="s">
        <v>160</v>
      </c>
      <c r="C10" s="99" t="s">
        <v>161</v>
      </c>
      <c r="D10" s="101" t="s">
        <v>102</v>
      </c>
      <c r="E10" s="19" t="s">
        <v>162</v>
      </c>
      <c r="F10" s="14" t="n">
        <v>535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535</v>
      </c>
      <c r="L10" s="67" t="n">
        <v>495</v>
      </c>
      <c r="M10" s="67" t="n">
        <v>20</v>
      </c>
      <c r="N10" s="67" t="n">
        <v>0</v>
      </c>
      <c r="O10" s="68" t="n">
        <v>2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9</v>
      </c>
      <c r="B11" s="100" t="s">
        <v>160</v>
      </c>
      <c r="C11" s="99" t="s">
        <v>163</v>
      </c>
      <c r="D11" s="101" t="s">
        <v>102</v>
      </c>
      <c r="E11" s="19" t="s">
        <v>164</v>
      </c>
      <c r="F11" s="14" t="n">
        <v>4373.45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4373.45</v>
      </c>
      <c r="L11" s="67" t="n">
        <v>261.45</v>
      </c>
      <c r="M11" s="67" t="n">
        <v>10</v>
      </c>
      <c r="N11" s="67" t="n">
        <v>0</v>
      </c>
      <c r="O11" s="68" t="n">
        <v>4000</v>
      </c>
      <c r="P11" s="69" t="n">
        <v>0</v>
      </c>
      <c r="Q11" s="14" t="n">
        <v>0</v>
      </c>
      <c r="R11" s="67" t="n">
        <v>102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59</v>
      </c>
      <c r="B12" s="100" t="s">
        <v>160</v>
      </c>
      <c r="C12" s="99" t="s">
        <v>165</v>
      </c>
      <c r="D12" s="101" t="s">
        <v>102</v>
      </c>
      <c r="E12" s="19" t="s">
        <v>166</v>
      </c>
      <c r="F12" s="14" t="n">
        <v>938.45</v>
      </c>
      <c r="G12" s="67" t="n">
        <v>600.45</v>
      </c>
      <c r="H12" s="67" t="n">
        <v>0</v>
      </c>
      <c r="I12" s="68" t="n">
        <v>600.45</v>
      </c>
      <c r="J12" s="14" t="n">
        <v>0</v>
      </c>
      <c r="K12" s="67" t="n">
        <v>338</v>
      </c>
      <c r="L12" s="67" t="n">
        <v>35</v>
      </c>
      <c r="M12" s="67" t="n">
        <v>5</v>
      </c>
      <c r="N12" s="67" t="n">
        <v>0</v>
      </c>
      <c r="O12" s="68" t="n">
        <v>124</v>
      </c>
      <c r="P12" s="69" t="n">
        <v>64</v>
      </c>
      <c r="Q12" s="14" t="n">
        <v>0</v>
      </c>
      <c r="R12" s="67" t="n">
        <v>11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59</v>
      </c>
      <c r="B13" s="100" t="s">
        <v>160</v>
      </c>
      <c r="C13" s="99" t="s">
        <v>167</v>
      </c>
      <c r="D13" s="101" t="s">
        <v>102</v>
      </c>
      <c r="E13" s="19" t="s">
        <v>168</v>
      </c>
      <c r="F13" s="14" t="n">
        <v>200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20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20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s">
        <v>159</v>
      </c>
      <c r="B14" s="100" t="s">
        <v>160</v>
      </c>
      <c r="C14" s="99" t="s">
        <v>160</v>
      </c>
      <c r="D14" s="101" t="s">
        <v>102</v>
      </c>
      <c r="E14" s="19" t="s">
        <v>169</v>
      </c>
      <c r="F14" s="14" t="n">
        <v>1753.18</v>
      </c>
      <c r="G14" s="67" t="n">
        <v>1753.18</v>
      </c>
      <c r="H14" s="67" t="n">
        <v>1266.18</v>
      </c>
      <c r="I14" s="68" t="n">
        <v>0</v>
      </c>
      <c r="J14" s="14" t="n">
        <v>487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s">
        <v>170</v>
      </c>
      <c r="B15" s="100" t="s">
        <v>171</v>
      </c>
      <c r="C15" s="99" t="s">
        <v>172</v>
      </c>
      <c r="D15" s="101" t="s">
        <v>102</v>
      </c>
      <c r="E15" s="19" t="s">
        <v>173</v>
      </c>
      <c r="F15" s="14" t="n">
        <v>13800</v>
      </c>
      <c r="G15" s="67" t="n">
        <v>0</v>
      </c>
      <c r="H15" s="67" t="n">
        <v>0</v>
      </c>
      <c r="I15" s="68" t="n">
        <v>0</v>
      </c>
      <c r="J15" s="14" t="n">
        <v>0</v>
      </c>
      <c r="K15" s="67" t="n">
        <v>13800</v>
      </c>
      <c r="L15" s="67" t="n">
        <v>0</v>
      </c>
      <c r="M15" s="67" t="n">
        <v>0</v>
      </c>
      <c r="N15" s="67" t="n">
        <v>0</v>
      </c>
      <c r="O15" s="68" t="n">
        <v>1380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99" t="s">
        <v>159</v>
      </c>
      <c r="B16" s="100" t="s">
        <v>160</v>
      </c>
      <c r="C16" s="99" t="s">
        <v>174</v>
      </c>
      <c r="D16" s="101" t="s">
        <v>102</v>
      </c>
      <c r="E16" s="19" t="s">
        <v>175</v>
      </c>
      <c r="F16" s="14" t="n">
        <v>2327.79</v>
      </c>
      <c r="G16" s="67" t="n">
        <v>0</v>
      </c>
      <c r="H16" s="67" t="n">
        <v>0</v>
      </c>
      <c r="I16" s="68" t="n">
        <v>0</v>
      </c>
      <c r="J16" s="14" t="n">
        <v>0</v>
      </c>
      <c r="K16" s="67" t="n">
        <v>2327.79</v>
      </c>
      <c r="L16" s="67" t="n">
        <v>112.79</v>
      </c>
      <c r="M16" s="67" t="n">
        <v>0</v>
      </c>
      <c r="N16" s="67" t="n">
        <v>0</v>
      </c>
      <c r="O16" s="68" t="n">
        <v>2130</v>
      </c>
      <c r="P16" s="69" t="n">
        <v>0</v>
      </c>
      <c r="Q16" s="14" t="n">
        <v>0</v>
      </c>
      <c r="R16" s="67" t="n">
        <v>85</v>
      </c>
      <c r="S16" s="102" t="n">
        <v>0</v>
      </c>
      <c r="T16" s="102" t="n">
        <v>0</v>
      </c>
      <c r="U16" s="67" t="n">
        <v>0</v>
      </c>
      <c r="V16" s="102" t="n"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13.86"/>
    <col collapsed="false" customWidth="true" hidden="false" outlineLevel="0" max="7" min="7" style="103" width="9.84"/>
    <col collapsed="false" customWidth="true" hidden="false" outlineLevel="0" max="8" min="8" style="103" width="10.99"/>
    <col collapsed="false" customWidth="true" hidden="false" outlineLevel="0" max="9" min="9" style="103" width="13.99"/>
    <col collapsed="false" customWidth="false" hidden="false" outlineLevel="0" max="14" min="10" style="103" width="7.87"/>
    <col collapsed="false" customWidth="true" hidden="false" outlineLevel="0" max="15" min="15" style="103" width="8.61"/>
    <col collapsed="false" customWidth="false" hidden="false" outlineLevel="0" max="17" min="16" style="103" width="7.87"/>
    <col collapsed="false" customWidth="true" hidden="false" outlineLevel="0" max="18" min="18" style="103" width="8.61"/>
    <col collapsed="false" customWidth="false" hidden="false" outlineLevel="0" max="257" min="19" style="103" width="7.87"/>
  </cols>
  <sheetData>
    <row r="1" s="103" customFormat="true" ht="18.75" hidden="false" customHeight="true" outlineLevel="0" collapsed="false">
      <c r="A1" s="104" t="s">
        <v>17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7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38</v>
      </c>
      <c r="B4" s="109"/>
      <c r="C4" s="109"/>
      <c r="D4" s="109" t="s">
        <v>178</v>
      </c>
      <c r="E4" s="109" t="s">
        <v>76</v>
      </c>
      <c r="F4" s="109" t="s">
        <v>140</v>
      </c>
      <c r="G4" s="109" t="s">
        <v>179</v>
      </c>
      <c r="H4" s="109" t="s">
        <v>180</v>
      </c>
      <c r="I4" s="109" t="s">
        <v>181</v>
      </c>
      <c r="J4" s="109" t="s">
        <v>182</v>
      </c>
      <c r="K4" s="109" t="s">
        <v>183</v>
      </c>
      <c r="L4" s="109" t="s">
        <v>184</v>
      </c>
      <c r="M4" s="109" t="s">
        <v>185</v>
      </c>
      <c r="N4" s="109" t="s">
        <v>186</v>
      </c>
      <c r="O4" s="109" t="s">
        <v>149</v>
      </c>
      <c r="P4" s="109" t="s">
        <v>187</v>
      </c>
      <c r="Q4" s="109" t="s">
        <v>188</v>
      </c>
      <c r="R4" s="109" t="s">
        <v>143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44</v>
      </c>
      <c r="B6" s="109" t="s">
        <v>145</v>
      </c>
      <c r="C6" s="109" t="s">
        <v>146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2" customFormat="true" ht="27" hidden="false" customHeight="true" outlineLevel="0" collapsed="false">
      <c r="A8" s="99"/>
      <c r="B8" s="100"/>
      <c r="C8" s="99"/>
      <c r="D8" s="101"/>
      <c r="E8" s="19" t="s">
        <v>77</v>
      </c>
      <c r="F8" s="111" t="n">
        <f aca="false">SUM(F9:F15)</f>
        <v>23927.87</v>
      </c>
      <c r="G8" s="111" t="n">
        <f aca="false">SUM(G9:G15)</f>
        <v>1266.18</v>
      </c>
      <c r="H8" s="111" t="n">
        <f aca="false">SUM(H9:H15)</f>
        <v>1504.69</v>
      </c>
      <c r="I8" s="111" t="n">
        <f aca="false">SUM(I9:I15)</f>
        <v>20138</v>
      </c>
      <c r="J8" s="111" t="n">
        <f aca="false">SUM(J9:J15)</f>
        <v>0</v>
      </c>
      <c r="K8" s="111" t="n">
        <f aca="false">SUM(K9:K15)</f>
        <v>0</v>
      </c>
      <c r="L8" s="111" t="n">
        <f aca="false">SUM(L9:L15)</f>
        <v>0</v>
      </c>
      <c r="M8" s="111" t="n">
        <f aca="false">SUM(M9:M15)</f>
        <v>0</v>
      </c>
      <c r="N8" s="111" t="n">
        <f aca="false">SUM(N9:N15)</f>
        <v>0</v>
      </c>
      <c r="O8" s="111" t="n">
        <f aca="false">SUM(O9:O15)</f>
        <v>522</v>
      </c>
      <c r="P8" s="111" t="n">
        <f aca="false">SUM(P9:P15)</f>
        <v>0</v>
      </c>
      <c r="Q8" s="111" t="n">
        <f aca="false">SUM(Q9:Q15)</f>
        <v>0</v>
      </c>
      <c r="R8" s="111" t="n">
        <f aca="false">SUM(R9:R15)</f>
        <v>497</v>
      </c>
    </row>
    <row r="9" s="103" customFormat="true" ht="33.75" hidden="false" customHeight="true" outlineLevel="0" collapsed="false">
      <c r="A9" s="99" t="s">
        <v>159</v>
      </c>
      <c r="B9" s="100" t="s">
        <v>160</v>
      </c>
      <c r="C9" s="99" t="s">
        <v>161</v>
      </c>
      <c r="D9" s="19" t="s">
        <v>162</v>
      </c>
      <c r="E9" s="19" t="s">
        <v>103</v>
      </c>
      <c r="F9" s="111" t="n">
        <f aca="false">SUM(G9:R9)</f>
        <v>535</v>
      </c>
      <c r="G9" s="67"/>
      <c r="H9" s="68" t="n">
        <v>495</v>
      </c>
      <c r="I9" s="14" t="n">
        <v>20</v>
      </c>
      <c r="J9" s="113"/>
      <c r="K9" s="114"/>
      <c r="L9" s="114"/>
      <c r="M9" s="114"/>
      <c r="N9" s="114"/>
      <c r="O9" s="14" t="n">
        <v>20</v>
      </c>
      <c r="P9" s="114"/>
      <c r="Q9" s="114"/>
      <c r="R9" s="111"/>
    </row>
    <row r="10" s="103" customFormat="true" ht="20.1" hidden="false" customHeight="true" outlineLevel="0" collapsed="false">
      <c r="A10" s="99" t="s">
        <v>159</v>
      </c>
      <c r="B10" s="100" t="s">
        <v>160</v>
      </c>
      <c r="C10" s="99" t="s">
        <v>163</v>
      </c>
      <c r="D10" s="19" t="s">
        <v>164</v>
      </c>
      <c r="E10" s="19" t="s">
        <v>103</v>
      </c>
      <c r="F10" s="111" t="n">
        <f aca="false">SUM(G10:R10)</f>
        <v>4373.45</v>
      </c>
      <c r="G10" s="67"/>
      <c r="H10" s="67" t="n">
        <v>261.45</v>
      </c>
      <c r="I10" s="68" t="n">
        <v>4000</v>
      </c>
      <c r="J10" s="115"/>
      <c r="K10" s="115"/>
      <c r="L10" s="115"/>
      <c r="M10" s="115"/>
      <c r="N10" s="115"/>
      <c r="O10" s="67" t="n">
        <v>10</v>
      </c>
      <c r="P10" s="115"/>
      <c r="Q10" s="115"/>
      <c r="R10" s="67" t="n">
        <v>102</v>
      </c>
    </row>
    <row r="11" s="103" customFormat="true" ht="20.1" hidden="false" customHeight="true" outlineLevel="0" collapsed="false">
      <c r="A11" s="99" t="s">
        <v>159</v>
      </c>
      <c r="B11" s="100" t="s">
        <v>160</v>
      </c>
      <c r="C11" s="99" t="s">
        <v>165</v>
      </c>
      <c r="D11" s="19" t="s">
        <v>166</v>
      </c>
      <c r="E11" s="19" t="s">
        <v>103</v>
      </c>
      <c r="F11" s="111" t="n">
        <f aca="false">SUM(G11:R11)</f>
        <v>938.45</v>
      </c>
      <c r="G11" s="111"/>
      <c r="H11" s="111" t="n">
        <v>635.45</v>
      </c>
      <c r="I11" s="68" t="n">
        <v>188</v>
      </c>
      <c r="J11" s="115"/>
      <c r="K11" s="115"/>
      <c r="L11" s="115"/>
      <c r="M11" s="69"/>
      <c r="N11" s="115"/>
      <c r="O11" s="67" t="n">
        <v>5</v>
      </c>
      <c r="P11" s="115"/>
      <c r="Q11" s="115"/>
      <c r="R11" s="67" t="n">
        <v>110</v>
      </c>
    </row>
    <row r="12" s="103" customFormat="true" ht="20.1" hidden="false" customHeight="true" outlineLevel="0" collapsed="false">
      <c r="A12" s="99" t="s">
        <v>159</v>
      </c>
      <c r="B12" s="100" t="s">
        <v>160</v>
      </c>
      <c r="C12" s="99" t="s">
        <v>167</v>
      </c>
      <c r="D12" s="19" t="s">
        <v>168</v>
      </c>
      <c r="E12" s="19" t="s">
        <v>103</v>
      </c>
      <c r="F12" s="111" t="n">
        <f aca="false">SUM(G12:R12)</f>
        <v>200</v>
      </c>
      <c r="G12" s="67"/>
      <c r="H12" s="68" t="n">
        <v>0</v>
      </c>
      <c r="I12" s="14"/>
      <c r="J12" s="115"/>
      <c r="K12" s="115"/>
      <c r="L12" s="115"/>
      <c r="M12" s="115"/>
      <c r="N12" s="115"/>
      <c r="O12" s="14"/>
      <c r="P12" s="115"/>
      <c r="Q12" s="115"/>
      <c r="R12" s="67" t="n">
        <v>200</v>
      </c>
    </row>
    <row r="13" s="103" customFormat="true" ht="20.1" hidden="false" customHeight="true" outlineLevel="0" collapsed="false">
      <c r="A13" s="99" t="s">
        <v>159</v>
      </c>
      <c r="B13" s="100" t="s">
        <v>160</v>
      </c>
      <c r="C13" s="99" t="s">
        <v>160</v>
      </c>
      <c r="D13" s="19" t="s">
        <v>169</v>
      </c>
      <c r="E13" s="19" t="s">
        <v>103</v>
      </c>
      <c r="F13" s="111" t="n">
        <f aca="false">SUM(G13:R13)</f>
        <v>1753.18</v>
      </c>
      <c r="G13" s="67" t="n">
        <v>1266.18</v>
      </c>
      <c r="H13" s="111"/>
      <c r="I13" s="115"/>
      <c r="J13" s="115"/>
      <c r="K13" s="115"/>
      <c r="L13" s="115"/>
      <c r="M13" s="115"/>
      <c r="N13" s="115"/>
      <c r="O13" s="14" t="n">
        <v>487</v>
      </c>
      <c r="P13" s="115"/>
      <c r="Q13" s="115"/>
      <c r="R13" s="111"/>
    </row>
    <row r="14" s="103" customFormat="true" ht="20.1" hidden="false" customHeight="true" outlineLevel="0" collapsed="false">
      <c r="A14" s="99" t="s">
        <v>170</v>
      </c>
      <c r="B14" s="100" t="s">
        <v>171</v>
      </c>
      <c r="C14" s="99" t="s">
        <v>172</v>
      </c>
      <c r="D14" s="19" t="s">
        <v>173</v>
      </c>
      <c r="E14" s="19" t="s">
        <v>103</v>
      </c>
      <c r="F14" s="111" t="n">
        <f aca="false">SUM(G14:R14)</f>
        <v>13800</v>
      </c>
      <c r="G14" s="111"/>
      <c r="H14" s="111"/>
      <c r="I14" s="68" t="n">
        <v>13800</v>
      </c>
      <c r="J14" s="115"/>
      <c r="K14" s="115"/>
      <c r="L14" s="115"/>
      <c r="M14" s="115"/>
      <c r="N14" s="115"/>
      <c r="O14" s="115"/>
      <c r="P14" s="115"/>
      <c r="Q14" s="115"/>
      <c r="R14" s="111"/>
    </row>
    <row r="15" s="103" customFormat="true" ht="20.1" hidden="false" customHeight="true" outlineLevel="0" collapsed="false">
      <c r="A15" s="99" t="s">
        <v>159</v>
      </c>
      <c r="B15" s="100" t="s">
        <v>160</v>
      </c>
      <c r="C15" s="99" t="s">
        <v>174</v>
      </c>
      <c r="D15" s="19" t="s">
        <v>175</v>
      </c>
      <c r="E15" s="19" t="s">
        <v>103</v>
      </c>
      <c r="F15" s="111" t="n">
        <f aca="false">SUM(G15:R15)</f>
        <v>2327.79</v>
      </c>
      <c r="G15" s="111"/>
      <c r="H15" s="67" t="n">
        <v>112.79</v>
      </c>
      <c r="I15" s="68" t="n">
        <v>2130</v>
      </c>
      <c r="J15" s="115"/>
      <c r="K15" s="115"/>
      <c r="L15" s="115"/>
      <c r="M15" s="115"/>
      <c r="N15" s="115"/>
      <c r="O15" s="115"/>
      <c r="P15" s="115"/>
      <c r="Q15" s="115"/>
      <c r="R15" s="67" t="n">
        <v>85</v>
      </c>
    </row>
    <row r="16" s="103" customFormat="true" ht="20.1" hidden="false" customHeight="true" outlineLevel="0" collapsed="false">
      <c r="A16" s="116"/>
      <c r="B16" s="116"/>
      <c r="C16" s="116"/>
      <c r="D16" s="117"/>
      <c r="E16" s="117"/>
      <c r="F16" s="111"/>
      <c r="G16" s="111"/>
      <c r="H16" s="111"/>
      <c r="I16" s="115"/>
      <c r="J16" s="115"/>
      <c r="K16" s="115"/>
      <c r="L16" s="115"/>
      <c r="M16" s="115"/>
      <c r="N16" s="115"/>
      <c r="O16" s="115"/>
      <c r="P16" s="115"/>
      <c r="Q16" s="115"/>
      <c r="R16" s="111"/>
    </row>
    <row r="17" s="103" customFormat="true" ht="20.1" hidden="false" customHeight="true" outlineLevel="0" collapsed="false">
      <c r="A17" s="116"/>
      <c r="B17" s="116"/>
      <c r="C17" s="116"/>
      <c r="D17" s="117"/>
      <c r="E17" s="117"/>
      <c r="F17" s="111"/>
      <c r="G17" s="111"/>
      <c r="H17" s="111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3" customFormat="true" ht="20.1" hidden="false" customHeight="true" outlineLevel="0" collapsed="false">
      <c r="A18" s="116"/>
      <c r="B18" s="116"/>
      <c r="C18" s="116"/>
      <c r="D18" s="117"/>
      <c r="E18" s="117"/>
      <c r="F18" s="111"/>
      <c r="G18" s="111"/>
      <c r="H18" s="111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32"/>
    <col collapsed="false" customWidth="true" hidden="false" outlineLevel="0" max="8" min="6" style="0" width="12.1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6.83"/>
    <col collapsed="false" customWidth="true" hidden="false" outlineLevel="0" max="12" min="12" style="0" width="12.15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2.15"/>
    <col collapsed="false" customWidth="true" hidden="false" outlineLevel="0" max="16" min="16" style="0" width="10.5"/>
    <col collapsed="false" customWidth="true" hidden="false" outlineLevel="0" max="17" min="17" style="0" width="9.65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1" min="21" style="0" width="10.5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0" t="s">
        <v>189</v>
      </c>
      <c r="U1" s="120"/>
      <c r="V1" s="3"/>
      <c r="W1" s="3"/>
      <c r="X1" s="3"/>
    </row>
    <row r="2" customFormat="false" ht="23.25" hidden="false" customHeight="true" outlineLevel="0" collapsed="false">
      <c r="A2" s="121" t="s">
        <v>19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2" t="s">
        <v>74</v>
      </c>
      <c r="U3" s="122"/>
      <c r="V3" s="3"/>
      <c r="W3" s="3"/>
      <c r="X3" s="3"/>
    </row>
    <row r="4" customFormat="false" ht="23.25" hidden="false" customHeight="true" outlineLevel="0" collapsed="false">
      <c r="A4" s="11" t="s">
        <v>138</v>
      </c>
      <c r="B4" s="11"/>
      <c r="C4" s="11"/>
      <c r="D4" s="11" t="s">
        <v>75</v>
      </c>
      <c r="E4" s="86" t="s">
        <v>139</v>
      </c>
      <c r="F4" s="11" t="s">
        <v>140</v>
      </c>
      <c r="G4" s="11" t="s">
        <v>191</v>
      </c>
      <c r="H4" s="11"/>
      <c r="I4" s="11"/>
      <c r="J4" s="11"/>
      <c r="K4" s="11"/>
      <c r="L4" s="88" t="s">
        <v>192</v>
      </c>
      <c r="M4" s="88"/>
      <c r="N4" s="88"/>
      <c r="O4" s="88"/>
      <c r="P4" s="88"/>
      <c r="Q4" s="88"/>
      <c r="R4" s="88" t="s">
        <v>193</v>
      </c>
      <c r="S4" s="88" t="s">
        <v>194</v>
      </c>
      <c r="T4" s="11" t="s">
        <v>195</v>
      </c>
      <c r="U4" s="76" t="s">
        <v>196</v>
      </c>
      <c r="V4" s="123"/>
      <c r="W4" s="123"/>
      <c r="X4" s="123"/>
    </row>
    <row r="5" customFormat="false" ht="32.25" hidden="false" customHeight="true" outlineLevel="0" collapsed="false">
      <c r="A5" s="11" t="s">
        <v>144</v>
      </c>
      <c r="B5" s="11" t="s">
        <v>145</v>
      </c>
      <c r="C5" s="11" t="s">
        <v>146</v>
      </c>
      <c r="D5" s="11"/>
      <c r="E5" s="86"/>
      <c r="F5" s="11"/>
      <c r="G5" s="11" t="s">
        <v>101</v>
      </c>
      <c r="H5" s="11" t="s">
        <v>197</v>
      </c>
      <c r="I5" s="11" t="s">
        <v>198</v>
      </c>
      <c r="J5" s="11" t="s">
        <v>199</v>
      </c>
      <c r="K5" s="11" t="s">
        <v>200</v>
      </c>
      <c r="L5" s="11" t="s">
        <v>101</v>
      </c>
      <c r="M5" s="11" t="s">
        <v>201</v>
      </c>
      <c r="N5" s="11" t="s">
        <v>202</v>
      </c>
      <c r="O5" s="11" t="s">
        <v>203</v>
      </c>
      <c r="P5" s="124" t="s">
        <v>204</v>
      </c>
      <c r="Q5" s="88" t="s">
        <v>205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5"/>
      <c r="C7" s="100"/>
      <c r="D7" s="65"/>
      <c r="E7" s="126" t="s">
        <v>101</v>
      </c>
      <c r="F7" s="69" t="n">
        <v>1266.18</v>
      </c>
      <c r="G7" s="14" t="n">
        <v>861.2</v>
      </c>
      <c r="H7" s="67" t="n">
        <v>819</v>
      </c>
      <c r="I7" s="67" t="n">
        <v>2</v>
      </c>
      <c r="J7" s="67" t="n">
        <v>40.2</v>
      </c>
      <c r="K7" s="68" t="n">
        <v>0</v>
      </c>
      <c r="L7" s="28" t="n">
        <v>288.98</v>
      </c>
      <c r="M7" s="68" t="n">
        <v>144.2</v>
      </c>
      <c r="N7" s="69" t="n">
        <v>11.2</v>
      </c>
      <c r="O7" s="69" t="n">
        <v>38</v>
      </c>
      <c r="P7" s="14" t="n">
        <v>74.58</v>
      </c>
      <c r="Q7" s="68" t="n">
        <v>21</v>
      </c>
      <c r="R7" s="14" t="n">
        <v>0</v>
      </c>
      <c r="S7" s="67" t="n">
        <v>0</v>
      </c>
      <c r="T7" s="67" t="n">
        <v>86</v>
      </c>
      <c r="U7" s="67" t="n">
        <v>30</v>
      </c>
      <c r="V7" s="3"/>
      <c r="W7" s="3"/>
      <c r="X7" s="3"/>
    </row>
    <row r="8" customFormat="false" ht="29.25" hidden="false" customHeight="true" outlineLevel="0" collapsed="false">
      <c r="A8" s="99"/>
      <c r="B8" s="125"/>
      <c r="C8" s="100"/>
      <c r="D8" s="65" t="s">
        <v>102</v>
      </c>
      <c r="E8" s="126" t="s">
        <v>103</v>
      </c>
      <c r="F8" s="69" t="n">
        <v>1266.18</v>
      </c>
      <c r="G8" s="14" t="n">
        <v>861.2</v>
      </c>
      <c r="H8" s="67" t="n">
        <v>819</v>
      </c>
      <c r="I8" s="67" t="n">
        <v>2</v>
      </c>
      <c r="J8" s="67" t="n">
        <v>40.2</v>
      </c>
      <c r="K8" s="68" t="n">
        <v>0</v>
      </c>
      <c r="L8" s="28" t="n">
        <v>288.98</v>
      </c>
      <c r="M8" s="68" t="n">
        <v>144.2</v>
      </c>
      <c r="N8" s="69" t="n">
        <v>11.2</v>
      </c>
      <c r="O8" s="69" t="n">
        <v>38</v>
      </c>
      <c r="P8" s="14" t="n">
        <v>74.58</v>
      </c>
      <c r="Q8" s="68" t="n">
        <v>21</v>
      </c>
      <c r="R8" s="14" t="n">
        <v>0</v>
      </c>
      <c r="S8" s="67" t="n">
        <v>0</v>
      </c>
      <c r="T8" s="67" t="n">
        <v>86</v>
      </c>
      <c r="U8" s="67" t="n">
        <v>30</v>
      </c>
      <c r="V8" s="3"/>
      <c r="W8" s="3"/>
      <c r="X8" s="3"/>
    </row>
    <row r="9" customFormat="false" ht="29.25" hidden="false" customHeight="true" outlineLevel="0" collapsed="false">
      <c r="A9" s="99" t="s">
        <v>159</v>
      </c>
      <c r="B9" s="125" t="s">
        <v>160</v>
      </c>
      <c r="C9" s="100" t="s">
        <v>160</v>
      </c>
      <c r="D9" s="65" t="s">
        <v>125</v>
      </c>
      <c r="E9" s="126" t="s">
        <v>169</v>
      </c>
      <c r="F9" s="69" t="n">
        <v>1266.18</v>
      </c>
      <c r="G9" s="14" t="n">
        <v>861.2</v>
      </c>
      <c r="H9" s="67" t="n">
        <v>819</v>
      </c>
      <c r="I9" s="67" t="n">
        <v>2</v>
      </c>
      <c r="J9" s="67" t="n">
        <v>40.2</v>
      </c>
      <c r="K9" s="68" t="n">
        <v>0</v>
      </c>
      <c r="L9" s="28" t="n">
        <v>288.98</v>
      </c>
      <c r="M9" s="68" t="n">
        <v>144.2</v>
      </c>
      <c r="N9" s="69" t="n">
        <v>11.2</v>
      </c>
      <c r="O9" s="69" t="n">
        <v>38</v>
      </c>
      <c r="P9" s="14" t="n">
        <v>74.58</v>
      </c>
      <c r="Q9" s="68" t="n">
        <v>21</v>
      </c>
      <c r="R9" s="14" t="n">
        <v>0</v>
      </c>
      <c r="S9" s="67" t="n">
        <v>0</v>
      </c>
      <c r="T9" s="67" t="n">
        <v>86</v>
      </c>
      <c r="U9" s="67" t="n">
        <v>30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5.65"/>
    <col collapsed="false" customWidth="true" hidden="false" outlineLevel="0" max="8" min="6" style="0" width="7.83"/>
    <col collapsed="false" customWidth="true" hidden="false" outlineLevel="0" max="9" min="9" style="0" width="4.99"/>
    <col collapsed="false" customWidth="true" hidden="false" outlineLevel="0" max="10" min="10" style="0" width="4.65"/>
    <col collapsed="false" customWidth="true" hidden="false" outlineLevel="0" max="13" min="11" style="0" width="7.83"/>
    <col collapsed="false" customWidth="true" hidden="false" outlineLevel="0" max="14" min="14" style="0" width="5.65"/>
    <col collapsed="false" customWidth="true" hidden="false" outlineLevel="0" max="15" min="15" style="0" width="6.49"/>
    <col collapsed="false" customWidth="true" hidden="false" outlineLevel="0" max="16" min="16" style="0" width="7.83"/>
    <col collapsed="false" customWidth="true" hidden="false" outlineLevel="0" max="17" min="17" style="0" width="7.16"/>
    <col collapsed="false" customWidth="true" hidden="false" outlineLevel="0" max="22" min="18" style="0" width="7.83"/>
    <col collapsed="false" customWidth="true" hidden="false" outlineLevel="0" max="24" min="23" style="0" width="5.65"/>
    <col collapsed="false" customWidth="true" hidden="false" outlineLevel="0" max="25" min="25" style="0" width="5.99"/>
    <col collapsed="false" customWidth="true" hidden="false" outlineLevel="0" max="33" min="26" style="0" width="7.83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0" t="s">
        <v>206</v>
      </c>
      <c r="AG1" s="120"/>
    </row>
    <row r="2" customFormat="false" ht="22.5" hidden="false" customHeight="true" outlineLevel="0" collapsed="false">
      <c r="A2" s="127" t="s">
        <v>20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2" t="s">
        <v>74</v>
      </c>
      <c r="AG3" s="122"/>
    </row>
    <row r="4" customFormat="false" ht="22.5" hidden="false" customHeight="true" outlineLevel="0" collapsed="false">
      <c r="A4" s="9" t="s">
        <v>138</v>
      </c>
      <c r="B4" s="9"/>
      <c r="C4" s="9"/>
      <c r="D4" s="11" t="s">
        <v>75</v>
      </c>
      <c r="E4" s="86" t="s">
        <v>139</v>
      </c>
      <c r="F4" s="11" t="s">
        <v>101</v>
      </c>
      <c r="G4" s="11" t="s">
        <v>208</v>
      </c>
      <c r="H4" s="11" t="s">
        <v>209</v>
      </c>
      <c r="I4" s="11" t="s">
        <v>210</v>
      </c>
      <c r="J4" s="11" t="s">
        <v>211</v>
      </c>
      <c r="K4" s="11" t="s">
        <v>212</v>
      </c>
      <c r="L4" s="11" t="s">
        <v>213</v>
      </c>
      <c r="M4" s="11" t="s">
        <v>214</v>
      </c>
      <c r="N4" s="11" t="s">
        <v>215</v>
      </c>
      <c r="O4" s="11" t="s">
        <v>216</v>
      </c>
      <c r="P4" s="11" t="s">
        <v>217</v>
      </c>
      <c r="Q4" s="11" t="s">
        <v>218</v>
      </c>
      <c r="R4" s="11" t="s">
        <v>219</v>
      </c>
      <c r="S4" s="11" t="s">
        <v>220</v>
      </c>
      <c r="T4" s="11" t="s">
        <v>221</v>
      </c>
      <c r="U4" s="11" t="s">
        <v>222</v>
      </c>
      <c r="V4" s="11" t="s">
        <v>223</v>
      </c>
      <c r="W4" s="11" t="s">
        <v>224</v>
      </c>
      <c r="X4" s="12" t="s">
        <v>225</v>
      </c>
      <c r="Y4" s="12" t="s">
        <v>226</v>
      </c>
      <c r="Z4" s="12" t="s">
        <v>227</v>
      </c>
      <c r="AA4" s="12" t="s">
        <v>228</v>
      </c>
      <c r="AB4" s="93" t="s">
        <v>229</v>
      </c>
      <c r="AC4" s="12" t="s">
        <v>230</v>
      </c>
      <c r="AD4" s="12" t="s">
        <v>231</v>
      </c>
      <c r="AE4" s="93" t="s">
        <v>232</v>
      </c>
      <c r="AF4" s="12" t="s">
        <v>233</v>
      </c>
      <c r="AG4" s="12" t="s">
        <v>234</v>
      </c>
    </row>
    <row r="5" customFormat="false" ht="39" hidden="false" customHeight="true" outlineLevel="0" collapsed="false">
      <c r="A5" s="11" t="s">
        <v>144</v>
      </c>
      <c r="B5" s="11" t="s">
        <v>145</v>
      </c>
      <c r="C5" s="11" t="s">
        <v>146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29"/>
      <c r="B7" s="129"/>
      <c r="C7" s="99"/>
      <c r="D7" s="130"/>
      <c r="E7" s="26" t="s">
        <v>101</v>
      </c>
      <c r="F7" s="67" t="n">
        <v>600.45</v>
      </c>
      <c r="G7" s="67" t="n">
        <v>57.25</v>
      </c>
      <c r="H7" s="67" t="n">
        <v>18</v>
      </c>
      <c r="I7" s="67" t="n">
        <v>0</v>
      </c>
      <c r="J7" s="67" t="n">
        <v>0</v>
      </c>
      <c r="K7" s="67" t="n">
        <v>2</v>
      </c>
      <c r="L7" s="67" t="n">
        <v>18</v>
      </c>
      <c r="M7" s="67" t="n">
        <v>5</v>
      </c>
      <c r="N7" s="67" t="n">
        <v>0</v>
      </c>
      <c r="O7" s="67" t="n">
        <v>0</v>
      </c>
      <c r="P7" s="67" t="n">
        <v>81.2</v>
      </c>
      <c r="Q7" s="67" t="n">
        <v>0</v>
      </c>
      <c r="R7" s="67" t="n">
        <v>16.35</v>
      </c>
      <c r="S7" s="67" t="n">
        <v>20</v>
      </c>
      <c r="T7" s="67" t="n">
        <v>3</v>
      </c>
      <c r="U7" s="67" t="n">
        <v>5</v>
      </c>
      <c r="V7" s="67" t="n">
        <v>38.25</v>
      </c>
      <c r="W7" s="67" t="n">
        <v>0</v>
      </c>
      <c r="X7" s="131" t="n">
        <v>0</v>
      </c>
      <c r="Y7" s="131" t="n">
        <v>0</v>
      </c>
      <c r="Z7" s="131" t="n">
        <v>15</v>
      </c>
      <c r="AA7" s="131" t="n">
        <v>12.75</v>
      </c>
      <c r="AB7" s="131" t="n">
        <v>80</v>
      </c>
      <c r="AC7" s="131" t="n">
        <v>70</v>
      </c>
      <c r="AD7" s="131" t="n">
        <v>7.65</v>
      </c>
      <c r="AE7" s="131" t="n">
        <v>24</v>
      </c>
      <c r="AF7" s="131" t="n">
        <v>7</v>
      </c>
      <c r="AG7" s="131" t="n">
        <v>120</v>
      </c>
    </row>
    <row r="8" customFormat="false" ht="29.25" hidden="false" customHeight="true" outlineLevel="0" collapsed="false">
      <c r="A8" s="129"/>
      <c r="B8" s="129"/>
      <c r="C8" s="99"/>
      <c r="D8" s="130"/>
      <c r="E8" s="26" t="s">
        <v>103</v>
      </c>
      <c r="F8" s="67" t="n">
        <v>600.45</v>
      </c>
      <c r="G8" s="67" t="n">
        <v>57.25</v>
      </c>
      <c r="H8" s="67" t="n">
        <v>18</v>
      </c>
      <c r="I8" s="67" t="n">
        <v>0</v>
      </c>
      <c r="J8" s="67" t="n">
        <v>0</v>
      </c>
      <c r="K8" s="67" t="n">
        <v>2</v>
      </c>
      <c r="L8" s="67" t="n">
        <v>18</v>
      </c>
      <c r="M8" s="67" t="n">
        <v>5</v>
      </c>
      <c r="N8" s="67" t="n">
        <v>0</v>
      </c>
      <c r="O8" s="67" t="n">
        <v>0</v>
      </c>
      <c r="P8" s="67" t="n">
        <v>81.2</v>
      </c>
      <c r="Q8" s="67" t="n">
        <v>0</v>
      </c>
      <c r="R8" s="67" t="n">
        <v>16.35</v>
      </c>
      <c r="S8" s="67" t="n">
        <v>20</v>
      </c>
      <c r="T8" s="67" t="n">
        <v>3</v>
      </c>
      <c r="U8" s="67" t="n">
        <v>5</v>
      </c>
      <c r="V8" s="67" t="n">
        <v>38.25</v>
      </c>
      <c r="W8" s="67" t="n">
        <v>0</v>
      </c>
      <c r="X8" s="131" t="n">
        <v>0</v>
      </c>
      <c r="Y8" s="131" t="n">
        <v>0</v>
      </c>
      <c r="Z8" s="131" t="n">
        <v>15</v>
      </c>
      <c r="AA8" s="131" t="n">
        <v>12.75</v>
      </c>
      <c r="AB8" s="131" t="n">
        <v>80</v>
      </c>
      <c r="AC8" s="131" t="n">
        <v>70</v>
      </c>
      <c r="AD8" s="131" t="n">
        <v>7.65</v>
      </c>
      <c r="AE8" s="131" t="n">
        <v>24</v>
      </c>
      <c r="AF8" s="131" t="n">
        <v>7</v>
      </c>
      <c r="AG8" s="131" t="n">
        <v>120</v>
      </c>
    </row>
    <row r="9" customFormat="false" ht="29.25" hidden="false" customHeight="true" outlineLevel="0" collapsed="false">
      <c r="A9" s="129" t="s">
        <v>159</v>
      </c>
      <c r="B9" s="129" t="s">
        <v>160</v>
      </c>
      <c r="C9" s="99" t="s">
        <v>165</v>
      </c>
      <c r="D9" s="130" t="s">
        <v>102</v>
      </c>
      <c r="E9" s="26" t="s">
        <v>166</v>
      </c>
      <c r="F9" s="67" t="n">
        <v>600.45</v>
      </c>
      <c r="G9" s="67" t="n">
        <v>57.25</v>
      </c>
      <c r="H9" s="67" t="n">
        <v>18</v>
      </c>
      <c r="I9" s="67" t="n">
        <v>0</v>
      </c>
      <c r="J9" s="67" t="n">
        <v>0</v>
      </c>
      <c r="K9" s="67" t="n">
        <v>2</v>
      </c>
      <c r="L9" s="67" t="n">
        <v>18</v>
      </c>
      <c r="M9" s="67" t="n">
        <v>5</v>
      </c>
      <c r="N9" s="67" t="n">
        <v>0</v>
      </c>
      <c r="O9" s="67" t="n">
        <v>0</v>
      </c>
      <c r="P9" s="67" t="n">
        <v>81.2</v>
      </c>
      <c r="Q9" s="67" t="n">
        <v>0</v>
      </c>
      <c r="R9" s="67" t="n">
        <v>16.35</v>
      </c>
      <c r="S9" s="67" t="n">
        <v>20</v>
      </c>
      <c r="T9" s="67" t="n">
        <v>3</v>
      </c>
      <c r="U9" s="67" t="n">
        <v>5</v>
      </c>
      <c r="V9" s="67" t="n">
        <v>38.25</v>
      </c>
      <c r="W9" s="67" t="n">
        <v>0</v>
      </c>
      <c r="X9" s="131" t="n">
        <v>0</v>
      </c>
      <c r="Y9" s="131" t="n">
        <v>0</v>
      </c>
      <c r="Z9" s="131" t="n">
        <v>15</v>
      </c>
      <c r="AA9" s="131" t="n">
        <v>12.75</v>
      </c>
      <c r="AB9" s="131" t="n">
        <v>80</v>
      </c>
      <c r="AC9" s="131" t="n">
        <v>70</v>
      </c>
      <c r="AD9" s="131" t="n">
        <v>7.65</v>
      </c>
      <c r="AE9" s="131" t="n">
        <v>24</v>
      </c>
      <c r="AF9" s="131" t="n">
        <v>7</v>
      </c>
      <c r="AG9" s="131" t="n">
        <v>12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2"/>
      <c r="R1" s="132" t="s">
        <v>235</v>
      </c>
    </row>
    <row r="2" customFormat="false" ht="22.5" hidden="false" customHeight="true" outlineLevel="0" collapsed="false">
      <c r="A2" s="83" t="s">
        <v>2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3"/>
      <c r="I3" s="133"/>
      <c r="J3" s="133"/>
      <c r="K3" s="133"/>
      <c r="L3" s="133"/>
      <c r="M3" s="133"/>
      <c r="N3" s="134"/>
      <c r="O3" s="134"/>
      <c r="P3" s="134"/>
      <c r="Q3" s="135"/>
      <c r="R3" s="136" t="s">
        <v>74</v>
      </c>
    </row>
    <row r="4" customFormat="false" ht="22.5" hidden="false" customHeight="true" outlineLevel="0" collapsed="false">
      <c r="A4" s="30" t="s">
        <v>138</v>
      </c>
      <c r="B4" s="30"/>
      <c r="C4" s="30"/>
      <c r="D4" s="30" t="s">
        <v>75</v>
      </c>
      <c r="E4" s="86" t="s">
        <v>139</v>
      </c>
      <c r="F4" s="137" t="s">
        <v>77</v>
      </c>
      <c r="G4" s="88" t="s">
        <v>237</v>
      </c>
      <c r="H4" s="88" t="s">
        <v>238</v>
      </c>
      <c r="I4" s="88" t="s">
        <v>239</v>
      </c>
      <c r="J4" s="88" t="s">
        <v>240</v>
      </c>
      <c r="K4" s="88" t="s">
        <v>241</v>
      </c>
      <c r="L4" s="88" t="s">
        <v>242</v>
      </c>
      <c r="M4" s="88" t="s">
        <v>194</v>
      </c>
      <c r="N4" s="11" t="s">
        <v>243</v>
      </c>
      <c r="O4" s="138" t="s">
        <v>244</v>
      </c>
      <c r="P4" s="11" t="s">
        <v>245</v>
      </c>
      <c r="Q4" s="88" t="s">
        <v>246</v>
      </c>
      <c r="R4" s="30" t="s">
        <v>234</v>
      </c>
    </row>
    <row r="5" customFormat="false" ht="38.25" hidden="false" customHeight="true" outlineLevel="0" collapsed="false">
      <c r="A5" s="139" t="s">
        <v>144</v>
      </c>
      <c r="B5" s="139" t="s">
        <v>145</v>
      </c>
      <c r="C5" s="139" t="s">
        <v>146</v>
      </c>
      <c r="D5" s="30"/>
      <c r="E5" s="30"/>
      <c r="F5" s="137"/>
      <c r="G5" s="88"/>
      <c r="H5" s="88"/>
      <c r="I5" s="88"/>
      <c r="J5" s="88"/>
      <c r="K5" s="88"/>
      <c r="L5" s="88"/>
      <c r="M5" s="88"/>
      <c r="N5" s="11"/>
      <c r="O5" s="13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1" t="n">
        <v>16</v>
      </c>
      <c r="R6" s="142" t="n">
        <v>17</v>
      </c>
    </row>
    <row r="7" customFormat="false" ht="27" hidden="false" customHeight="true" outlineLevel="0" collapsed="false">
      <c r="A7" s="99"/>
      <c r="B7" s="125"/>
      <c r="C7" s="125"/>
      <c r="D7" s="101"/>
      <c r="E7" s="19" t="s">
        <v>101</v>
      </c>
      <c r="F7" s="14" t="n">
        <v>487</v>
      </c>
      <c r="G7" s="68" t="n">
        <v>0</v>
      </c>
      <c r="H7" s="69" t="n">
        <v>48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402</v>
      </c>
      <c r="P7" s="69" t="n">
        <v>0</v>
      </c>
      <c r="Q7" s="69" t="n">
        <v>27</v>
      </c>
      <c r="R7" s="143" t="n">
        <v>10</v>
      </c>
    </row>
    <row r="8" customFormat="false" ht="27" hidden="false" customHeight="true" outlineLevel="0" collapsed="false">
      <c r="A8" s="99"/>
      <c r="B8" s="125"/>
      <c r="C8" s="125"/>
      <c r="D8" s="101"/>
      <c r="E8" s="19" t="s">
        <v>103</v>
      </c>
      <c r="F8" s="14" t="n">
        <v>487</v>
      </c>
      <c r="G8" s="68" t="n">
        <v>0</v>
      </c>
      <c r="H8" s="69" t="n">
        <v>48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402</v>
      </c>
      <c r="P8" s="69" t="n">
        <v>0</v>
      </c>
      <c r="Q8" s="69" t="n">
        <v>27</v>
      </c>
      <c r="R8" s="143" t="n">
        <v>10</v>
      </c>
      <c r="S8" s="21"/>
    </row>
    <row r="9" customFormat="false" ht="27" hidden="false" customHeight="true" outlineLevel="0" collapsed="false">
      <c r="A9" s="99" t="s">
        <v>159</v>
      </c>
      <c r="B9" s="125" t="s">
        <v>160</v>
      </c>
      <c r="C9" s="125" t="s">
        <v>160</v>
      </c>
      <c r="D9" s="101" t="s">
        <v>102</v>
      </c>
      <c r="E9" s="19" t="s">
        <v>169</v>
      </c>
      <c r="F9" s="14" t="n">
        <v>487</v>
      </c>
      <c r="G9" s="68" t="n">
        <v>0</v>
      </c>
      <c r="H9" s="69" t="n">
        <v>4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402</v>
      </c>
      <c r="P9" s="69" t="n">
        <v>0</v>
      </c>
      <c r="Q9" s="69" t="n">
        <v>27</v>
      </c>
      <c r="R9" s="143" t="n">
        <v>1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47</v>
      </c>
      <c r="W1" s="3"/>
    </row>
    <row r="2" customFormat="false" ht="23.25" hidden="false" customHeight="true" outlineLevel="0" collapsed="false">
      <c r="A2" s="45" t="s">
        <v>2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85" t="s">
        <v>74</v>
      </c>
      <c r="W3" s="3"/>
    </row>
    <row r="4" customFormat="false" ht="23.25" hidden="false" customHeight="true" outlineLevel="0" collapsed="false">
      <c r="A4" s="11" t="s">
        <v>138</v>
      </c>
      <c r="B4" s="11"/>
      <c r="C4" s="11"/>
      <c r="D4" s="11" t="s">
        <v>75</v>
      </c>
      <c r="E4" s="86" t="s">
        <v>139</v>
      </c>
      <c r="F4" s="11" t="s">
        <v>140</v>
      </c>
      <c r="G4" s="11" t="s">
        <v>141</v>
      </c>
      <c r="H4" s="11"/>
      <c r="I4" s="11"/>
      <c r="J4" s="11"/>
      <c r="K4" s="88" t="s">
        <v>142</v>
      </c>
      <c r="L4" s="88"/>
      <c r="M4" s="88"/>
      <c r="N4" s="88"/>
      <c r="O4" s="88"/>
      <c r="P4" s="88"/>
      <c r="Q4" s="88"/>
      <c r="R4" s="88"/>
      <c r="S4" s="12" t="s">
        <v>143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44</v>
      </c>
      <c r="B5" s="11" t="s">
        <v>145</v>
      </c>
      <c r="C5" s="11" t="s">
        <v>146</v>
      </c>
      <c r="D5" s="11"/>
      <c r="E5" s="86"/>
      <c r="F5" s="11"/>
      <c r="G5" s="11" t="s">
        <v>101</v>
      </c>
      <c r="H5" s="11" t="s">
        <v>147</v>
      </c>
      <c r="I5" s="11" t="s">
        <v>148</v>
      </c>
      <c r="J5" s="11" t="s">
        <v>149</v>
      </c>
      <c r="K5" s="11" t="s">
        <v>101</v>
      </c>
      <c r="L5" s="11" t="s">
        <v>150</v>
      </c>
      <c r="M5" s="90" t="s">
        <v>149</v>
      </c>
      <c r="N5" s="90" t="s">
        <v>151</v>
      </c>
      <c r="O5" s="11" t="s">
        <v>154</v>
      </c>
      <c r="P5" s="11" t="s">
        <v>153</v>
      </c>
      <c r="Q5" s="90" t="s">
        <v>152</v>
      </c>
      <c r="R5" s="88" t="s">
        <v>249</v>
      </c>
      <c r="S5" s="88" t="s">
        <v>155</v>
      </c>
      <c r="T5" s="88" t="s">
        <v>156</v>
      </c>
      <c r="U5" s="88" t="s">
        <v>157</v>
      </c>
      <c r="V5" s="11" t="s">
        <v>158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 t="s">
        <v>101</v>
      </c>
      <c r="F8" s="67" t="n">
        <v>4116.89</v>
      </c>
      <c r="G8" s="67" t="n">
        <v>1088.65</v>
      </c>
      <c r="H8" s="67" t="n">
        <v>888.5</v>
      </c>
      <c r="I8" s="68" t="n">
        <v>145.15</v>
      </c>
      <c r="J8" s="14" t="n">
        <v>55</v>
      </c>
      <c r="K8" s="67" t="n">
        <v>3028.24</v>
      </c>
      <c r="L8" s="67" t="n">
        <v>786.24</v>
      </c>
      <c r="M8" s="67" t="n">
        <v>35</v>
      </c>
      <c r="N8" s="67" t="n">
        <v>0</v>
      </c>
      <c r="O8" s="67" t="n">
        <v>0</v>
      </c>
      <c r="P8" s="67" t="n">
        <v>0</v>
      </c>
      <c r="Q8" s="67" t="n">
        <v>2020</v>
      </c>
      <c r="R8" s="67" t="n">
        <v>187</v>
      </c>
      <c r="S8" s="147" t="n">
        <v>0</v>
      </c>
      <c r="T8" s="147" t="n">
        <v>0</v>
      </c>
      <c r="U8" s="147" t="n">
        <v>0</v>
      </c>
      <c r="V8" s="147" t="n">
        <v>0</v>
      </c>
      <c r="W8" s="3"/>
    </row>
    <row r="9" customFormat="false" ht="23.25" hidden="false" customHeight="true" outlineLevel="0" collapsed="false">
      <c r="A9" s="99"/>
      <c r="B9" s="125"/>
      <c r="C9" s="100"/>
      <c r="D9" s="65"/>
      <c r="E9" s="26" t="s">
        <v>103</v>
      </c>
      <c r="F9" s="67" t="n">
        <v>4116.89</v>
      </c>
      <c r="G9" s="67" t="n">
        <v>1088.65</v>
      </c>
      <c r="H9" s="67" t="n">
        <v>888.5</v>
      </c>
      <c r="I9" s="68" t="n">
        <v>145.15</v>
      </c>
      <c r="J9" s="14" t="n">
        <v>55</v>
      </c>
      <c r="K9" s="67" t="n">
        <v>3028.24</v>
      </c>
      <c r="L9" s="67" t="n">
        <v>786.24</v>
      </c>
      <c r="M9" s="67" t="n">
        <v>35</v>
      </c>
      <c r="N9" s="67" t="n">
        <v>0</v>
      </c>
      <c r="O9" s="67" t="n">
        <v>0</v>
      </c>
      <c r="P9" s="67" t="n">
        <v>0</v>
      </c>
      <c r="Q9" s="67" t="n">
        <v>2020</v>
      </c>
      <c r="R9" s="67" t="n">
        <v>187</v>
      </c>
      <c r="S9" s="147" t="n">
        <v>0</v>
      </c>
      <c r="T9" s="147" t="n">
        <v>0</v>
      </c>
      <c r="U9" s="147" t="n">
        <v>0</v>
      </c>
      <c r="V9" s="147" t="n">
        <v>0</v>
      </c>
      <c r="W9" s="3"/>
    </row>
    <row r="10" customFormat="false" ht="23.25" hidden="false" customHeight="true" outlineLevel="0" collapsed="false">
      <c r="A10" s="99" t="s">
        <v>159</v>
      </c>
      <c r="B10" s="125" t="s">
        <v>160</v>
      </c>
      <c r="C10" s="100" t="s">
        <v>160</v>
      </c>
      <c r="D10" s="65" t="s">
        <v>102</v>
      </c>
      <c r="E10" s="26" t="s">
        <v>169</v>
      </c>
      <c r="F10" s="67" t="n">
        <v>943.5</v>
      </c>
      <c r="G10" s="67" t="n">
        <v>943.5</v>
      </c>
      <c r="H10" s="67" t="n">
        <v>888.5</v>
      </c>
      <c r="I10" s="68" t="n">
        <v>0</v>
      </c>
      <c r="J10" s="14" t="n">
        <v>55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3"/>
      <c r="X10" s="21"/>
    </row>
    <row r="11" customFormat="false" ht="23.25" hidden="false" customHeight="true" outlineLevel="0" collapsed="false">
      <c r="A11" s="99" t="s">
        <v>159</v>
      </c>
      <c r="B11" s="125" t="s">
        <v>160</v>
      </c>
      <c r="C11" s="100" t="s">
        <v>165</v>
      </c>
      <c r="D11" s="65" t="s">
        <v>102</v>
      </c>
      <c r="E11" s="26" t="s">
        <v>166</v>
      </c>
      <c r="F11" s="67" t="n">
        <v>162.15</v>
      </c>
      <c r="G11" s="67" t="n">
        <v>145.15</v>
      </c>
      <c r="H11" s="67" t="n">
        <v>0</v>
      </c>
      <c r="I11" s="68" t="n">
        <v>145.15</v>
      </c>
      <c r="J11" s="14" t="n">
        <v>0</v>
      </c>
      <c r="K11" s="67" t="n">
        <v>17</v>
      </c>
      <c r="L11" s="67" t="n">
        <v>12</v>
      </c>
      <c r="M11" s="67" t="n">
        <v>5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3"/>
    </row>
    <row r="12" customFormat="false" ht="23.25" hidden="false" customHeight="true" outlineLevel="0" collapsed="false">
      <c r="A12" s="99" t="s">
        <v>159</v>
      </c>
      <c r="B12" s="125" t="s">
        <v>160</v>
      </c>
      <c r="C12" s="100" t="s">
        <v>163</v>
      </c>
      <c r="D12" s="65" t="s">
        <v>102</v>
      </c>
      <c r="E12" s="26" t="s">
        <v>164</v>
      </c>
      <c r="F12" s="67" t="n">
        <v>293.45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293.45</v>
      </c>
      <c r="L12" s="67" t="n">
        <v>181.45</v>
      </c>
      <c r="M12" s="67" t="n">
        <v>1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102</v>
      </c>
      <c r="S12" s="147" t="n">
        <v>0</v>
      </c>
      <c r="T12" s="147" t="n">
        <v>0</v>
      </c>
      <c r="U12" s="147" t="n">
        <v>0</v>
      </c>
      <c r="V12" s="147" t="n">
        <v>0</v>
      </c>
      <c r="W12" s="3"/>
    </row>
    <row r="13" customFormat="false" ht="23.25" hidden="false" customHeight="true" outlineLevel="0" collapsed="false">
      <c r="A13" s="99" t="s">
        <v>159</v>
      </c>
      <c r="B13" s="125" t="s">
        <v>160</v>
      </c>
      <c r="C13" s="100" t="s">
        <v>174</v>
      </c>
      <c r="D13" s="65" t="s">
        <v>102</v>
      </c>
      <c r="E13" s="26" t="s">
        <v>175</v>
      </c>
      <c r="F13" s="67" t="n">
        <v>2197.79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2197.79</v>
      </c>
      <c r="L13" s="67" t="n">
        <v>112.79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2000</v>
      </c>
      <c r="R13" s="67" t="n">
        <v>85</v>
      </c>
      <c r="S13" s="147" t="n">
        <v>0</v>
      </c>
      <c r="T13" s="147" t="n">
        <v>0</v>
      </c>
      <c r="U13" s="147" t="n">
        <v>0</v>
      </c>
      <c r="V13" s="147" t="n">
        <v>0</v>
      </c>
      <c r="W13" s="3"/>
    </row>
    <row r="14" customFormat="false" ht="23.25" hidden="false" customHeight="true" outlineLevel="0" collapsed="false">
      <c r="A14" s="99" t="s">
        <v>159</v>
      </c>
      <c r="B14" s="125" t="s">
        <v>160</v>
      </c>
      <c r="C14" s="100" t="s">
        <v>161</v>
      </c>
      <c r="D14" s="65" t="s">
        <v>102</v>
      </c>
      <c r="E14" s="26" t="s">
        <v>162</v>
      </c>
      <c r="F14" s="67" t="n">
        <v>520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520</v>
      </c>
      <c r="L14" s="67" t="n">
        <v>480</v>
      </c>
      <c r="M14" s="67" t="n">
        <v>20</v>
      </c>
      <c r="N14" s="67" t="n">
        <v>0</v>
      </c>
      <c r="O14" s="67" t="n">
        <v>0</v>
      </c>
      <c r="P14" s="67" t="n">
        <v>0</v>
      </c>
      <c r="Q14" s="67" t="n">
        <v>20</v>
      </c>
      <c r="R14" s="6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42:53Z</dcterms:created>
  <dc:creator/>
  <dc:description/>
  <dc:language>en-US</dc:language>
  <cp:lastModifiedBy>jzhs</cp:lastModifiedBy>
  <cp:lastPrinted>2020-06-17T09:24:33Z</cp:lastPrinted>
  <dcterms:modified xsi:type="dcterms:W3CDTF">2020-07-09T01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