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1:$F$1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2" uniqueCount="1726">
  <si>
    <r>
      <rPr>
        <u val="single"/>
        <sz val="14"/>
        <color rgb="FF000000"/>
        <rFont val="Noto Sans"/>
        <family val="2"/>
      </rPr>
      <t xml:space="preserve">靖州县</t>
    </r>
    <r>
      <rPr>
        <sz val="14"/>
        <color rgb="FF000000"/>
        <rFont val="Noto Sans"/>
        <family val="2"/>
      </rPr>
      <t xml:space="preserve">“雨露计划”职业学历教育补助发放学生花名册</t>
    </r>
    <r>
      <rPr>
        <sz val="14"/>
        <color rgb="FF000000"/>
        <rFont val="方正小标宋_GBK"/>
        <family val="0"/>
        <charset val="134"/>
      </rPr>
      <t xml:space="preserve">(2023</t>
    </r>
    <r>
      <rPr>
        <sz val="14"/>
        <color rgb="FF000000"/>
        <rFont val="Noto Sans"/>
        <family val="2"/>
      </rPr>
      <t xml:space="preserve">年秋季</t>
    </r>
    <r>
      <rPr>
        <sz val="14"/>
        <color rgb="FF000000"/>
        <rFont val="方正小标宋_GBK"/>
        <family val="0"/>
        <charset val="134"/>
      </rPr>
      <t xml:space="preserve">)</t>
    </r>
  </si>
  <si>
    <t xml:space="preserve">序号</t>
  </si>
  <si>
    <t xml:space="preserve">学生姓名</t>
  </si>
  <si>
    <t xml:space="preserve">性别</t>
  </si>
  <si>
    <t xml:space="preserve">补助学期</t>
  </si>
  <si>
    <t xml:space="preserve">就读学校</t>
  </si>
  <si>
    <r>
      <rPr>
        <b val="true"/>
        <sz val="14"/>
        <rFont val="Noto Sans"/>
        <family val="2"/>
      </rPr>
      <t xml:space="preserve">补助金额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)</t>
    </r>
  </si>
  <si>
    <t xml:space="preserve">唐靖怡</t>
  </si>
  <si>
    <t xml:space="preserve">女</t>
  </si>
  <si>
    <t xml:space="preserve">秋季</t>
  </si>
  <si>
    <t xml:space="preserve">怀化职业技术学院</t>
  </si>
  <si>
    <t xml:space="preserve">奠自平</t>
  </si>
  <si>
    <t xml:space="preserve">男</t>
  </si>
  <si>
    <t xml:space="preserve">湖南省司法警官职业技术学院</t>
  </si>
  <si>
    <t xml:space="preserve">胡粟琳</t>
  </si>
  <si>
    <t xml:space="preserve">湖南省怀化市靖州县职业中等职业学校</t>
  </si>
  <si>
    <t xml:space="preserve">张甲妍</t>
  </si>
  <si>
    <t xml:space="preserve">湖南省益阳医学高等专科学校</t>
  </si>
  <si>
    <t xml:space="preserve">张梓康</t>
  </si>
  <si>
    <t xml:space="preserve">丁仁桂</t>
  </si>
  <si>
    <t xml:space="preserve">杨申涛</t>
  </si>
  <si>
    <t xml:space="preserve">杨正康</t>
  </si>
  <si>
    <t xml:space="preserve">杨志香</t>
  </si>
  <si>
    <t xml:space="preserve">娄底职业技术学院</t>
  </si>
  <si>
    <t xml:space="preserve">龙爱红</t>
  </si>
  <si>
    <t xml:space="preserve">湖南民族职业学校</t>
  </si>
  <si>
    <t xml:space="preserve">储宛蓉</t>
  </si>
  <si>
    <t xml:space="preserve">邵阳师范幼专</t>
  </si>
  <si>
    <t xml:space="preserve">储林烨</t>
  </si>
  <si>
    <t xml:space="preserve">长沙南方职业学院</t>
  </si>
  <si>
    <t xml:space="preserve">沈宜凌</t>
  </si>
  <si>
    <t xml:space="preserve">湖南外国语职业学院</t>
  </si>
  <si>
    <t xml:space="preserve">蒋朋璋</t>
  </si>
  <si>
    <t xml:space="preserve">长沙市保险职业学院</t>
  </si>
  <si>
    <t xml:space="preserve">储湘怡</t>
  </si>
  <si>
    <t xml:space="preserve">曾丽丽</t>
  </si>
  <si>
    <t xml:space="preserve">常德职业技术学院</t>
  </si>
  <si>
    <t xml:space="preserve">储有平</t>
  </si>
  <si>
    <t xml:space="preserve">侯季君</t>
  </si>
  <si>
    <t xml:space="preserve">永州职业技术学院</t>
  </si>
  <si>
    <t xml:space="preserve">侯竣严</t>
  </si>
  <si>
    <t xml:space="preserve">梁钜凇</t>
  </si>
  <si>
    <t xml:space="preserve">湖南劳动人事职业学院</t>
  </si>
  <si>
    <t xml:space="preserve">陈俊安</t>
  </si>
  <si>
    <t xml:space="preserve">湖南电子科技职业学院</t>
  </si>
  <si>
    <t xml:space="preserve">侯又月</t>
  </si>
  <si>
    <t xml:space="preserve">李吉清</t>
  </si>
  <si>
    <t xml:space="preserve">陈思涵</t>
  </si>
  <si>
    <t xml:space="preserve">湖南民族职业学院初等教育学院</t>
  </si>
  <si>
    <t xml:space="preserve">李军</t>
  </si>
  <si>
    <t xml:space="preserve">湖南邮电职业技术学校</t>
  </si>
  <si>
    <t xml:space="preserve">王湘铃</t>
  </si>
  <si>
    <t xml:space="preserve">李盛达</t>
  </si>
  <si>
    <t xml:space="preserve">李铃江</t>
  </si>
  <si>
    <t xml:space="preserve">侯承鸿</t>
  </si>
  <si>
    <t xml:space="preserve">侯程耀</t>
  </si>
  <si>
    <t xml:space="preserve">汪锡君</t>
  </si>
  <si>
    <t xml:space="preserve">长沙幼儿师范高等专科学校</t>
  </si>
  <si>
    <t xml:space="preserve">胡梦霞</t>
  </si>
  <si>
    <t xml:space="preserve">湖南有色金属职业技术学院</t>
  </si>
  <si>
    <t xml:space="preserve">罗灵</t>
  </si>
  <si>
    <t xml:space="preserve">卢超</t>
  </si>
  <si>
    <t xml:space="preserve">湖南省信息职业技术学校</t>
  </si>
  <si>
    <t xml:space="preserve">戈浚鸿</t>
  </si>
  <si>
    <t xml:space="preserve">湖南软件职业技术大学</t>
  </si>
  <si>
    <t xml:space="preserve">陈欣湘</t>
  </si>
  <si>
    <t xml:space="preserve">湖南电子职业学院</t>
  </si>
  <si>
    <t xml:space="preserve">赵微婷</t>
  </si>
  <si>
    <t xml:space="preserve">储惠琳</t>
  </si>
  <si>
    <t xml:space="preserve">株洲铁道职业技术学院</t>
  </si>
  <si>
    <t xml:space="preserve">丁思煌</t>
  </si>
  <si>
    <t xml:space="preserve">龙雨彬</t>
  </si>
  <si>
    <t xml:space="preserve">周子晴</t>
  </si>
  <si>
    <t xml:space="preserve">储炎志</t>
  </si>
  <si>
    <t xml:space="preserve">张家界航空职业技术学院</t>
  </si>
  <si>
    <t xml:space="preserve">储骊达</t>
  </si>
  <si>
    <t xml:space="preserve">李梦</t>
  </si>
  <si>
    <t xml:space="preserve">张慧</t>
  </si>
  <si>
    <t xml:space="preserve">李巧玲</t>
  </si>
  <si>
    <t xml:space="preserve">湖南机电职业技术学院</t>
  </si>
  <si>
    <t xml:space="preserve">李路</t>
  </si>
  <si>
    <t xml:space="preserve">湖南省怀化师范高等专科学校</t>
  </si>
  <si>
    <t xml:space="preserve">储雨婷</t>
  </si>
  <si>
    <t xml:space="preserve">长沙市南方职业技术学院</t>
  </si>
  <si>
    <t xml:space="preserve">龙苗苗</t>
  </si>
  <si>
    <t xml:space="preserve">邹淋</t>
  </si>
  <si>
    <t xml:space="preserve">杨馨</t>
  </si>
  <si>
    <t xml:space="preserve">姚雯欣</t>
  </si>
  <si>
    <t xml:space="preserve">杨明强</t>
  </si>
  <si>
    <t xml:space="preserve">杨秋凤</t>
  </si>
  <si>
    <t xml:space="preserve">谢雨籼</t>
  </si>
  <si>
    <t xml:space="preserve">县职中</t>
  </si>
  <si>
    <t xml:space="preserve">龙佳琦</t>
  </si>
  <si>
    <t xml:space="preserve">富阳职业教育
中心</t>
  </si>
  <si>
    <t xml:space="preserve">龙秋</t>
  </si>
  <si>
    <t xml:space="preserve">龙利利</t>
  </si>
  <si>
    <t xml:space="preserve">谢丹</t>
  </si>
  <si>
    <t xml:space="preserve">湖南省省幼儿师范高等专科学校</t>
  </si>
  <si>
    <t xml:space="preserve">谢波</t>
  </si>
  <si>
    <t xml:space="preserve">湖南工程职业技术学院</t>
  </si>
  <si>
    <t xml:space="preserve">谢艳艳</t>
  </si>
  <si>
    <t xml:space="preserve">谢科彩</t>
  </si>
  <si>
    <t xml:space="preserve">湖南省益阳职业技术学校</t>
  </si>
  <si>
    <t xml:space="preserve">谢艺钦</t>
  </si>
  <si>
    <t xml:space="preserve">湖南生物环境职业学校</t>
  </si>
  <si>
    <t xml:space="preserve">谢雨泽</t>
  </si>
  <si>
    <t xml:space="preserve">谢雨灿</t>
  </si>
  <si>
    <t xml:space="preserve">湖南幼儿师范高等专科学校</t>
  </si>
  <si>
    <t xml:space="preserve">杨彬</t>
  </si>
  <si>
    <t xml:space="preserve">张杨植</t>
  </si>
  <si>
    <t xml:space="preserve">龙丽妃</t>
  </si>
  <si>
    <t xml:space="preserve">谢雨亮</t>
  </si>
  <si>
    <t xml:space="preserve">谢伟</t>
  </si>
  <si>
    <t xml:space="preserve">张智娟</t>
  </si>
  <si>
    <t xml:space="preserve">谢芳</t>
  </si>
  <si>
    <t xml:space="preserve">邵阳湘中</t>
  </si>
  <si>
    <t xml:space="preserve">谢棕羽</t>
  </si>
  <si>
    <t xml:space="preserve">重庆智能工程职业学校</t>
  </si>
  <si>
    <t xml:space="preserve">谢彤</t>
  </si>
  <si>
    <t xml:space="preserve">湖南工业职业技术学院</t>
  </si>
  <si>
    <t xml:space="preserve">龙雪琴</t>
  </si>
  <si>
    <t xml:space="preserve">谢必兴</t>
  </si>
  <si>
    <t xml:space="preserve">刘芯</t>
  </si>
  <si>
    <t xml:space="preserve">潘重志</t>
  </si>
  <si>
    <t xml:space="preserve">潘春廷</t>
  </si>
  <si>
    <t xml:space="preserve">谢坤蓉</t>
  </si>
  <si>
    <t xml:space="preserve">湘潭医卫职业技术学院</t>
  </si>
  <si>
    <t xml:space="preserve">石磊</t>
  </si>
  <si>
    <t xml:space="preserve">湘西民族职业技术学院</t>
  </si>
  <si>
    <t xml:space="preserve">黄赞捷</t>
  </si>
  <si>
    <t xml:space="preserve">王彩莲</t>
  </si>
  <si>
    <t xml:space="preserve">龙虹利</t>
  </si>
  <si>
    <t xml:space="preserve">怀化师范高等专科学校</t>
  </si>
  <si>
    <t xml:space="preserve">吴祥文</t>
  </si>
  <si>
    <t xml:space="preserve">益阳职业技术学院</t>
  </si>
  <si>
    <t xml:space="preserve">吴祥武</t>
  </si>
  <si>
    <t xml:space="preserve">陆思宇</t>
  </si>
  <si>
    <t xml:space="preserve">陆嘏燚</t>
  </si>
  <si>
    <t xml:space="preserve">王露瑶</t>
  </si>
  <si>
    <t xml:space="preserve">李春如</t>
  </si>
  <si>
    <t xml:space="preserve">湖南三一工业技术学院</t>
  </si>
  <si>
    <t xml:space="preserve">刘恒</t>
  </si>
  <si>
    <t xml:space="preserve">湖南都市职业学院</t>
  </si>
  <si>
    <t xml:space="preserve">刘癸霞</t>
  </si>
  <si>
    <t xml:space="preserve">蒋鑫</t>
  </si>
  <si>
    <t xml:space="preserve">南通科技职业学院</t>
  </si>
  <si>
    <t xml:space="preserve">李思如</t>
  </si>
  <si>
    <t xml:space="preserve">刘祖怀</t>
  </si>
  <si>
    <t xml:space="preserve">刘羽</t>
  </si>
  <si>
    <t xml:space="preserve">蒲祖鑫</t>
  </si>
  <si>
    <t xml:space="preserve">李映东</t>
  </si>
  <si>
    <t xml:space="preserve">靖州县职业中等职业学校</t>
  </si>
  <si>
    <t xml:space="preserve">刘印</t>
  </si>
  <si>
    <t xml:space="preserve">刘祖佳</t>
  </si>
  <si>
    <t xml:space="preserve">益阳职业技术学校</t>
  </si>
  <si>
    <t xml:space="preserve">张俊杰</t>
  </si>
  <si>
    <t xml:space="preserve">重庆航天职业技术学院</t>
  </si>
  <si>
    <t xml:space="preserve">张俊熙</t>
  </si>
  <si>
    <t xml:space="preserve">刘祖林</t>
  </si>
  <si>
    <t xml:space="preserve">张荣俊</t>
  </si>
  <si>
    <t xml:space="preserve">长沙环境保护职业技术学院</t>
  </si>
  <si>
    <t xml:space="preserve">吴星桦</t>
  </si>
  <si>
    <t xml:space="preserve">刘宗超</t>
  </si>
  <si>
    <t xml:space="preserve">陆韩雪</t>
  </si>
  <si>
    <t xml:space="preserve">永州师范</t>
  </si>
  <si>
    <t xml:space="preserve">吴琪</t>
  </si>
  <si>
    <t xml:space="preserve">吴紫寒</t>
  </si>
  <si>
    <t xml:space="preserve">湖南省大众传媒专业技术学院</t>
  </si>
  <si>
    <t xml:space="preserve">陆秋竹</t>
  </si>
  <si>
    <t xml:space="preserve">陆绮梦</t>
  </si>
  <si>
    <t xml:space="preserve">湘潭医卫科技学院</t>
  </si>
  <si>
    <t xml:space="preserve">陆宇</t>
  </si>
  <si>
    <t xml:space="preserve">湖南中创智能科技技工学院</t>
  </si>
  <si>
    <t xml:space="preserve">陆志强</t>
  </si>
  <si>
    <t xml:space="preserve">吴雨洋</t>
  </si>
  <si>
    <t xml:space="preserve">福建信息职业技术学院</t>
  </si>
  <si>
    <t xml:space="preserve">吴琳洁</t>
  </si>
  <si>
    <t xml:space="preserve">湖南长沙卫生职业学院</t>
  </si>
  <si>
    <t xml:space="preserve">杨红媛</t>
  </si>
  <si>
    <t xml:space="preserve">吴畏</t>
  </si>
  <si>
    <t xml:space="preserve">吴文光</t>
  </si>
  <si>
    <t xml:space="preserve">陆彦如</t>
  </si>
  <si>
    <t xml:space="preserve">湖南中医药高等专科学校</t>
  </si>
  <si>
    <t xml:space="preserve">陆慧敏</t>
  </si>
  <si>
    <t xml:space="preserve">吴佳蔓</t>
  </si>
  <si>
    <t xml:space="preserve">覃亚菲</t>
  </si>
  <si>
    <t xml:space="preserve">湘潭工程职业技术学院</t>
  </si>
  <si>
    <t xml:space="preserve">沈淋</t>
  </si>
  <si>
    <t xml:space="preserve">衡阳幼儿师范高等专科学校</t>
  </si>
  <si>
    <t xml:space="preserve">刘嘉</t>
  </si>
  <si>
    <t xml:space="preserve">长沙市现代商贸中等职业学校</t>
  </si>
  <si>
    <t xml:space="preserve">沈宜宣</t>
  </si>
  <si>
    <t xml:space="preserve">于晶晶</t>
  </si>
  <si>
    <t xml:space="preserve">湖南工程职院</t>
  </si>
  <si>
    <t xml:space="preserve">杨植名</t>
  </si>
  <si>
    <t xml:space="preserve">长沙卫生职业学院</t>
  </si>
  <si>
    <t xml:space="preserve">刘炎彦</t>
  </si>
  <si>
    <t xml:space="preserve">张子强</t>
  </si>
  <si>
    <t xml:space="preserve">长沙汽车工业学校</t>
  </si>
  <si>
    <t xml:space="preserve">粟乙钉</t>
  </si>
  <si>
    <t xml:space="preserve">靖州职中</t>
  </si>
  <si>
    <t xml:space="preserve">刘蕾</t>
  </si>
  <si>
    <t xml:space="preserve">李宁</t>
  </si>
  <si>
    <t xml:space="preserve">湖南省电子科技学院</t>
  </si>
  <si>
    <t xml:space="preserve">李海玉</t>
  </si>
  <si>
    <t xml:space="preserve">湖南民族职业学院</t>
  </si>
  <si>
    <t xml:space="preserve">李宏旭</t>
  </si>
  <si>
    <t xml:space="preserve">杨昌瑞</t>
  </si>
  <si>
    <t xml:space="preserve">吴金杭</t>
  </si>
  <si>
    <t xml:space="preserve">永州高等师范专科学校</t>
  </si>
  <si>
    <t xml:space="preserve">李玲湘</t>
  </si>
  <si>
    <t xml:space="preserve">湖南怀化芷江师范学校</t>
  </si>
  <si>
    <t xml:space="preserve">杨汲丽</t>
  </si>
  <si>
    <t xml:space="preserve">李文娟</t>
  </si>
  <si>
    <t xml:space="preserve">湖南汽车职业工程学院</t>
  </si>
  <si>
    <t xml:space="preserve">杨昌繁</t>
  </si>
  <si>
    <t xml:space="preserve">怀化师范高等专科学院</t>
  </si>
  <si>
    <t xml:space="preserve">杨雅婷</t>
  </si>
  <si>
    <t xml:space="preserve">湖南省怀化工业中等专业学校</t>
  </si>
  <si>
    <t xml:space="preserve">李茂锋</t>
  </si>
  <si>
    <t xml:space="preserve">湖南交通职业技术学院</t>
  </si>
  <si>
    <t xml:space="preserve">李金艳</t>
  </si>
  <si>
    <t xml:space="preserve">杨海涛</t>
  </si>
  <si>
    <t xml:space="preserve">吴万申</t>
  </si>
  <si>
    <t xml:space="preserve">李鸿金</t>
  </si>
  <si>
    <t xml:space="preserve">湖南省怀化市靖州县职业中等专业学校</t>
  </si>
  <si>
    <t xml:space="preserve">吴发献</t>
  </si>
  <si>
    <t xml:space="preserve">杨葭</t>
  </si>
  <si>
    <t xml:space="preserve">吴佳昌</t>
  </si>
  <si>
    <t xml:space="preserve">湖南三一工业职业技术学院</t>
  </si>
  <si>
    <t xml:space="preserve">李健星</t>
  </si>
  <si>
    <t xml:space="preserve">长沙电力职业技术学院</t>
  </si>
  <si>
    <t xml:space="preserve">杨昌标</t>
  </si>
  <si>
    <t xml:space="preserve">杨美姣</t>
  </si>
  <si>
    <t xml:space="preserve">杨航</t>
  </si>
  <si>
    <t xml:space="preserve">杨淑菊</t>
  </si>
  <si>
    <t xml:space="preserve">李茂增</t>
  </si>
  <si>
    <t xml:space="preserve">湖南省城建职业技术学院</t>
  </si>
  <si>
    <t xml:space="preserve">李梅芳</t>
  </si>
  <si>
    <t xml:space="preserve">杨珍珍</t>
  </si>
  <si>
    <t xml:space="preserve">李雨珊</t>
  </si>
  <si>
    <t xml:space="preserve">杨昌瀚</t>
  </si>
  <si>
    <t xml:space="preserve">李宇</t>
  </si>
  <si>
    <t xml:space="preserve">贵阳工商职业学院</t>
  </si>
  <si>
    <t xml:space="preserve">杨雯</t>
  </si>
  <si>
    <t xml:space="preserve">李松青</t>
  </si>
  <si>
    <t xml:space="preserve">杨芳</t>
  </si>
  <si>
    <t xml:space="preserve">浙江杭州富阳区技工学校</t>
  </si>
  <si>
    <t xml:space="preserve">蒋昌良</t>
  </si>
  <si>
    <t xml:space="preserve">蒋康亮</t>
  </si>
  <si>
    <t xml:space="preserve">蒋凯凯</t>
  </si>
  <si>
    <t xml:space="preserve">泉州海洋职业学院</t>
  </si>
  <si>
    <t xml:space="preserve">蒋靖雯</t>
  </si>
  <si>
    <t xml:space="preserve">蒋靖康</t>
  </si>
  <si>
    <t xml:space="preserve">刘超</t>
  </si>
  <si>
    <t xml:space="preserve">浙江经贸职业技术学院</t>
  </si>
  <si>
    <t xml:space="preserve">刘航</t>
  </si>
  <si>
    <t xml:space="preserve">刘宗萍</t>
  </si>
  <si>
    <t xml:space="preserve">张庭钢</t>
  </si>
  <si>
    <t xml:space="preserve">湖南三一工业职业学院</t>
  </si>
  <si>
    <t xml:space="preserve">张庭炜 </t>
  </si>
  <si>
    <t xml:space="preserve">长沙保险职业学院</t>
  </si>
  <si>
    <t xml:space="preserve">龙玉香</t>
  </si>
  <si>
    <t xml:space="preserve">怀化师范</t>
  </si>
  <si>
    <t xml:space="preserve">龙景东</t>
  </si>
  <si>
    <t xml:space="preserve">蒋伯洋</t>
  </si>
  <si>
    <t xml:space="preserve">张庭钟</t>
  </si>
  <si>
    <t xml:space="preserve">张廷昌</t>
  </si>
  <si>
    <t xml:space="preserve">张红霞</t>
  </si>
  <si>
    <t xml:space="preserve">张德涛</t>
  </si>
  <si>
    <t xml:space="preserve">杨紫嫣</t>
  </si>
  <si>
    <t xml:space="preserve">南通职业大学</t>
  </si>
  <si>
    <t xml:space="preserve">张声源</t>
  </si>
  <si>
    <t xml:space="preserve">龙涛</t>
  </si>
  <si>
    <t xml:space="preserve">张声杰</t>
  </si>
  <si>
    <t xml:space="preserve">靖州职业中专</t>
  </si>
  <si>
    <t xml:space="preserve">蒋思雨</t>
  </si>
  <si>
    <t xml:space="preserve">靖州职业学校</t>
  </si>
  <si>
    <t xml:space="preserve">蒋婷婷</t>
  </si>
  <si>
    <t xml:space="preserve">张庭于</t>
  </si>
  <si>
    <t xml:space="preserve">杨金标</t>
  </si>
  <si>
    <t xml:space="preserve">杨艳梅</t>
  </si>
  <si>
    <t xml:space="preserve">湖南省长沙市商务职业技术学院</t>
  </si>
  <si>
    <t xml:space="preserve">周雅婷</t>
  </si>
  <si>
    <t xml:space="preserve">广州市华立科技职业学院</t>
  </si>
  <si>
    <t xml:space="preserve">谢笥桢</t>
  </si>
  <si>
    <t xml:space="preserve">湖南现代物流职业技术学院</t>
  </si>
  <si>
    <t xml:space="preserve">黄汉俊</t>
  </si>
  <si>
    <t xml:space="preserve">湖南省永州职业技术学院</t>
  </si>
  <si>
    <t xml:space="preserve">杨子兴</t>
  </si>
  <si>
    <t xml:space="preserve">通道侗族自治县职业技术学院</t>
  </si>
  <si>
    <t xml:space="preserve">杨枝</t>
  </si>
  <si>
    <t xml:space="preserve">靖州县职业中等职业技术学校</t>
  </si>
  <si>
    <t xml:space="preserve">粟烽栢</t>
  </si>
  <si>
    <t xml:space="preserve">莫雅中</t>
  </si>
  <si>
    <t xml:space="preserve">湖南九嶷职业技术学院</t>
  </si>
  <si>
    <t xml:space="preserve">杨玉娇</t>
  </si>
  <si>
    <t xml:space="preserve">杨嘉敏</t>
  </si>
  <si>
    <t xml:space="preserve">莫旭方</t>
  </si>
  <si>
    <t xml:space="preserve">莫河琪</t>
  </si>
  <si>
    <t xml:space="preserve">谢孝波</t>
  </si>
  <si>
    <t xml:space="preserve">尹淑文</t>
  </si>
  <si>
    <t xml:space="preserve">湘潭融城医药科技职业学校</t>
  </si>
  <si>
    <t xml:space="preserve">尹华奕</t>
  </si>
  <si>
    <t xml:space="preserve">襄阳汽车职业技术学院</t>
  </si>
  <si>
    <t xml:space="preserve">舒梦珍</t>
  </si>
  <si>
    <t xml:space="preserve">黄雅宣</t>
  </si>
  <si>
    <t xml:space="preserve">黄涵</t>
  </si>
  <si>
    <t xml:space="preserve">辽宁技术学院</t>
  </si>
  <si>
    <t xml:space="preserve">龙开慧</t>
  </si>
  <si>
    <t xml:space="preserve">杨明月</t>
  </si>
  <si>
    <t xml:space="preserve">曾瑶敏</t>
  </si>
  <si>
    <t xml:space="preserve">广西北海康养职业学院</t>
  </si>
  <si>
    <t xml:space="preserve">杨焱翔</t>
  </si>
  <si>
    <t xml:space="preserve">长沙南方职业学</t>
  </si>
  <si>
    <t xml:space="preserve">曾维远</t>
  </si>
  <si>
    <t xml:space="preserve">曾德金</t>
  </si>
  <si>
    <t xml:space="preserve">唐芸芝</t>
  </si>
  <si>
    <t xml:space="preserve">湖南长沙电子科技职业学院</t>
  </si>
  <si>
    <t xml:space="preserve">石  好</t>
  </si>
  <si>
    <t xml:space="preserve">林泽安</t>
  </si>
  <si>
    <t xml:space="preserve">湖南科技职业技术学院</t>
  </si>
  <si>
    <t xml:space="preserve">石  烨</t>
  </si>
  <si>
    <t xml:space="preserve">湖南省益阳学院</t>
  </si>
  <si>
    <t xml:space="preserve">石林</t>
  </si>
  <si>
    <t xml:space="preserve">湖南理工职业技术学院</t>
  </si>
  <si>
    <t xml:space="preserve">石明花</t>
  </si>
  <si>
    <t xml:space="preserve">唐秀英</t>
  </si>
  <si>
    <t xml:space="preserve">石  铨</t>
  </si>
  <si>
    <t xml:space="preserve">湖南安全职业技术学院</t>
  </si>
  <si>
    <t xml:space="preserve">罗梓城</t>
  </si>
  <si>
    <t xml:space="preserve">湘潭技师学院</t>
  </si>
  <si>
    <t xml:space="preserve">杨雯雯</t>
  </si>
  <si>
    <t xml:space="preserve">肖慧鸿</t>
  </si>
  <si>
    <t xml:space="preserve">长沙商贸旅游职业技术学校</t>
  </si>
  <si>
    <t xml:space="preserve">杨田梦</t>
  </si>
  <si>
    <t xml:space="preserve">怀化师范高等学校</t>
  </si>
  <si>
    <t xml:space="preserve">林泽福</t>
  </si>
  <si>
    <t xml:space="preserve">姚述杰</t>
  </si>
  <si>
    <t xml:space="preserve">林蔚嵚</t>
  </si>
  <si>
    <t xml:space="preserve">李昆霖</t>
  </si>
  <si>
    <t xml:space="preserve">王艺霖</t>
  </si>
  <si>
    <t xml:space="preserve">杨阳</t>
  </si>
  <si>
    <t xml:space="preserve">益阳师范学校</t>
  </si>
  <si>
    <t xml:space="preserve">甄扬</t>
  </si>
  <si>
    <t xml:space="preserve">邵阳职业技术学院</t>
  </si>
  <si>
    <t xml:space="preserve">伍思奇</t>
  </si>
  <si>
    <t xml:space="preserve">娄底潇湘职业技术学院</t>
  </si>
  <si>
    <t xml:space="preserve">唐语蔓</t>
  </si>
  <si>
    <t xml:space="preserve">株州卫校</t>
  </si>
  <si>
    <t xml:space="preserve">区若静</t>
  </si>
  <si>
    <t xml:space="preserve">杨钦华</t>
  </si>
  <si>
    <t xml:space="preserve">怀化芷江民族职业中专学校</t>
  </si>
  <si>
    <t xml:space="preserve">袁梓涵</t>
  </si>
  <si>
    <t xml:space="preserve">禹荣骅</t>
  </si>
  <si>
    <t xml:space="preserve">刘泽雄</t>
  </si>
  <si>
    <t xml:space="preserve">湖南邮电职业学校</t>
  </si>
  <si>
    <t xml:space="preserve">林安鹏</t>
  </si>
  <si>
    <t xml:space="preserve">邓晨曦</t>
  </si>
  <si>
    <t xml:space="preserve">林灵</t>
  </si>
  <si>
    <t xml:space="preserve">林圆圆</t>
  </si>
  <si>
    <t xml:space="preserve">龙炼炼</t>
  </si>
  <si>
    <t xml:space="preserve">杨嘉淇</t>
  </si>
  <si>
    <t xml:space="preserve">湖南长沙外贸职业技术学院</t>
  </si>
  <si>
    <t xml:space="preserve">杨灿</t>
  </si>
  <si>
    <t xml:space="preserve">湖南三一职业工业技术学院</t>
  </si>
  <si>
    <t xml:space="preserve">罗家旺</t>
  </si>
  <si>
    <t xml:space="preserve">湖南省长沙机电技术学院</t>
  </si>
  <si>
    <t xml:space="preserve">邹厚存</t>
  </si>
  <si>
    <t xml:space="preserve">湖南科技职业学院</t>
  </si>
  <si>
    <t xml:space="preserve">杨露</t>
  </si>
  <si>
    <t xml:space="preserve">湖南益阳师范高等专科学校</t>
  </si>
  <si>
    <t xml:space="preserve">谢林志</t>
  </si>
  <si>
    <t xml:space="preserve">杨健苗</t>
  </si>
  <si>
    <t xml:space="preserve">刘伯淇</t>
  </si>
  <si>
    <t xml:space="preserve">杨嘉欢</t>
  </si>
  <si>
    <t xml:space="preserve">陈鹏</t>
  </si>
  <si>
    <t xml:space="preserve">湖南省岳阳市职业技术学院</t>
  </si>
  <si>
    <t xml:space="preserve">杨欣雨</t>
  </si>
  <si>
    <t xml:space="preserve">湖南省永州师范高等专科学校</t>
  </si>
  <si>
    <t xml:space="preserve">陆艺</t>
  </si>
  <si>
    <t xml:space="preserve">李显堂</t>
  </si>
  <si>
    <t xml:space="preserve">陆昌瑄</t>
  </si>
  <si>
    <t xml:space="preserve">陆昌举</t>
  </si>
  <si>
    <t xml:space="preserve">吴元聪</t>
  </si>
  <si>
    <t xml:space="preserve">吴吉林</t>
  </si>
  <si>
    <t xml:space="preserve">湖南理工
职业技术学院</t>
  </si>
  <si>
    <t xml:space="preserve">欧品志</t>
  </si>
  <si>
    <t xml:space="preserve">靖州县
职业中学</t>
  </si>
  <si>
    <t xml:space="preserve">兰椿涛</t>
  </si>
  <si>
    <t xml:space="preserve">杨静</t>
  </si>
  <si>
    <t xml:space="preserve">张雪</t>
  </si>
  <si>
    <t xml:space="preserve">刘智丹</t>
  </si>
  <si>
    <t xml:space="preserve">湖南中医药高等
专科学校</t>
  </si>
  <si>
    <t xml:space="preserve">龙宪坤</t>
  </si>
  <si>
    <t xml:space="preserve">龙铭根</t>
  </si>
  <si>
    <t xml:space="preserve">梧州职业学院</t>
  </si>
  <si>
    <t xml:space="preserve">欧润军</t>
  </si>
  <si>
    <t xml:space="preserve">龙芋蒿</t>
  </si>
  <si>
    <t xml:space="preserve">湖南软件职业技术学院</t>
  </si>
  <si>
    <t xml:space="preserve">杨莉</t>
  </si>
  <si>
    <t xml:space="preserve">潘靖文</t>
  </si>
  <si>
    <t xml:space="preserve">长沙交通职业技术学校</t>
  </si>
  <si>
    <t xml:space="preserve">龙景芳</t>
  </si>
  <si>
    <t xml:space="preserve">龙成艳</t>
  </si>
  <si>
    <t xml:space="preserve">郴州幼师高等学院</t>
  </si>
  <si>
    <t xml:space="preserve">龙虹糠</t>
  </si>
  <si>
    <t xml:space="preserve">龙钰熏</t>
  </si>
  <si>
    <t xml:space="preserve">重庆交通职业技术学院</t>
  </si>
  <si>
    <t xml:space="preserve">刘祖杨</t>
  </si>
  <si>
    <t xml:space="preserve">湖南益阳市职业技术学院</t>
  </si>
  <si>
    <t xml:space="preserve">欧正清</t>
  </si>
  <si>
    <t xml:space="preserve">湖南铁道职业技术学院</t>
  </si>
  <si>
    <t xml:space="preserve">欧正鹏</t>
  </si>
  <si>
    <t xml:space="preserve">龙俊宇</t>
  </si>
  <si>
    <t xml:space="preserve">龙胜波</t>
  </si>
  <si>
    <t xml:space="preserve">张家立</t>
  </si>
  <si>
    <t xml:space="preserve">湖南师范大学信息科学与工程学校</t>
  </si>
  <si>
    <t xml:space="preserve">管运东</t>
  </si>
  <si>
    <t xml:space="preserve">湖南省有色金属职业技术学院</t>
  </si>
  <si>
    <t xml:space="preserve">杨荣蓉</t>
  </si>
  <si>
    <t xml:space="preserve">湖南省益阳高等专科学校</t>
  </si>
  <si>
    <t xml:space="preserve">马利阳</t>
  </si>
  <si>
    <t xml:space="preserve">湖南省中医药高等专科学校</t>
  </si>
  <si>
    <t xml:space="preserve">张家毓</t>
  </si>
  <si>
    <t xml:space="preserve">张雨</t>
  </si>
  <si>
    <t xml:space="preserve">湖南省万通汽车技工学校</t>
  </si>
  <si>
    <t xml:space="preserve">吴欢欢</t>
  </si>
  <si>
    <t xml:space="preserve">湖南省湘潭医卫职业技术学院</t>
  </si>
  <si>
    <t xml:space="preserve">梁智兴</t>
  </si>
  <si>
    <t xml:space="preserve">杨正艳</t>
  </si>
  <si>
    <t xml:space="preserve">湖南省都市职业学院</t>
  </si>
  <si>
    <t xml:space="preserve">马言</t>
  </si>
  <si>
    <t xml:space="preserve">吴长菁</t>
  </si>
  <si>
    <t xml:space="preserve">彭丽儒</t>
  </si>
  <si>
    <t xml:space="preserve">马钊</t>
  </si>
  <si>
    <t xml:space="preserve">湖南省常德职业技术学院</t>
  </si>
  <si>
    <t xml:space="preserve">张春</t>
  </si>
  <si>
    <t xml:space="preserve">马倩</t>
  </si>
  <si>
    <t xml:space="preserve">湖南省湘潭市城建职业技术学院</t>
  </si>
  <si>
    <t xml:space="preserve">张燕</t>
  </si>
  <si>
    <t xml:space="preserve">张宏洲</t>
  </si>
  <si>
    <t xml:space="preserve">杨清华</t>
  </si>
  <si>
    <t xml:space="preserve">靖州县职中</t>
  </si>
  <si>
    <t xml:space="preserve">石丰</t>
  </si>
  <si>
    <t xml:space="preserve">靖州县职业中学</t>
  </si>
  <si>
    <t xml:space="preserve">杨蓉</t>
  </si>
  <si>
    <t xml:space="preserve">湖南电子科技学院</t>
  </si>
  <si>
    <t xml:space="preserve">姚芳</t>
  </si>
  <si>
    <t xml:space="preserve">吴芝恋</t>
  </si>
  <si>
    <t xml:space="preserve">湖南省怀化市靖州县职高</t>
  </si>
  <si>
    <t xml:space="preserve">林丽如</t>
  </si>
  <si>
    <t xml:space="preserve">吴浪浪</t>
  </si>
  <si>
    <t xml:space="preserve">湖南省常德技术学院</t>
  </si>
  <si>
    <t xml:space="preserve">杨宇轩</t>
  </si>
  <si>
    <t xml:space="preserve">深圳市技师学院</t>
  </si>
  <si>
    <t xml:space="preserve">管运勇</t>
  </si>
  <si>
    <t xml:space="preserve">贵州省黎平县职高</t>
  </si>
  <si>
    <t xml:space="preserve">杨子瑶</t>
  </si>
  <si>
    <t xml:space="preserve">张子银</t>
  </si>
  <si>
    <t xml:space="preserve">湖南外贸职业技术学院</t>
  </si>
  <si>
    <t xml:space="preserve">蔡培知</t>
  </si>
  <si>
    <t xml:space="preserve">长沙现代应用技工学校</t>
  </si>
  <si>
    <t xml:space="preserve">刘彤</t>
  </si>
  <si>
    <t xml:space="preserve">黄新云</t>
  </si>
  <si>
    <t xml:space="preserve">湖南化工职业学院</t>
  </si>
  <si>
    <t xml:space="preserve">肖映翰</t>
  </si>
  <si>
    <t xml:space="preserve">湖南省娄底职业技术学院</t>
  </si>
  <si>
    <t xml:space="preserve">唐祖豪</t>
  </si>
  <si>
    <t xml:space="preserve">黄仁杰</t>
  </si>
  <si>
    <t xml:space="preserve">倪彦君</t>
  </si>
  <si>
    <t xml:space="preserve">龙宗良</t>
  </si>
  <si>
    <t xml:space="preserve">湖南汽车工程职业技术学院</t>
  </si>
  <si>
    <t xml:space="preserve">李清金</t>
  </si>
  <si>
    <t xml:space="preserve">龙星燕</t>
  </si>
  <si>
    <t xml:space="preserve">龙宗达</t>
  </si>
  <si>
    <t xml:space="preserve">龙金柳</t>
  </si>
  <si>
    <t xml:space="preserve">湖南生物机电职业技术学院</t>
  </si>
  <si>
    <t xml:space="preserve">龙水芳</t>
  </si>
  <si>
    <t xml:space="preserve">龙美诺</t>
  </si>
  <si>
    <t xml:space="preserve">李桂名</t>
  </si>
  <si>
    <t xml:space="preserve">李忻</t>
  </si>
  <si>
    <t xml:space="preserve">明子濠</t>
  </si>
  <si>
    <t xml:space="preserve">湖南国防工业职业技术学院</t>
  </si>
  <si>
    <t xml:space="preserve">明欣悦</t>
  </si>
  <si>
    <t xml:space="preserve">明颖</t>
  </si>
  <si>
    <t xml:space="preserve">女 </t>
  </si>
  <si>
    <t xml:space="preserve">明佳佳</t>
  </si>
  <si>
    <t xml:space="preserve">湖南工商职业学院</t>
  </si>
  <si>
    <t xml:space="preserve">明红莲</t>
  </si>
  <si>
    <t xml:space="preserve">湖南外贸职业学院</t>
  </si>
  <si>
    <t xml:space="preserve">明欣谕</t>
  </si>
  <si>
    <t xml:space="preserve">明欣</t>
  </si>
  <si>
    <t xml:space="preserve">明一桢</t>
  </si>
  <si>
    <t xml:space="preserve">胡慧琳</t>
  </si>
  <si>
    <t xml:space="preserve">刘松林</t>
  </si>
  <si>
    <t xml:space="preserve">湖南省长沙市南方职业学院</t>
  </si>
  <si>
    <t xml:space="preserve">明睿轩</t>
  </si>
  <si>
    <t xml:space="preserve">刘震隆</t>
  </si>
  <si>
    <t xml:space="preserve">胡辛萍</t>
  </si>
  <si>
    <t xml:space="preserve">明品生</t>
  </si>
  <si>
    <t xml:space="preserve">李如意</t>
  </si>
  <si>
    <t xml:space="preserve">刘奥民</t>
  </si>
  <si>
    <t xml:space="preserve">李佳林</t>
  </si>
  <si>
    <t xml:space="preserve">胡淞程</t>
  </si>
  <si>
    <t xml:space="preserve">黑龙江建筑职业技术学院</t>
  </si>
  <si>
    <t xml:space="preserve">刘佳鑫</t>
  </si>
  <si>
    <t xml:space="preserve">湖南有色金属职业技术学院，智能焊接，智能焊接技术</t>
  </si>
  <si>
    <t xml:space="preserve">刘晓锋</t>
  </si>
  <si>
    <t xml:space="preserve">福建幼儿示范高等专科学校</t>
  </si>
  <si>
    <t xml:space="preserve">胡慧敏</t>
  </si>
  <si>
    <t xml:space="preserve">靖州职业中等专业学校</t>
  </si>
  <si>
    <t xml:space="preserve">胡心语</t>
  </si>
  <si>
    <t xml:space="preserve">湖南食品药品</t>
  </si>
  <si>
    <t xml:space="preserve">胡嵘骏</t>
  </si>
  <si>
    <r>
      <rPr>
        <sz val="11"/>
        <rFont val="Noto Sans"/>
        <family val="2"/>
      </rPr>
      <t xml:space="preserve">湖南生物机电职业技术学院建筑室内设计</t>
    </r>
    <r>
      <rPr>
        <sz val="11"/>
        <rFont val="宋体"/>
        <family val="0"/>
        <charset val="134"/>
      </rPr>
      <t xml:space="preserve">21320</t>
    </r>
    <r>
      <rPr>
        <sz val="11"/>
        <rFont val="Noto Sans"/>
        <family val="2"/>
      </rPr>
      <t xml:space="preserve">班</t>
    </r>
  </si>
  <si>
    <t xml:space="preserve">刘雨晴</t>
  </si>
  <si>
    <t xml:space="preserve">湖南安全技术职业学院</t>
  </si>
  <si>
    <t xml:space="preserve">胡荣华</t>
  </si>
  <si>
    <t xml:space="preserve">长沙名政职业技术学院</t>
  </si>
  <si>
    <t xml:space="preserve">刘炳宏</t>
  </si>
  <si>
    <t xml:space="preserve">刘鸿</t>
  </si>
  <si>
    <t xml:space="preserve">广东东莞市育才职业技术学校职高</t>
  </si>
  <si>
    <t xml:space="preserve">胡冬慧</t>
  </si>
  <si>
    <t xml:space="preserve">刘语臻</t>
  </si>
  <si>
    <t xml:space="preserve">胡秀慧</t>
  </si>
  <si>
    <t xml:space="preserve">李丹</t>
  </si>
  <si>
    <t xml:space="preserve">黄楚安</t>
  </si>
  <si>
    <t xml:space="preserve">黄怀轩</t>
  </si>
  <si>
    <t xml:space="preserve">李婕</t>
  </si>
  <si>
    <t xml:space="preserve">怀化市大鑫</t>
  </si>
  <si>
    <t xml:space="preserve">胡秋萍</t>
  </si>
  <si>
    <t xml:space="preserve">杨清月</t>
  </si>
  <si>
    <t xml:space="preserve">张杰</t>
  </si>
  <si>
    <t xml:space="preserve">黄婉娟</t>
  </si>
  <si>
    <t xml:space="preserve">张芳</t>
  </si>
  <si>
    <t xml:space="preserve">张耀存</t>
  </si>
  <si>
    <t xml:space="preserve">湖南环境生物职业技术学院</t>
  </si>
  <si>
    <t xml:space="preserve">杨义卓</t>
  </si>
  <si>
    <t xml:space="preserve">侯慧琳</t>
  </si>
  <si>
    <t xml:space="preserve">张靓颖</t>
  </si>
  <si>
    <t xml:space="preserve">张国才</t>
  </si>
  <si>
    <t xml:space="preserve">杨运华</t>
  </si>
  <si>
    <t xml:space="preserve">冯显前</t>
  </si>
  <si>
    <t xml:space="preserve">贵州盛华职业学院</t>
  </si>
  <si>
    <t xml:space="preserve">张梓炉</t>
  </si>
  <si>
    <t xml:space="preserve">陈俊蓄</t>
  </si>
  <si>
    <t xml:space="preserve">永州市职业技术学院</t>
  </si>
  <si>
    <t xml:space="preserve">潘敏</t>
  </si>
  <si>
    <t xml:space="preserve">湖南省怀化市靖州县中等职业学校</t>
  </si>
  <si>
    <t xml:space="preserve">吴佳涛</t>
  </si>
  <si>
    <t xml:space="preserve">陈先强</t>
  </si>
  <si>
    <t xml:space="preserve">黄仪鲜</t>
  </si>
  <si>
    <t xml:space="preserve">长沙南方职业技术学校</t>
  </si>
  <si>
    <t xml:space="preserve">黄群凯</t>
  </si>
  <si>
    <t xml:space="preserve">陈小敏</t>
  </si>
  <si>
    <t xml:space="preserve">陈东民</t>
  </si>
  <si>
    <t xml:space="preserve">湖南有色金属职业学院</t>
  </si>
  <si>
    <t xml:space="preserve">吴佳兵</t>
  </si>
  <si>
    <t xml:space="preserve">黄雨</t>
  </si>
  <si>
    <t xml:space="preserve">黄萱玮</t>
  </si>
  <si>
    <t xml:space="preserve">武冈市蓝深职业技术学校</t>
  </si>
  <si>
    <t xml:space="preserve">林子超</t>
  </si>
  <si>
    <t xml:space="preserve">江苏省工贸技师学校</t>
  </si>
  <si>
    <t xml:space="preserve">吴思傲</t>
  </si>
  <si>
    <t xml:space="preserve">长沙邮电职业学校</t>
  </si>
  <si>
    <t xml:space="preserve">胡羽宸</t>
  </si>
  <si>
    <t xml:space="preserve">重庆市科能高级技工学校</t>
  </si>
  <si>
    <t xml:space="preserve">杨喜斌</t>
  </si>
  <si>
    <t xml:space="preserve">湖南城建职业技术学校</t>
  </si>
  <si>
    <t xml:space="preserve">林志宏</t>
  </si>
  <si>
    <t xml:space="preserve">江苏省汽车技师学院</t>
  </si>
  <si>
    <t xml:space="preserve">胡本涛</t>
  </si>
  <si>
    <t xml:space="preserve">重庆市工业高级技工学校</t>
  </si>
  <si>
    <t xml:space="preserve">粟财芷</t>
  </si>
  <si>
    <t xml:space="preserve">湖南娄底职业技术学院</t>
  </si>
  <si>
    <t xml:space="preserve">林童</t>
  </si>
  <si>
    <t xml:space="preserve">浙江经济职业技术学院</t>
  </si>
  <si>
    <t xml:space="preserve">粟钰杰</t>
  </si>
  <si>
    <t xml:space="preserve">湖南财经工业职业技术学院</t>
  </si>
  <si>
    <t xml:space="preserve">李梦涵</t>
  </si>
  <si>
    <t xml:space="preserve">益阳医学高等专科学校</t>
  </si>
  <si>
    <t xml:space="preserve">张紫怡</t>
  </si>
  <si>
    <t xml:space="preserve">湖南湘潭医卫职业技术学院</t>
  </si>
  <si>
    <t xml:space="preserve">田洁</t>
  </si>
  <si>
    <t xml:space="preserve">湖南潇湘职业学院</t>
  </si>
  <si>
    <t xml:space="preserve">粟雨婷</t>
  </si>
  <si>
    <t xml:space="preserve">林彩虹</t>
  </si>
  <si>
    <t xml:space="preserve">粟涵</t>
  </si>
  <si>
    <t xml:space="preserve">湖南中医药高等专科学校护理院</t>
  </si>
  <si>
    <t xml:space="preserve">粟敬淞</t>
  </si>
  <si>
    <t xml:space="preserve">向梦君</t>
  </si>
  <si>
    <t xml:space="preserve">湖南省衡阳市株军区财经工业职业技术学院</t>
  </si>
  <si>
    <t xml:space="preserve">林乘竹</t>
  </si>
  <si>
    <t xml:space="preserve">广东省广州市花
都区广州民航职业技术学院</t>
  </si>
  <si>
    <t xml:space="preserve">田肇文</t>
  </si>
  <si>
    <t xml:space="preserve">湖南铁路科技职业技术学院</t>
  </si>
  <si>
    <t xml:space="preserve">蔡贻慧</t>
  </si>
  <si>
    <t xml:space="preserve">曾雪妮</t>
  </si>
  <si>
    <t xml:space="preserve">深圳市深科技工学校</t>
  </si>
  <si>
    <t xml:space="preserve">蒲德城</t>
  </si>
  <si>
    <t xml:space="preserve">靖州县职业中等专业学校 </t>
  </si>
  <si>
    <t xml:space="preserve">苏华玉</t>
  </si>
  <si>
    <t xml:space="preserve">娄底幼儿师范高等专科学校</t>
  </si>
  <si>
    <t xml:space="preserve">苏文文</t>
  </si>
  <si>
    <t xml:space="preserve">黄帏</t>
  </si>
  <si>
    <t xml:space="preserve">黄逵</t>
  </si>
  <si>
    <t xml:space="preserve">李湘</t>
  </si>
  <si>
    <t xml:space="preserve">唐山幼儿师范高等专科学校</t>
  </si>
  <si>
    <t xml:space="preserve">黄雨欣</t>
  </si>
  <si>
    <t xml:space="preserve">蒲香月</t>
  </si>
  <si>
    <t xml:space="preserve">靖州职中职业学校</t>
  </si>
  <si>
    <t xml:space="preserve">黄洋</t>
  </si>
  <si>
    <t xml:space="preserve">北京电子科技职业学院</t>
  </si>
  <si>
    <t xml:space="preserve">黄琳茜</t>
  </si>
  <si>
    <t xml:space="preserve">杨梦怡</t>
  </si>
  <si>
    <t xml:space="preserve">益阳师范高等专科学校</t>
  </si>
  <si>
    <t xml:space="preserve">黄梦珍</t>
  </si>
  <si>
    <t xml:space="preserve">黄嘉立</t>
  </si>
  <si>
    <t xml:space="preserve">胡立春</t>
  </si>
  <si>
    <t xml:space="preserve">黄乙桂</t>
  </si>
  <si>
    <t xml:space="preserve">杨雨玲</t>
  </si>
  <si>
    <t xml:space="preserve">黄梦琪</t>
  </si>
  <si>
    <t xml:space="preserve">黄柏松</t>
  </si>
  <si>
    <t xml:space="preserve">胡勇任</t>
  </si>
  <si>
    <t xml:space="preserve">福州软件职业技术学院</t>
  </si>
  <si>
    <t xml:space="preserve">杨璇</t>
  </si>
  <si>
    <t xml:space="preserve">黄浩</t>
  </si>
  <si>
    <t xml:space="preserve">亢根</t>
  </si>
  <si>
    <t xml:space="preserve">黄镜榕</t>
  </si>
  <si>
    <t xml:space="preserve">黄蓉蓉</t>
  </si>
  <si>
    <t xml:space="preserve">杨蔬桐</t>
  </si>
  <si>
    <t xml:space="preserve">胡娜</t>
  </si>
  <si>
    <t xml:space="preserve">黄乐名</t>
  </si>
  <si>
    <t xml:space="preserve">杨玲</t>
  </si>
  <si>
    <t xml:space="preserve">吴炎林</t>
  </si>
  <si>
    <t xml:space="preserve">杨和荣</t>
  </si>
  <si>
    <t xml:space="preserve">胡本利</t>
  </si>
  <si>
    <t xml:space="preserve">王龄佩</t>
  </si>
  <si>
    <t xml:space="preserve">唐靖</t>
  </si>
  <si>
    <t xml:space="preserve">张艳婷</t>
  </si>
  <si>
    <t xml:space="preserve">钟方菲</t>
  </si>
  <si>
    <t xml:space="preserve">覃竞辉</t>
  </si>
  <si>
    <t xml:space="preserve">罗丽缘</t>
  </si>
  <si>
    <t xml:space="preserve">覃香瑜</t>
  </si>
  <si>
    <t xml:space="preserve">覃若云</t>
  </si>
  <si>
    <t xml:space="preserve">李秉霖</t>
  </si>
  <si>
    <t xml:space="preserve">向伟华</t>
  </si>
  <si>
    <t xml:space="preserve">湖南电子科技职业学校</t>
  </si>
  <si>
    <t xml:space="preserve">钟传欣</t>
  </si>
  <si>
    <t xml:space="preserve">钟慧娟</t>
  </si>
  <si>
    <t xml:space="preserve">黄夏涛</t>
  </si>
  <si>
    <t xml:space="preserve">丁家匀</t>
  </si>
  <si>
    <t xml:space="preserve">吴瑜晴</t>
  </si>
  <si>
    <t xml:space="preserve">向思钱</t>
  </si>
  <si>
    <t xml:space="preserve">杨锐安</t>
  </si>
  <si>
    <t xml:space="preserve">重庆市永川职业教育中心</t>
  </si>
  <si>
    <t xml:space="preserve">周鑫</t>
  </si>
  <si>
    <t xml:space="preserve">彭姚</t>
  </si>
  <si>
    <t xml:space="preserve">李小青</t>
  </si>
  <si>
    <t xml:space="preserve">湖南永州职业技术学校</t>
  </si>
  <si>
    <t xml:space="preserve">阮荣芳</t>
  </si>
  <si>
    <t xml:space="preserve">刘力菲</t>
  </si>
  <si>
    <t xml:space="preserve">丁义芝</t>
  </si>
  <si>
    <t xml:space="preserve">李玟茜</t>
  </si>
  <si>
    <t xml:space="preserve">周荣晶</t>
  </si>
  <si>
    <t xml:space="preserve">宋美仪</t>
  </si>
  <si>
    <t xml:space="preserve">杨婷婷</t>
  </si>
  <si>
    <t xml:space="preserve">丁依凡</t>
  </si>
  <si>
    <t xml:space="preserve">杨云皓</t>
  </si>
  <si>
    <t xml:space="preserve">重庆工业技术学院</t>
  </si>
  <si>
    <t xml:space="preserve">黄旭</t>
  </si>
  <si>
    <t xml:space="preserve">齐齐哈尔高等专科职业学校</t>
  </si>
  <si>
    <t xml:space="preserve">黄涛</t>
  </si>
  <si>
    <t xml:space="preserve">黄超</t>
  </si>
  <si>
    <t xml:space="preserve">张涛</t>
  </si>
  <si>
    <t xml:space="preserve">陈敏</t>
  </si>
  <si>
    <t xml:space="preserve">吴林柏</t>
  </si>
  <si>
    <t xml:space="preserve">刘静</t>
  </si>
  <si>
    <t xml:space="preserve">刘冉冉</t>
  </si>
  <si>
    <t xml:space="preserve">湖南长沙工商职业学院</t>
  </si>
  <si>
    <t xml:space="preserve">宋显俊</t>
  </si>
  <si>
    <t xml:space="preserve">李明霞</t>
  </si>
  <si>
    <t xml:space="preserve">湖南岳阳民族学校</t>
  </si>
  <si>
    <t xml:space="preserve">段贵祥</t>
  </si>
  <si>
    <t xml:space="preserve">刘俊</t>
  </si>
  <si>
    <t xml:space="preserve">吴曦瑶</t>
  </si>
  <si>
    <t xml:space="preserve">吴宜宙</t>
  </si>
  <si>
    <t xml:space="preserve">胡双</t>
  </si>
  <si>
    <t xml:space="preserve">长沙职业技术学院</t>
  </si>
  <si>
    <t xml:space="preserve">陈雨果</t>
  </si>
  <si>
    <t xml:space="preserve">株洲师范专科学校</t>
  </si>
  <si>
    <t xml:space="preserve">田瑶婷</t>
  </si>
  <si>
    <t xml:space="preserve">李源芳</t>
  </si>
  <si>
    <t xml:space="preserve">覃朝颖</t>
  </si>
  <si>
    <t xml:space="preserve">周怡婷</t>
  </si>
  <si>
    <t xml:space="preserve">舒芳渝</t>
  </si>
  <si>
    <t xml:space="preserve">马怀博</t>
  </si>
  <si>
    <t xml:space="preserve">杭州市富阳区技工学校</t>
  </si>
  <si>
    <t xml:space="preserve">李雯轩</t>
  </si>
  <si>
    <t xml:space="preserve">向睿婕</t>
  </si>
  <si>
    <t xml:space="preserve">白洁</t>
  </si>
  <si>
    <t xml:space="preserve">李玉洁</t>
  </si>
  <si>
    <t xml:space="preserve">杨辉</t>
  </si>
  <si>
    <t xml:space="preserve">张栋</t>
  </si>
  <si>
    <t xml:space="preserve">陈彦龙</t>
  </si>
  <si>
    <t xml:space="preserve">曾凡娟</t>
  </si>
  <si>
    <t xml:space="preserve">湖南高尔夫旅游职业学院</t>
  </si>
  <si>
    <t xml:space="preserve">曾  胜</t>
  </si>
  <si>
    <t xml:space="preserve">丁再兴</t>
  </si>
  <si>
    <t xml:space="preserve">丁桂艳</t>
  </si>
  <si>
    <t xml:space="preserve">王苏娇</t>
  </si>
  <si>
    <t xml:space="preserve">胡景武</t>
  </si>
  <si>
    <t xml:space="preserve">龙周雨</t>
  </si>
  <si>
    <t xml:space="preserve">芷江师范</t>
  </si>
  <si>
    <t xml:space="preserve">刘武林</t>
  </si>
  <si>
    <t xml:space="preserve">杨旺</t>
  </si>
  <si>
    <t xml:space="preserve">李全文</t>
  </si>
  <si>
    <t xml:space="preserve">湖南机电职业技术学校</t>
  </si>
  <si>
    <t xml:space="preserve">杨茗</t>
  </si>
  <si>
    <t xml:space="preserve">胡思成</t>
  </si>
  <si>
    <t xml:space="preserve">胡思长</t>
  </si>
  <si>
    <t xml:space="preserve">唐永珍</t>
  </si>
  <si>
    <t xml:space="preserve">浙江建设技师学院</t>
  </si>
  <si>
    <t xml:space="preserve">胡焱</t>
  </si>
  <si>
    <t xml:space="preserve">湖南工程职业学院</t>
  </si>
  <si>
    <t xml:space="preserve">阳兆权</t>
  </si>
  <si>
    <t xml:space="preserve">唐昌盛</t>
  </si>
  <si>
    <t xml:space="preserve">岳阳职业技术学院</t>
  </si>
  <si>
    <t xml:space="preserve">唐昌坤</t>
  </si>
  <si>
    <t xml:space="preserve">唐倩</t>
  </si>
  <si>
    <t xml:space="preserve">李依蔓</t>
  </si>
  <si>
    <t xml:space="preserve">罗莎妮</t>
  </si>
  <si>
    <t xml:space="preserve">吴才友</t>
  </si>
  <si>
    <t xml:space="preserve">罗奇安</t>
  </si>
  <si>
    <t xml:space="preserve">唐彩玉</t>
  </si>
  <si>
    <t xml:space="preserve">唐家强</t>
  </si>
  <si>
    <t xml:space="preserve">杨家术</t>
  </si>
  <si>
    <t xml:space="preserve">怀化职业技术学校</t>
  </si>
  <si>
    <t xml:space="preserve">李秋萍</t>
  </si>
  <si>
    <t xml:space="preserve">唐华喜</t>
  </si>
  <si>
    <t xml:space="preserve">贵州工贸职业学院</t>
  </si>
  <si>
    <t xml:space="preserve">李嘉琳</t>
  </si>
  <si>
    <t xml:space="preserve">瑞安市职中等专业教育集团学校</t>
  </si>
  <si>
    <t xml:space="preserve">唐婉萍</t>
  </si>
  <si>
    <t xml:space="preserve">全春平</t>
  </si>
  <si>
    <t xml:space="preserve">张家界航空工业职业技术学院</t>
  </si>
  <si>
    <t xml:space="preserve">吴妮珍</t>
  </si>
  <si>
    <t xml:space="preserve">杨小平</t>
  </si>
  <si>
    <t xml:space="preserve">杨士权</t>
  </si>
  <si>
    <t xml:space="preserve">杨孟</t>
  </si>
  <si>
    <t xml:space="preserve">湖南司法警官职业学院</t>
  </si>
  <si>
    <t xml:space="preserve">唐家丽</t>
  </si>
  <si>
    <t xml:space="preserve">湖南网络工程职业学院 </t>
  </si>
  <si>
    <t xml:space="preserve">王庆虹</t>
  </si>
  <si>
    <t xml:space="preserve">湘中幼儿师范高等专科学校</t>
  </si>
  <si>
    <t xml:space="preserve">宋一凡</t>
  </si>
  <si>
    <t xml:space="preserve">彭月琴</t>
  </si>
  <si>
    <t xml:space="preserve">杨秋冬</t>
  </si>
  <si>
    <t xml:space="preserve">唐乐权</t>
  </si>
  <si>
    <t xml:space="preserve">唐小婷</t>
  </si>
  <si>
    <t xml:space="preserve">唐玉霞</t>
  </si>
  <si>
    <t xml:space="preserve">唐苹森</t>
  </si>
  <si>
    <t xml:space="preserve">湖南电子科技技术学院</t>
  </si>
  <si>
    <t xml:space="preserve">杜林</t>
  </si>
  <si>
    <t xml:space="preserve">龙承涛</t>
  </si>
  <si>
    <t xml:space="preserve">杨南雁</t>
  </si>
  <si>
    <t xml:space="preserve">林长箩</t>
  </si>
  <si>
    <t xml:space="preserve">马一婷</t>
  </si>
  <si>
    <t xml:space="preserve">杨忠能</t>
  </si>
  <si>
    <t xml:space="preserve">浙江省东阳技术学校</t>
  </si>
  <si>
    <t xml:space="preserve">吴常彬</t>
  </si>
  <si>
    <t xml:space="preserve">娄底市职业学校总校</t>
  </si>
  <si>
    <t xml:space="preserve">吴才灯</t>
  </si>
  <si>
    <t xml:space="preserve">靖州县职业教育总校</t>
  </si>
  <si>
    <t xml:space="preserve">吴常艳</t>
  </si>
  <si>
    <t xml:space="preserve">吴章清</t>
  </si>
  <si>
    <t xml:space="preserve">吴林彤</t>
  </si>
  <si>
    <t xml:space="preserve">吴常钧</t>
  </si>
  <si>
    <t xml:space="preserve">金华市技师学院</t>
  </si>
  <si>
    <t xml:space="preserve">欧良美</t>
  </si>
  <si>
    <t xml:space="preserve">吴谋国</t>
  </si>
  <si>
    <t xml:space="preserve">冯武宪</t>
  </si>
  <si>
    <t xml:space="preserve">李开江</t>
  </si>
  <si>
    <t xml:space="preserve">欧良秀</t>
  </si>
  <si>
    <t xml:space="preserve">吴隆涛</t>
  </si>
  <si>
    <t xml:space="preserve">铜仁职业技术学院</t>
  </si>
  <si>
    <t xml:space="preserve">吴才义</t>
  </si>
  <si>
    <t xml:space="preserve">衡阳市华岳中等职业技术学校</t>
  </si>
  <si>
    <t xml:space="preserve">冯盛萍</t>
  </si>
  <si>
    <t xml:space="preserve">东阳市第二职业技术学校</t>
  </si>
  <si>
    <t xml:space="preserve">陈愈佳</t>
  </si>
  <si>
    <t xml:space="preserve">江苏省扬州旅游商贸学校</t>
  </si>
  <si>
    <t xml:space="preserve">冯盛彬</t>
  </si>
  <si>
    <t xml:space="preserve">马维堂</t>
  </si>
  <si>
    <t xml:space="preserve">吴得喜</t>
  </si>
  <si>
    <t xml:space="preserve">靖州县中等职业学校</t>
  </si>
  <si>
    <t xml:space="preserve">唐香香</t>
  </si>
  <si>
    <t xml:space="preserve">唐慧珍</t>
  </si>
  <si>
    <t xml:space="preserve">唐昌健</t>
  </si>
  <si>
    <t xml:space="preserve">邵楠</t>
  </si>
  <si>
    <t xml:space="preserve">唐睿阳</t>
  </si>
  <si>
    <t xml:space="preserve">谢彬悦</t>
  </si>
  <si>
    <t xml:space="preserve">吴娜</t>
  </si>
  <si>
    <t xml:space="preserve">通道卓煌高中</t>
  </si>
  <si>
    <t xml:space="preserve">吴颖</t>
  </si>
  <si>
    <t xml:space="preserve">芷江民族职业中专</t>
  </si>
  <si>
    <t xml:space="preserve">朱建全</t>
  </si>
  <si>
    <t xml:space="preserve">江苏航运职业技术学院</t>
  </si>
  <si>
    <t xml:space="preserve">张绪丽</t>
  </si>
  <si>
    <t xml:space="preserve">邵阳工业职业技术学院</t>
  </si>
  <si>
    <t xml:space="preserve">吴隆平</t>
  </si>
  <si>
    <t xml:space="preserve">周世传</t>
  </si>
  <si>
    <t xml:space="preserve">浙江机电职业技术学院海宁校区</t>
  </si>
  <si>
    <t xml:space="preserve">张维</t>
  </si>
  <si>
    <t xml:space="preserve">重庆市永川职业教育</t>
  </si>
  <si>
    <t xml:space="preserve">吴宗阳</t>
  </si>
  <si>
    <t xml:space="preserve">张昕</t>
  </si>
  <si>
    <t xml:space="preserve">重庆永川职业教育中心</t>
  </si>
  <si>
    <t xml:space="preserve">张秀杨</t>
  </si>
  <si>
    <t xml:space="preserve">张美羽</t>
  </si>
  <si>
    <t xml:space="preserve">常德科技职业技术学院</t>
  </si>
  <si>
    <t xml:space="preserve">李春阳</t>
  </si>
  <si>
    <t xml:space="preserve">福建泉州海丝商贸学校</t>
  </si>
  <si>
    <t xml:space="preserve">张勇健</t>
  </si>
  <si>
    <t xml:space="preserve">蒋映平</t>
  </si>
  <si>
    <t xml:space="preserve">胡小乾</t>
  </si>
  <si>
    <t xml:space="preserve">湖南体育职业学院</t>
  </si>
  <si>
    <t xml:space="preserve">蒋雨晴</t>
  </si>
  <si>
    <t xml:space="preserve">唐静</t>
  </si>
  <si>
    <t xml:space="preserve">唐欣</t>
  </si>
  <si>
    <t xml:space="preserve">杭州市富阳区职业教育中心</t>
  </si>
  <si>
    <t xml:space="preserve">潘积良</t>
  </si>
  <si>
    <t xml:space="preserve">朱粤东</t>
  </si>
  <si>
    <t xml:space="preserve">欧邦焯</t>
  </si>
  <si>
    <t xml:space="preserve">吴宜璐</t>
  </si>
  <si>
    <t xml:space="preserve">唐泽桂</t>
  </si>
  <si>
    <t xml:space="preserve">蒋乾坤</t>
  </si>
  <si>
    <t xml:space="preserve">杭州市富阳职业教育中心</t>
  </si>
  <si>
    <t xml:space="preserve">蒋军</t>
  </si>
  <si>
    <t xml:space="preserve">福建省漳州市交通职业技术学校</t>
  </si>
  <si>
    <t xml:space="preserve">曹传伍</t>
  </si>
  <si>
    <t xml:space="preserve">陈冬梅</t>
  </si>
  <si>
    <t xml:space="preserve">广东省台山市
技工学校</t>
  </si>
  <si>
    <t xml:space="preserve">吴宜望</t>
  </si>
  <si>
    <t xml:space="preserve">唐元科</t>
  </si>
  <si>
    <t xml:space="preserve">朱赢峰</t>
  </si>
  <si>
    <t xml:space="preserve">唐家成</t>
  </si>
  <si>
    <t xml:space="preserve">蒋慧</t>
  </si>
  <si>
    <t xml:space="preserve">福建省漳州科技职业学院</t>
  </si>
  <si>
    <t xml:space="preserve">唐涵姿</t>
  </si>
  <si>
    <t xml:space="preserve">益阳职业学校</t>
  </si>
  <si>
    <t xml:space="preserve">罗强</t>
  </si>
  <si>
    <t xml:space="preserve">唐雨婷</t>
  </si>
  <si>
    <t xml:space="preserve">唐浩翔</t>
  </si>
  <si>
    <t xml:space="preserve">唐曾涛</t>
  </si>
  <si>
    <t xml:space="preserve">唐恋恋</t>
  </si>
  <si>
    <t xml:space="preserve">湖南永州职业技术学院</t>
  </si>
  <si>
    <t xml:space="preserve">黎跃强</t>
  </si>
  <si>
    <t xml:space="preserve">刘雨真</t>
  </si>
  <si>
    <t xml:space="preserve">唐桥成</t>
  </si>
  <si>
    <t xml:space="preserve">杨琳</t>
  </si>
  <si>
    <t xml:space="preserve">唐源泉</t>
  </si>
  <si>
    <t xml:space="preserve">陈家莹</t>
  </si>
  <si>
    <t xml:space="preserve">覃志远</t>
  </si>
  <si>
    <t xml:space="preserve">杭州市富阳区职业高级中学</t>
  </si>
  <si>
    <t xml:space="preserve">尹辉樑</t>
  </si>
  <si>
    <t xml:space="preserve">靖州职业高级中学</t>
  </si>
  <si>
    <t xml:space="preserve">吴长洲</t>
  </si>
  <si>
    <t xml:space="preserve">吴  燕</t>
  </si>
  <si>
    <t xml:space="preserve">吴常钐</t>
  </si>
  <si>
    <t xml:space="preserve">湖南吉利汽车职业技术学院</t>
  </si>
  <si>
    <t xml:space="preserve">覃烽</t>
  </si>
  <si>
    <t xml:space="preserve">林安采</t>
  </si>
  <si>
    <t xml:space="preserve">湖南省化工技术
职业学院</t>
  </si>
  <si>
    <t xml:space="preserve">吴艳萍</t>
  </si>
  <si>
    <t xml:space="preserve">湖北省武汉市国土资源职业学院</t>
  </si>
  <si>
    <t xml:space="preserve">刘梦雨</t>
  </si>
  <si>
    <t xml:space="preserve">杨舒雯</t>
  </si>
  <si>
    <t xml:space="preserve">湖南外语职业学院</t>
  </si>
  <si>
    <t xml:space="preserve">吴征嵘</t>
  </si>
  <si>
    <t xml:space="preserve">湖南网络工程职业学院</t>
  </si>
  <si>
    <t xml:space="preserve">胡智祥</t>
  </si>
  <si>
    <t xml:space="preserve">贵州工商职业学院</t>
  </si>
  <si>
    <t xml:space="preserve">罗良辉</t>
  </si>
  <si>
    <t xml:space="preserve">邵阳交通技术学校</t>
  </si>
  <si>
    <t xml:space="preserve">吴雨芳</t>
  </si>
  <si>
    <t xml:space="preserve">温州科技职业学院</t>
  </si>
  <si>
    <t xml:space="preserve">蒋佳燕</t>
  </si>
  <si>
    <t xml:space="preserve">蒋运勤</t>
  </si>
  <si>
    <t xml:space="preserve">浙江温州职业学院</t>
  </si>
  <si>
    <t xml:space="preserve">吴炳星</t>
  </si>
  <si>
    <t xml:space="preserve">李桂群</t>
  </si>
  <si>
    <t xml:space="preserve">蒋霞</t>
  </si>
  <si>
    <t xml:space="preserve">浙江瑞安职业高中</t>
  </si>
  <si>
    <t xml:space="preserve">张成英</t>
  </si>
  <si>
    <t xml:space="preserve">吴隆波</t>
  </si>
  <si>
    <t xml:space="preserve">瑞安市瑞立中等职业技术学校</t>
  </si>
  <si>
    <t xml:space="preserve">罗玲玲</t>
  </si>
  <si>
    <t xml:space="preserve">蒋秀娟</t>
  </si>
  <si>
    <t xml:space="preserve">吴沅佩</t>
  </si>
  <si>
    <t xml:space="preserve">张成香</t>
  </si>
  <si>
    <t xml:space="preserve">周艳</t>
  </si>
  <si>
    <t xml:space="preserve">蒋惠莲</t>
  </si>
  <si>
    <t xml:space="preserve">潘琪</t>
  </si>
  <si>
    <t xml:space="preserve">阳天财</t>
  </si>
  <si>
    <t xml:space="preserve">蒋冬文</t>
  </si>
  <si>
    <t xml:space="preserve">吴春梅</t>
  </si>
  <si>
    <t xml:space="preserve">常德技师学院</t>
  </si>
  <si>
    <t xml:space="preserve">黄义林</t>
  </si>
  <si>
    <t xml:space="preserve">靖州县职业学校</t>
  </si>
  <si>
    <t xml:space="preserve">赵文祥</t>
  </si>
  <si>
    <t xml:space="preserve">刘意霖</t>
  </si>
  <si>
    <t xml:space="preserve">陈利平</t>
  </si>
  <si>
    <t xml:space="preserve">田姝琴</t>
  </si>
  <si>
    <t xml:space="preserve">李卓颖</t>
  </si>
  <si>
    <t xml:space="preserve">陈亚</t>
  </si>
  <si>
    <t xml:space="preserve">唐欣雨</t>
  </si>
  <si>
    <t xml:space="preserve">黄乙津</t>
  </si>
  <si>
    <t xml:space="preserve">黄永佳</t>
  </si>
  <si>
    <t xml:space="preserve">林欣雨</t>
  </si>
  <si>
    <t xml:space="preserve">孙维家</t>
  </si>
  <si>
    <t xml:space="preserve">蒋慧珍</t>
  </si>
  <si>
    <t xml:space="preserve">覃林</t>
  </si>
  <si>
    <t xml:space="preserve">李君怡</t>
  </si>
  <si>
    <t xml:space="preserve">长沙商贸旅游职业技术学院</t>
  </si>
  <si>
    <t xml:space="preserve">唐桂兰</t>
  </si>
  <si>
    <t xml:space="preserve">唐巧</t>
  </si>
  <si>
    <t xml:space="preserve">林澜</t>
  </si>
  <si>
    <t xml:space="preserve">杨承斌</t>
  </si>
  <si>
    <t xml:space="preserve">赤壁市机电信息技术学院</t>
  </si>
  <si>
    <t xml:space="preserve">陈鑫宇</t>
  </si>
  <si>
    <t xml:space="preserve">彭亚群</t>
  </si>
  <si>
    <t xml:space="preserve">唐欣怡</t>
  </si>
  <si>
    <t xml:space="preserve">宁波外事学校</t>
  </si>
  <si>
    <t xml:space="preserve">黄利军</t>
  </si>
  <si>
    <t xml:space="preserve">黄绍强</t>
  </si>
  <si>
    <t xml:space="preserve">蔡凯旋</t>
  </si>
  <si>
    <t xml:space="preserve">丽水市中科技工学院</t>
  </si>
  <si>
    <t xml:space="preserve">彭欢</t>
  </si>
  <si>
    <t xml:space="preserve">钟健峰</t>
  </si>
  <si>
    <t xml:space="preserve">姚慧敏</t>
  </si>
  <si>
    <t xml:space="preserve">杨迅</t>
  </si>
  <si>
    <t xml:space="preserve">湖南省长沙民政职业技术学院</t>
  </si>
  <si>
    <t xml:space="preserve">陈自樑</t>
  </si>
  <si>
    <t xml:space="preserve">唐宗平</t>
  </si>
  <si>
    <t xml:space="preserve">刘志豪</t>
  </si>
  <si>
    <t xml:space="preserve">陈枰吉</t>
  </si>
  <si>
    <t xml:space="preserve">陈香宜</t>
  </si>
  <si>
    <t xml:space="preserve">林傲蓉</t>
  </si>
  <si>
    <t xml:space="preserve">刘毅</t>
  </si>
  <si>
    <t xml:space="preserve">李权</t>
  </si>
  <si>
    <t xml:space="preserve">黄友梅</t>
  </si>
  <si>
    <t xml:space="preserve">湖南食品药品职业学院</t>
  </si>
  <si>
    <t xml:space="preserve">黄郁</t>
  </si>
  <si>
    <t xml:space="preserve">唐凡茹</t>
  </si>
  <si>
    <t xml:space="preserve">黄明亮</t>
  </si>
  <si>
    <t xml:space="preserve">湖南高速铁路职业技术学院</t>
  </si>
  <si>
    <t xml:space="preserve">黄源鸿</t>
  </si>
  <si>
    <t xml:space="preserve">潘雨欣</t>
  </si>
  <si>
    <t xml:space="preserve">株洲师范高等专科学校</t>
  </si>
  <si>
    <t xml:space="preserve">蒲伟成</t>
  </si>
  <si>
    <t xml:space="preserve">吴建霖</t>
  </si>
  <si>
    <t xml:space="preserve">吴冬霖</t>
  </si>
  <si>
    <t xml:space="preserve">董维权</t>
  </si>
  <si>
    <t xml:space="preserve">靖州职业中等专业学院</t>
  </si>
  <si>
    <t xml:space="preserve">姜敏</t>
  </si>
  <si>
    <t xml:space="preserve">蒋飞</t>
  </si>
  <si>
    <t xml:space="preserve">怀化市城南职业学校</t>
  </si>
  <si>
    <t xml:space="preserve">吴竹林</t>
  </si>
  <si>
    <t xml:space="preserve">宋修俊</t>
  </si>
  <si>
    <t xml:space="preserve">赵芳芳</t>
  </si>
  <si>
    <t xml:space="preserve">陈廖彬</t>
  </si>
  <si>
    <t xml:space="preserve">湖南城建职业技术学院</t>
  </si>
  <si>
    <t xml:space="preserve">赵丽平</t>
  </si>
  <si>
    <t xml:space="preserve">陈赵娣</t>
  </si>
  <si>
    <t xml:space="preserve">唐铭</t>
  </si>
  <si>
    <t xml:space="preserve">重庆市永川职业技术学校</t>
  </si>
  <si>
    <t xml:space="preserve">贾甜甜 </t>
  </si>
  <si>
    <t xml:space="preserve">怀化师范高等学院</t>
  </si>
  <si>
    <t xml:space="preserve">易欣雅</t>
  </si>
  <si>
    <t xml:space="preserve">陈思琴</t>
  </si>
  <si>
    <t xml:space="preserve">唐翰超</t>
  </si>
  <si>
    <t xml:space="preserve">邹本鹏</t>
  </si>
  <si>
    <t xml:space="preserve">贾朝元</t>
  </si>
  <si>
    <t xml:space="preserve">张民基</t>
  </si>
  <si>
    <t xml:space="preserve">湖南电气职业技术学院</t>
  </si>
  <si>
    <t xml:space="preserve">张春顺</t>
  </si>
  <si>
    <t xml:space="preserve">明中贵</t>
  </si>
  <si>
    <t xml:space="preserve">娄底潇湘职业学院</t>
  </si>
  <si>
    <t xml:space="preserve">龙漫凌</t>
  </si>
  <si>
    <t xml:space="preserve">明永烨</t>
  </si>
  <si>
    <t xml:space="preserve">鲍俊</t>
  </si>
  <si>
    <t xml:space="preserve">李晴烽</t>
  </si>
  <si>
    <t xml:space="preserve">陈浩</t>
  </si>
  <si>
    <t xml:space="preserve">明远彪</t>
  </si>
  <si>
    <t xml:space="preserve">姚敦雲</t>
  </si>
  <si>
    <t xml:space="preserve">姚凯荣</t>
  </si>
  <si>
    <t xml:space="preserve">明星璋</t>
  </si>
  <si>
    <t xml:space="preserve">姚晓康</t>
  </si>
  <si>
    <t xml:space="preserve">明瑶</t>
  </si>
  <si>
    <t xml:space="preserve">陈莹</t>
  </si>
  <si>
    <t xml:space="preserve">怀化市旅游学校</t>
  </si>
  <si>
    <t xml:space="preserve">姚宛婷</t>
  </si>
  <si>
    <t xml:space="preserve">陈鑫淋</t>
  </si>
  <si>
    <t xml:space="preserve">黄民冬</t>
  </si>
  <si>
    <t xml:space="preserve">黄俊凯</t>
  </si>
  <si>
    <t xml:space="preserve">黄飞</t>
  </si>
  <si>
    <t xml:space="preserve">邹昕怡</t>
  </si>
  <si>
    <t xml:space="preserve">湖南三一工学院</t>
  </si>
  <si>
    <t xml:space="preserve">马泊先</t>
  </si>
  <si>
    <t xml:space="preserve">湖南生物机电学院</t>
  </si>
  <si>
    <t xml:space="preserve">肖有强</t>
  </si>
  <si>
    <t xml:space="preserve">易敏</t>
  </si>
  <si>
    <t xml:space="preserve">怀化师专</t>
  </si>
  <si>
    <t xml:space="preserve">黎艳玲</t>
  </si>
  <si>
    <t xml:space="preserve">湖南长沙工业职业学院</t>
  </si>
  <si>
    <t xml:space="preserve">彭寒菲</t>
  </si>
  <si>
    <t xml:space="preserve">李枚芳</t>
  </si>
  <si>
    <t xml:space="preserve">郑杰文</t>
  </si>
  <si>
    <t xml:space="preserve">杨景媛</t>
  </si>
  <si>
    <t xml:space="preserve">潇湘职业学院</t>
  </si>
  <si>
    <t xml:space="preserve">伍宗豪</t>
  </si>
  <si>
    <t xml:space="preserve">谢淋铃</t>
  </si>
  <si>
    <t xml:space="preserve">黄云飞</t>
  </si>
  <si>
    <t xml:space="preserve">重庆市永川职业教育学校</t>
  </si>
  <si>
    <t xml:space="preserve">田芳成</t>
  </si>
  <si>
    <t xml:space="preserve">伍星宇</t>
  </si>
  <si>
    <t xml:space="preserve">重庆永川职业中学</t>
  </si>
  <si>
    <t xml:space="preserve">伍志强</t>
  </si>
  <si>
    <t xml:space="preserve">李有玉</t>
  </si>
  <si>
    <t xml:space="preserve">湖南信息职业技术学院</t>
  </si>
  <si>
    <t xml:space="preserve">李淼</t>
  </si>
  <si>
    <t xml:space="preserve">湖南外国语职业学校</t>
  </si>
  <si>
    <t xml:space="preserve">黄泳波</t>
  </si>
  <si>
    <t xml:space="preserve">浙江省丽水市职业高级中学</t>
  </si>
  <si>
    <t xml:space="preserve">谢佳琪</t>
  </si>
  <si>
    <t xml:space="preserve">靖州县职业中等专业学校</t>
  </si>
  <si>
    <t xml:space="preserve">黄文辉</t>
  </si>
  <si>
    <t xml:space="preserve">伍文江</t>
  </si>
  <si>
    <t xml:space="preserve">伍真梁</t>
  </si>
  <si>
    <t xml:space="preserve">杨涛</t>
  </si>
  <si>
    <t xml:space="preserve">姚文</t>
  </si>
  <si>
    <t xml:space="preserve">吴丽玲</t>
  </si>
  <si>
    <t xml:space="preserve">张光文</t>
  </si>
  <si>
    <t xml:space="preserve">向莹</t>
  </si>
  <si>
    <t xml:space="preserve">沅陵县职业中学</t>
  </si>
  <si>
    <t xml:space="preserve">赵芳</t>
  </si>
  <si>
    <t xml:space="preserve">湖南劳动人事职业技术学院</t>
  </si>
  <si>
    <t xml:space="preserve">赵忠念</t>
  </si>
  <si>
    <t xml:space="preserve">怀化商业供销学校</t>
  </si>
  <si>
    <t xml:space="preserve">黄渊敬</t>
  </si>
  <si>
    <t xml:space="preserve">湖南现代物流职业技术学院 </t>
  </si>
  <si>
    <t xml:space="preserve">李啟林</t>
  </si>
  <si>
    <t xml:space="preserve">湖南环境生物职业技术学校</t>
  </si>
  <si>
    <t xml:space="preserve">冯宇航</t>
  </si>
  <si>
    <t xml:space="preserve">永州职业技术学校</t>
  </si>
  <si>
    <t xml:space="preserve">李运霖</t>
  </si>
  <si>
    <t xml:space="preserve">湖南商务技术学校</t>
  </si>
  <si>
    <t xml:space="preserve">宁瑶</t>
  </si>
  <si>
    <t xml:space="preserve">伍家成</t>
  </si>
  <si>
    <t xml:space="preserve">李青</t>
  </si>
  <si>
    <t xml:space="preserve">刘凯林</t>
  </si>
  <si>
    <t xml:space="preserve">湖南环境生物技术学院</t>
  </si>
  <si>
    <t xml:space="preserve">李政渠</t>
  </si>
  <si>
    <t xml:space="preserve">李娟</t>
  </si>
  <si>
    <t xml:space="preserve">常德专科学院</t>
  </si>
  <si>
    <t xml:space="preserve">舒鹏</t>
  </si>
  <si>
    <t xml:space="preserve">湖南汽车工程职业学院</t>
  </si>
  <si>
    <t xml:space="preserve">冯宗平</t>
  </si>
  <si>
    <t xml:space="preserve">冯显茹</t>
  </si>
  <si>
    <t xml:space="preserve">冯翔</t>
  </si>
  <si>
    <t xml:space="preserve">李紫薇</t>
  </si>
  <si>
    <t xml:space="preserve">莫祖蓉</t>
  </si>
  <si>
    <t xml:space="preserve">湖南省株洲护理学院</t>
  </si>
  <si>
    <t xml:space="preserve">陈星颖</t>
  </si>
  <si>
    <t xml:space="preserve">靖州职业中学</t>
  </si>
  <si>
    <t xml:space="preserve">胡锦霞</t>
  </si>
  <si>
    <t xml:space="preserve">储守宏</t>
  </si>
  <si>
    <t xml:space="preserve">湖南省体育运动学校</t>
  </si>
  <si>
    <t xml:space="preserve">吴菲琳</t>
  </si>
  <si>
    <t xml:space="preserve">蒋忻彤</t>
  </si>
  <si>
    <t xml:space="preserve">龚丽珠</t>
  </si>
  <si>
    <t xml:space="preserve">湖南民族职业技术学院</t>
  </si>
  <si>
    <t xml:space="preserve">杨斯诗</t>
  </si>
  <si>
    <t xml:space="preserve">冯飞成</t>
  </si>
  <si>
    <t xml:space="preserve">覃会立</t>
  </si>
  <si>
    <t xml:space="preserve">吴金优</t>
  </si>
  <si>
    <t xml:space="preserve">邹文俊</t>
  </si>
  <si>
    <t xml:space="preserve">姜州</t>
  </si>
  <si>
    <t xml:space="preserve">覃丹</t>
  </si>
  <si>
    <t xml:space="preserve">蔡汶霏</t>
  </si>
  <si>
    <t xml:space="preserve">王俊凯</t>
  </si>
  <si>
    <t xml:space="preserve">毛文磊</t>
  </si>
  <si>
    <t xml:space="preserve">张舒妙</t>
  </si>
  <si>
    <t xml:space="preserve">娄底潇湘学院</t>
  </si>
  <si>
    <t xml:space="preserve">赵晓义</t>
  </si>
  <si>
    <t xml:space="preserve">长沙外贸职业学院</t>
  </si>
  <si>
    <t xml:space="preserve">王宸宇</t>
  </si>
  <si>
    <t xml:space="preserve">王钰鑫</t>
  </si>
  <si>
    <t xml:space="preserve">戈传仙</t>
  </si>
  <si>
    <t xml:space="preserve">王念</t>
  </si>
  <si>
    <t xml:space="preserve">龙曼玉</t>
  </si>
  <si>
    <t xml:space="preserve">赵莹莹</t>
  </si>
  <si>
    <t xml:space="preserve">赵誉盛</t>
  </si>
  <si>
    <t xml:space="preserve">李璇</t>
  </si>
  <si>
    <t xml:space="preserve">连云港职业技术学院</t>
  </si>
  <si>
    <t xml:space="preserve">黄乐芬</t>
  </si>
  <si>
    <t xml:space="preserve">黄泊霖</t>
  </si>
  <si>
    <t xml:space="preserve">丰淇</t>
  </si>
  <si>
    <t xml:space="preserve">赵娜</t>
  </si>
  <si>
    <t xml:space="preserve">黄建文</t>
  </si>
  <si>
    <t xml:space="preserve">廖文婷</t>
  </si>
  <si>
    <t xml:space="preserve">蔡济鸿</t>
  </si>
  <si>
    <t xml:space="preserve">毛颖</t>
  </si>
  <si>
    <t xml:space="preserve">屠艳萍</t>
  </si>
  <si>
    <t xml:space="preserve">覃智能</t>
  </si>
  <si>
    <t xml:space="preserve">张坤</t>
  </si>
  <si>
    <t xml:space="preserve">舒雅萱</t>
  </si>
  <si>
    <t xml:space="preserve">钦悦</t>
  </si>
  <si>
    <t xml:space="preserve">许明良</t>
  </si>
  <si>
    <t xml:space="preserve">覃丽</t>
  </si>
  <si>
    <t xml:space="preserve">臧嘉强</t>
  </si>
  <si>
    <t xml:space="preserve">陈子祥</t>
  </si>
  <si>
    <t xml:space="preserve">张玉涵</t>
  </si>
  <si>
    <t xml:space="preserve">肖舒辉</t>
  </si>
  <si>
    <t xml:space="preserve">肖志权</t>
  </si>
  <si>
    <t xml:space="preserve">甄满林</t>
  </si>
  <si>
    <t xml:space="preserve">王粳茹</t>
  </si>
  <si>
    <t xml:space="preserve">王灿</t>
  </si>
  <si>
    <t xml:space="preserve">肖朵</t>
  </si>
  <si>
    <t xml:space="preserve">湘南幼儿师范高等专科学校</t>
  </si>
  <si>
    <t xml:space="preserve">祁兴安</t>
  </si>
  <si>
    <t xml:space="preserve">杨狄才</t>
  </si>
  <si>
    <t xml:space="preserve">臧惋婷</t>
  </si>
  <si>
    <t xml:space="preserve">杨馥宁</t>
  </si>
  <si>
    <t xml:space="preserve">王朝阳</t>
  </si>
  <si>
    <t xml:space="preserve">长沙县职业中专</t>
  </si>
  <si>
    <t xml:space="preserve">李文茜</t>
  </si>
  <si>
    <t xml:space="preserve">俞骅真</t>
  </si>
  <si>
    <t xml:space="preserve">永州职业技术学院医学院</t>
  </si>
  <si>
    <t xml:space="preserve">周围豪</t>
  </si>
  <si>
    <t xml:space="preserve">蒋佳杭</t>
  </si>
  <si>
    <t xml:space="preserve">罗文渊</t>
  </si>
  <si>
    <t xml:space="preserve">李欢</t>
  </si>
  <si>
    <t xml:space="preserve">毛聍</t>
  </si>
  <si>
    <t xml:space="preserve">怀化市大鑫艺术学校</t>
  </si>
  <si>
    <t xml:space="preserve">俞曼</t>
  </si>
  <si>
    <t xml:space="preserve">湖南龙骧集团技工学校</t>
  </si>
  <si>
    <t xml:space="preserve">俞煌林</t>
  </si>
  <si>
    <t xml:space="preserve">刘欣宇</t>
  </si>
  <si>
    <t xml:space="preserve">黄秋明</t>
  </si>
  <si>
    <t xml:space="preserve">吴遵月</t>
  </si>
  <si>
    <t xml:space="preserve">吴其艳</t>
  </si>
  <si>
    <t xml:space="preserve">俞铭</t>
  </si>
  <si>
    <t xml:space="preserve">湘中幼儿师范高等专科学院</t>
  </si>
  <si>
    <t xml:space="preserve">俞梦男</t>
  </si>
  <si>
    <t xml:space="preserve">尹振兴</t>
  </si>
  <si>
    <t xml:space="preserve">湘潭吉利技术学院</t>
  </si>
  <si>
    <t xml:space="preserve">尹敏</t>
  </si>
  <si>
    <t xml:space="preserve">李沁霖</t>
  </si>
  <si>
    <t xml:space="preserve">易峻臣</t>
  </si>
  <si>
    <t xml:space="preserve">易福林</t>
  </si>
  <si>
    <t xml:space="preserve">吴紫珺</t>
  </si>
  <si>
    <t xml:space="preserve">湖南衡阳市幼儿师范高等专科学校</t>
  </si>
  <si>
    <t xml:space="preserve">佘安妮</t>
  </si>
  <si>
    <t xml:space="preserve">胡栩菲</t>
  </si>
  <si>
    <t xml:space="preserve">长沙电子科技学院</t>
  </si>
  <si>
    <t xml:space="preserve">易萌</t>
  </si>
  <si>
    <t xml:space="preserve">姚宛廷</t>
  </si>
  <si>
    <t xml:space="preserve">黄少炼</t>
  </si>
  <si>
    <t xml:space="preserve">桐庐县职业技术学院</t>
  </si>
  <si>
    <t xml:space="preserve">易子杰</t>
  </si>
  <si>
    <t xml:space="preserve">胡蓉</t>
  </si>
  <si>
    <t xml:space="preserve">胡民</t>
  </si>
  <si>
    <t xml:space="preserve">胡友彬</t>
  </si>
  <si>
    <t xml:space="preserve">吴海燕</t>
  </si>
  <si>
    <t xml:space="preserve">吉首大学师范学院</t>
  </si>
  <si>
    <t xml:space="preserve">胡龄方</t>
  </si>
  <si>
    <t xml:space="preserve">胡乐颜</t>
  </si>
  <si>
    <t xml:space="preserve">胡舒羽</t>
  </si>
  <si>
    <t xml:space="preserve">石艾灵</t>
  </si>
  <si>
    <t xml:space="preserve">易沅奥</t>
  </si>
  <si>
    <t xml:space="preserve">黄甜甜</t>
  </si>
  <si>
    <t xml:space="preserve">吴盛兴</t>
  </si>
  <si>
    <t xml:space="preserve">俞小璇</t>
  </si>
  <si>
    <t xml:space="preserve">曹湘湘</t>
  </si>
  <si>
    <t xml:space="preserve">曹均福</t>
  </si>
  <si>
    <t xml:space="preserve">龙章政</t>
  </si>
  <si>
    <t xml:space="preserve">靖州职业中等职业学校</t>
  </si>
  <si>
    <t xml:space="preserve">吴雪琳</t>
  </si>
  <si>
    <t xml:space="preserve">石健</t>
  </si>
  <si>
    <t xml:space="preserve">李承龙</t>
  </si>
  <si>
    <t xml:space="preserve">黄军</t>
  </si>
  <si>
    <t xml:space="preserve">谢年利</t>
  </si>
  <si>
    <t xml:space="preserve">陈愈文</t>
  </si>
  <si>
    <t xml:space="preserve">长沙民政职业技术学院</t>
  </si>
  <si>
    <t xml:space="preserve">杨毅</t>
  </si>
  <si>
    <t xml:space="preserve">潘美颖</t>
  </si>
  <si>
    <t xml:space="preserve">湖南商贸职业技术学院</t>
  </si>
  <si>
    <t xml:space="preserve">谢武</t>
  </si>
  <si>
    <t xml:space="preserve">湖南城市学院</t>
  </si>
  <si>
    <t xml:space="preserve">杨峰</t>
  </si>
  <si>
    <t xml:space="preserve">湖南工艺美术职业学院</t>
  </si>
  <si>
    <t xml:space="preserve">马雨涛</t>
  </si>
  <si>
    <t xml:space="preserve">何小慧</t>
  </si>
  <si>
    <t xml:space="preserve">陈烨</t>
  </si>
  <si>
    <t xml:space="preserve">费翔</t>
  </si>
  <si>
    <t xml:space="preserve">曾鸿熙</t>
  </si>
  <si>
    <t xml:space="preserve">衡阳生化科技学院</t>
  </si>
  <si>
    <t xml:space="preserve">曹文靓</t>
  </si>
  <si>
    <t xml:space="preserve">黄玉洁</t>
  </si>
  <si>
    <t xml:space="preserve">吴雨阳</t>
  </si>
  <si>
    <t xml:space="preserve">戴嫦姿</t>
  </si>
  <si>
    <t xml:space="preserve">杨和铭</t>
  </si>
  <si>
    <t xml:space="preserve">湖南环境卫生职业技术学院</t>
  </si>
  <si>
    <t xml:space="preserve">杨鸿仙</t>
  </si>
  <si>
    <t xml:space="preserve">杨柳</t>
  </si>
  <si>
    <t xml:space="preserve">陈瑾</t>
  </si>
  <si>
    <t xml:space="preserve">苏州铁道技术学院</t>
  </si>
  <si>
    <t xml:space="preserve">杨麟</t>
  </si>
  <si>
    <t xml:space="preserve">蒲庆平</t>
  </si>
  <si>
    <t xml:space="preserve">李镶怡</t>
  </si>
  <si>
    <t xml:space="preserve">杨姝婷</t>
  </si>
  <si>
    <t xml:space="preserve">王楠</t>
  </si>
  <si>
    <t xml:space="preserve">广东佛山顺德区勒流职业中学</t>
  </si>
  <si>
    <t xml:space="preserve">黄佳惠</t>
  </si>
  <si>
    <t xml:space="preserve">江苏南通师范学院</t>
  </si>
  <si>
    <t xml:space="preserve">吴金鸿</t>
  </si>
  <si>
    <t xml:space="preserve">伍星华</t>
  </si>
  <si>
    <t xml:space="preserve">糜锡杰</t>
  </si>
  <si>
    <t xml:space="preserve">杨小成</t>
  </si>
  <si>
    <t xml:space="preserve">谢鑫侣</t>
  </si>
  <si>
    <t xml:space="preserve">广东省茂名市高级技术学校</t>
  </si>
  <si>
    <t xml:space="preserve">聂国鉴</t>
  </si>
  <si>
    <t xml:space="preserve">吴剑阳</t>
  </si>
  <si>
    <t xml:space="preserve">石佳文</t>
  </si>
  <si>
    <t xml:space="preserve">杨尚清</t>
  </si>
  <si>
    <t xml:space="preserve">洪群</t>
  </si>
  <si>
    <t xml:space="preserve">长沙水利水电职业学校</t>
  </si>
  <si>
    <t xml:space="preserve">谢淋欣</t>
  </si>
  <si>
    <t xml:space="preserve">邓宇轩</t>
  </si>
  <si>
    <t xml:space="preserve">石宛平</t>
  </si>
  <si>
    <t xml:space="preserve">石敏萱</t>
  </si>
  <si>
    <t xml:space="preserve">石盛友</t>
  </si>
  <si>
    <t xml:space="preserve">洪嫚嫚</t>
  </si>
  <si>
    <t xml:space="preserve">马宁</t>
  </si>
  <si>
    <t xml:space="preserve">邓媛月</t>
  </si>
  <si>
    <t xml:space="preserve">杨仪</t>
  </si>
  <si>
    <t xml:space="preserve">洪宾</t>
  </si>
  <si>
    <t xml:space="preserve">李艳萍</t>
  </si>
  <si>
    <t xml:space="preserve">洪雨嫣</t>
  </si>
  <si>
    <t xml:space="preserve">邓云</t>
  </si>
  <si>
    <t xml:space="preserve">易鑫淋</t>
  </si>
  <si>
    <t xml:space="preserve">姚礼娜</t>
  </si>
  <si>
    <t xml:space="preserve">张  可</t>
  </si>
  <si>
    <t xml:space="preserve">杨梦霞</t>
  </si>
  <si>
    <t xml:space="preserve">张卓峡</t>
  </si>
  <si>
    <t xml:space="preserve">姚树</t>
  </si>
  <si>
    <t xml:space="preserve">余学琴</t>
  </si>
  <si>
    <t xml:space="preserve">吴季锴</t>
  </si>
  <si>
    <t xml:space="preserve">吴昌峰</t>
  </si>
  <si>
    <t xml:space="preserve">杨宗杏</t>
  </si>
  <si>
    <t xml:space="preserve">张扬康</t>
  </si>
  <si>
    <t xml:space="preserve">甄淋淇</t>
  </si>
  <si>
    <t xml:space="preserve">杨鑫淋</t>
  </si>
  <si>
    <t xml:space="preserve">杨志颖</t>
  </si>
  <si>
    <t xml:space="preserve">杨尚君</t>
  </si>
  <si>
    <t xml:space="preserve">朱家辰</t>
  </si>
  <si>
    <t xml:space="preserve">湖南省外贸职业学院</t>
  </si>
  <si>
    <t xml:space="preserve">邓淳峰</t>
  </si>
  <si>
    <t xml:space="preserve">湖南省吉利汽车职业学院</t>
  </si>
  <si>
    <t xml:space="preserve">郝乐添</t>
  </si>
  <si>
    <t xml:space="preserve">陈红任</t>
  </si>
  <si>
    <t xml:space="preserve">舒雅馨</t>
  </si>
  <si>
    <t xml:space="preserve">王琬钧</t>
  </si>
  <si>
    <t xml:space="preserve">湖南人事劳动职业学院</t>
  </si>
  <si>
    <t xml:space="preserve">王铁霖</t>
  </si>
  <si>
    <t xml:space="preserve">龙涵</t>
  </si>
  <si>
    <t xml:space="preserve">刘玉修</t>
  </si>
  <si>
    <t xml:space="preserve">石承英</t>
  </si>
  <si>
    <t xml:space="preserve">湖南省湘西自治州吉首大学师范学院雷公井校区</t>
  </si>
  <si>
    <t xml:space="preserve">杨蔚靖</t>
  </si>
  <si>
    <t xml:space="preserve">雷凯丞</t>
  </si>
  <si>
    <t xml:space="preserve">雷凯仁</t>
  </si>
  <si>
    <t xml:space="preserve">张露秋</t>
  </si>
  <si>
    <t xml:space="preserve">唐宁</t>
  </si>
  <si>
    <t xml:space="preserve">甄婉羚</t>
  </si>
  <si>
    <t xml:space="preserve">湘潭职业学校</t>
  </si>
  <si>
    <t xml:space="preserve">唐笠淞</t>
  </si>
  <si>
    <t xml:space="preserve">张代雄</t>
  </si>
  <si>
    <t xml:space="preserve">周宇涵</t>
  </si>
  <si>
    <t xml:space="preserve">易来</t>
  </si>
  <si>
    <t xml:space="preserve">湖南省生物机电技术学校</t>
  </si>
  <si>
    <t xml:space="preserve">张皇标</t>
  </si>
  <si>
    <t xml:space="preserve">易伟</t>
  </si>
  <si>
    <t xml:space="preserve">吴定燚</t>
  </si>
  <si>
    <t xml:space="preserve">邵阳职业技术学校</t>
  </si>
  <si>
    <t xml:space="preserve">易权城</t>
  </si>
  <si>
    <t xml:space="preserve">张梦橼</t>
  </si>
  <si>
    <t xml:space="preserve">梁宏玲</t>
  </si>
  <si>
    <t xml:space="preserve">龙昆</t>
  </si>
  <si>
    <t xml:space="preserve">杨承昕</t>
  </si>
  <si>
    <t xml:space="preserve">胡桂荣</t>
  </si>
  <si>
    <t xml:space="preserve">陈宥材</t>
  </si>
  <si>
    <t xml:space="preserve">湖南省益阳职业技术学院</t>
  </si>
  <si>
    <t xml:space="preserve">杨权</t>
  </si>
  <si>
    <t xml:space="preserve">杨清江</t>
  </si>
  <si>
    <t xml:space="preserve">章峰</t>
  </si>
  <si>
    <t xml:space="preserve">蒋文烜</t>
  </si>
  <si>
    <t xml:space="preserve">罗鸿财</t>
  </si>
  <si>
    <t xml:space="preserve">怀化工业高级技工学校</t>
  </si>
  <si>
    <t xml:space="preserve">胡思湘</t>
  </si>
  <si>
    <t xml:space="preserve">重庆市万州电子信息工程学校</t>
  </si>
  <si>
    <t xml:space="preserve">刘小杨</t>
  </si>
  <si>
    <t xml:space="preserve">胡强</t>
  </si>
  <si>
    <t xml:space="preserve">刘珈均</t>
  </si>
  <si>
    <t xml:space="preserve">龙文静</t>
  </si>
  <si>
    <t xml:space="preserve">杨静怡</t>
  </si>
  <si>
    <t xml:space="preserve">吴吉铭</t>
  </si>
  <si>
    <t xml:space="preserve">吴彩云</t>
  </si>
  <si>
    <t xml:space="preserve">邓朝炫</t>
  </si>
  <si>
    <t xml:space="preserve">湘潭吉利汽车职业技术学院</t>
  </si>
  <si>
    <t xml:space="preserve">曹湘</t>
  </si>
  <si>
    <t xml:space="preserve">文清</t>
  </si>
  <si>
    <t xml:space="preserve">龙明枝</t>
  </si>
  <si>
    <t xml:space="preserve">杨梅玲</t>
  </si>
  <si>
    <t xml:space="preserve">张雨露</t>
  </si>
  <si>
    <t xml:space="preserve">张英</t>
  </si>
  <si>
    <t xml:space="preserve">杨金灵</t>
  </si>
  <si>
    <t xml:space="preserve">张书富</t>
  </si>
  <si>
    <t xml:space="preserve">王艺蓉</t>
  </si>
  <si>
    <t xml:space="preserve">刘宏胜</t>
  </si>
  <si>
    <t xml:space="preserve">唐小幸</t>
  </si>
  <si>
    <t xml:space="preserve">湖南省娄底市潇湘职业学院</t>
  </si>
  <si>
    <t xml:space="preserve">唐静芳</t>
  </si>
  <si>
    <t xml:space="preserve">长沙商贸旅游职业学院</t>
  </si>
  <si>
    <t xml:space="preserve">唐正杰</t>
  </si>
  <si>
    <t xml:space="preserve">唐靖湘</t>
  </si>
  <si>
    <t xml:space="preserve">唐义丰</t>
  </si>
  <si>
    <t xml:space="preserve">陆晓雪</t>
  </si>
  <si>
    <t xml:space="preserve">邹家新</t>
  </si>
  <si>
    <t xml:space="preserve">郴州职业技术学院</t>
  </si>
  <si>
    <t xml:space="preserve">吴潘婷</t>
  </si>
  <si>
    <t xml:space="preserve">杨璐</t>
  </si>
  <si>
    <t xml:space="preserve">长沙卫生学院</t>
  </si>
  <si>
    <t xml:space="preserve">吴铮锋</t>
  </si>
  <si>
    <t xml:space="preserve">张  提</t>
  </si>
  <si>
    <t xml:space="preserve">吴俊贤</t>
  </si>
  <si>
    <t xml:space="preserve">陈子超</t>
  </si>
  <si>
    <t xml:space="preserve">王绍任</t>
  </si>
  <si>
    <t xml:space="preserve">彭子璇</t>
  </si>
  <si>
    <t xml:space="preserve">彭世德</t>
  </si>
  <si>
    <t xml:space="preserve">湘潭交通职业学校</t>
  </si>
  <si>
    <t xml:space="preserve">龙熙太</t>
  </si>
  <si>
    <t xml:space="preserve">龙慧雯</t>
  </si>
  <si>
    <t xml:space="preserve">龙俊全</t>
  </si>
  <si>
    <t xml:space="preserve">陈平铃</t>
  </si>
  <si>
    <t xml:space="preserve">刘伦均</t>
  </si>
  <si>
    <t xml:space="preserve">向芝鳞</t>
  </si>
  <si>
    <t xml:space="preserve">黄彩霞</t>
  </si>
  <si>
    <t xml:space="preserve">向应熙</t>
  </si>
  <si>
    <t xml:space="preserve">黄钰鹏</t>
  </si>
  <si>
    <t xml:space="preserve">向丽琏</t>
  </si>
  <si>
    <t xml:space="preserve">卢建旭</t>
  </si>
  <si>
    <t xml:space="preserve">杨楷彬</t>
  </si>
  <si>
    <t xml:space="preserve">黄焮</t>
  </si>
  <si>
    <t xml:space="preserve">覃子豪</t>
  </si>
  <si>
    <t xml:space="preserve">蒲梦隆</t>
  </si>
  <si>
    <t xml:space="preserve">梁语晴</t>
  </si>
  <si>
    <t xml:space="preserve">孙冬</t>
  </si>
  <si>
    <t xml:space="preserve">覃昕桐</t>
  </si>
  <si>
    <t xml:space="preserve">孙韬</t>
  </si>
  <si>
    <t xml:space="preserve">孙焕荣</t>
  </si>
  <si>
    <t xml:space="preserve">覃海涛</t>
  </si>
  <si>
    <t xml:space="preserve">株洲铁路职业学院</t>
  </si>
  <si>
    <t xml:space="preserve">陆俊成</t>
  </si>
  <si>
    <t xml:space="preserve">孙旗</t>
  </si>
  <si>
    <t xml:space="preserve">杨雯清</t>
  </si>
  <si>
    <t xml:space="preserve">贵州铁路技师学院</t>
  </si>
  <si>
    <t xml:space="preserve">张含笑</t>
  </si>
  <si>
    <t xml:space="preserve">陈端祥</t>
  </si>
  <si>
    <t xml:space="preserve">吴彦坤</t>
  </si>
  <si>
    <t xml:space="preserve">吴熳</t>
  </si>
  <si>
    <t xml:space="preserve">尹芳</t>
  </si>
  <si>
    <t xml:space="preserve">吴林峻</t>
  </si>
  <si>
    <t xml:space="preserve">湖南省生物机电职业技术学院</t>
  </si>
  <si>
    <t xml:space="preserve">吴志学</t>
  </si>
  <si>
    <t xml:space="preserve">罗孝茂</t>
  </si>
  <si>
    <t xml:space="preserve">长沙航空职业技术学院</t>
  </si>
  <si>
    <t xml:space="preserve">舒义婷</t>
  </si>
  <si>
    <t xml:space="preserve">吴润东</t>
  </si>
  <si>
    <t xml:space="preserve">吴育阳</t>
  </si>
  <si>
    <t xml:space="preserve">吴宛蓉</t>
  </si>
  <si>
    <t xml:space="preserve">鲍陈哲</t>
  </si>
  <si>
    <t xml:space="preserve">湖南网络工程职业学院经济管理学院</t>
  </si>
  <si>
    <t xml:space="preserve">王煌顺</t>
  </si>
  <si>
    <t xml:space="preserve">罗思奇</t>
  </si>
  <si>
    <t xml:space="preserve">龙帮华</t>
  </si>
  <si>
    <t xml:space="preserve">龙禄伟</t>
  </si>
  <si>
    <t xml:space="preserve">覃照茗</t>
  </si>
  <si>
    <t xml:space="preserve">胡湘玲</t>
  </si>
  <si>
    <t xml:space="preserve">漳州卫生职业学院</t>
  </si>
  <si>
    <t xml:space="preserve">谢妍</t>
  </si>
  <si>
    <t xml:space="preserve">林谦慧</t>
  </si>
  <si>
    <t xml:space="preserve">谢雨晴</t>
  </si>
  <si>
    <t xml:space="preserve">伍青青</t>
  </si>
  <si>
    <t xml:space="preserve">冯恋茹</t>
  </si>
  <si>
    <t xml:space="preserve">伍芳莹</t>
  </si>
  <si>
    <t xml:space="preserve">益阳医学高等专科职业学院</t>
  </si>
  <si>
    <t xml:space="preserve">谢昌林</t>
  </si>
  <si>
    <t xml:space="preserve">冯覃</t>
  </si>
  <si>
    <t xml:space="preserve">沈崇兴</t>
  </si>
  <si>
    <t xml:space="preserve">张辉煊</t>
  </si>
  <si>
    <t xml:space="preserve">湖南水利水电职业技术学院</t>
  </si>
  <si>
    <t xml:space="preserve">刘庚鑫</t>
  </si>
  <si>
    <t xml:space="preserve">武昕梦</t>
  </si>
  <si>
    <t xml:space="preserve">湖南司法警官职业技术学院</t>
  </si>
  <si>
    <t xml:space="preserve">杨淑云</t>
  </si>
  <si>
    <t xml:space="preserve">覃战胜</t>
  </si>
  <si>
    <t xml:space="preserve">杨凯</t>
  </si>
  <si>
    <t xml:space="preserve">覃梦圆</t>
  </si>
  <si>
    <t xml:space="preserve">阳坤</t>
  </si>
  <si>
    <t xml:space="preserve">欧阳雪玲</t>
  </si>
  <si>
    <t xml:space="preserve">湖南化工职业技术学院</t>
  </si>
  <si>
    <t xml:space="preserve">杨家槐</t>
  </si>
  <si>
    <t xml:space="preserve">杨小钪</t>
  </si>
  <si>
    <t xml:space="preserve">杨礼夙</t>
  </si>
  <si>
    <t xml:space="preserve">长沙经贸职业中专学院</t>
  </si>
  <si>
    <t xml:space="preserve">杨炎鑫</t>
  </si>
  <si>
    <t xml:space="preserve">于雅丽</t>
  </si>
  <si>
    <t xml:space="preserve">杨刚</t>
  </si>
  <si>
    <t xml:space="preserve">湖南商务职业技术学院</t>
  </si>
  <si>
    <t xml:space="preserve">杨子扬</t>
  </si>
  <si>
    <t xml:space="preserve">张倫源</t>
  </si>
  <si>
    <t xml:space="preserve">湖南石油化工职业技术学院</t>
  </si>
  <si>
    <t xml:space="preserve">潘品志</t>
  </si>
  <si>
    <t xml:space="preserve">浙江省永康市职业技术学校</t>
  </si>
  <si>
    <t xml:space="preserve">潘家豪</t>
  </si>
  <si>
    <t xml:space="preserve">潘宇</t>
  </si>
  <si>
    <t xml:space="preserve">潘华民</t>
  </si>
  <si>
    <t xml:space="preserve">潘永鑫</t>
  </si>
  <si>
    <t xml:space="preserve">潘志伟</t>
  </si>
  <si>
    <t xml:space="preserve">江苏省南通工贸技师学院</t>
  </si>
  <si>
    <t xml:space="preserve">潘炫全</t>
  </si>
  <si>
    <t xml:space="preserve">江苏城市职业学院</t>
  </si>
  <si>
    <t xml:space="preserve">吴晗</t>
  </si>
  <si>
    <t xml:space="preserve">潘池英</t>
  </si>
  <si>
    <t xml:space="preserve">潘鑫煜</t>
  </si>
  <si>
    <t xml:space="preserve">吴俊毅</t>
  </si>
  <si>
    <t xml:space="preserve">潘家银</t>
  </si>
  <si>
    <t xml:space="preserve">湖南省芷江师范学校</t>
  </si>
  <si>
    <t xml:space="preserve">潘龙俊</t>
  </si>
  <si>
    <t xml:space="preserve">舒清松</t>
  </si>
  <si>
    <t xml:space="preserve">潘峰民</t>
  </si>
  <si>
    <t xml:space="preserve">舒婷</t>
  </si>
  <si>
    <t xml:space="preserve">龙驿鑫</t>
  </si>
  <si>
    <t xml:space="preserve">吴冬丽</t>
  </si>
  <si>
    <t xml:space="preserve">吴家盛</t>
  </si>
  <si>
    <t xml:space="preserve">吴俊蓉</t>
  </si>
  <si>
    <t xml:space="preserve">龙丙根</t>
  </si>
  <si>
    <t xml:space="preserve">吴佳怡</t>
  </si>
  <si>
    <t xml:space="preserve">吴才焕</t>
  </si>
  <si>
    <t xml:space="preserve">吴隆宪</t>
  </si>
  <si>
    <t xml:space="preserve">潘谦灵</t>
  </si>
  <si>
    <t xml:space="preserve">唐昌敏</t>
  </si>
  <si>
    <t xml:space="preserve">潘俊宇</t>
  </si>
  <si>
    <t xml:space="preserve">梁淑虹</t>
  </si>
  <si>
    <t xml:space="preserve">长沙幼儿师范学校</t>
  </si>
  <si>
    <t xml:space="preserve">何玉洁</t>
  </si>
  <si>
    <t xml:space="preserve">湖南医药职业中等专业学校</t>
  </si>
  <si>
    <t xml:space="preserve">何善文</t>
  </si>
  <si>
    <t xml:space="preserve">吴俊柏</t>
  </si>
  <si>
    <t xml:space="preserve">杨宗达</t>
  </si>
  <si>
    <t xml:space="preserve">陶元元</t>
  </si>
  <si>
    <t xml:space="preserve">吴国涛</t>
  </si>
  <si>
    <t xml:space="preserve">永州师范高等专科学校</t>
  </si>
  <si>
    <t xml:space="preserve">吴钇玲</t>
  </si>
  <si>
    <t xml:space="preserve">吴子灏</t>
  </si>
  <si>
    <t xml:space="preserve">吴婷</t>
  </si>
  <si>
    <t xml:space="preserve">杭州润匠科技技工学校</t>
  </si>
  <si>
    <t xml:space="preserve">吴权卫</t>
  </si>
  <si>
    <t xml:space="preserve">江苏省太仓中等专业学校</t>
  </si>
  <si>
    <t xml:space="preserve">吴才湖</t>
  </si>
  <si>
    <t xml:space="preserve">杨霞</t>
  </si>
  <si>
    <t xml:space="preserve">杨盛雨</t>
  </si>
  <si>
    <t xml:space="preserve">潘昱池</t>
  </si>
  <si>
    <t xml:space="preserve">潘攀</t>
  </si>
  <si>
    <t xml:space="preserve">衡阳高速铁路学校</t>
  </si>
  <si>
    <t xml:space="preserve">杨汉康</t>
  </si>
  <si>
    <t xml:space="preserve">吴秀梅</t>
  </si>
  <si>
    <t xml:space="preserve">吴水凤</t>
  </si>
  <si>
    <t xml:space="preserve">吴银橘</t>
  </si>
  <si>
    <t xml:space="preserve">湖南省特教中等专业学校</t>
  </si>
  <si>
    <t xml:space="preserve">吴谋璋</t>
  </si>
  <si>
    <t xml:space="preserve">毕节医学高等专科学校药学系</t>
  </si>
  <si>
    <t xml:space="preserve">吴咏鑫</t>
  </si>
  <si>
    <t xml:space="preserve">吴津伊</t>
  </si>
  <si>
    <t xml:space="preserve">吴龙英</t>
  </si>
  <si>
    <t xml:space="preserve">杨丹</t>
  </si>
  <si>
    <t xml:space="preserve">湖南省生物机电技术学院</t>
  </si>
  <si>
    <t xml:space="preserve">杨汉鑫</t>
  </si>
  <si>
    <t xml:space="preserve">长沙三一工业职业技术学院</t>
  </si>
  <si>
    <t xml:space="preserve">吴钦</t>
  </si>
  <si>
    <t xml:space="preserve">杨曦雁</t>
  </si>
  <si>
    <t xml:space="preserve">重庆市万州区安全技术职业学院</t>
  </si>
  <si>
    <t xml:space="preserve">杨军</t>
  </si>
  <si>
    <t xml:space="preserve">潘星名</t>
  </si>
  <si>
    <t xml:space="preserve">杨金燕</t>
  </si>
  <si>
    <t xml:space="preserve">吴景桂</t>
  </si>
  <si>
    <t xml:space="preserve">林安金</t>
  </si>
  <si>
    <t xml:space="preserve">龙敏慧</t>
  </si>
  <si>
    <t xml:space="preserve">马明杨</t>
  </si>
  <si>
    <t xml:space="preserve">马智文</t>
  </si>
  <si>
    <t xml:space="preserve">黄再勇</t>
  </si>
  <si>
    <t xml:space="preserve">黄靖宜</t>
  </si>
  <si>
    <t xml:space="preserve">李炎桥</t>
  </si>
  <si>
    <t xml:space="preserve">林晟</t>
  </si>
  <si>
    <t xml:space="preserve">肖天佐</t>
  </si>
  <si>
    <t xml:space="preserve">宋雨虹</t>
  </si>
  <si>
    <t xml:space="preserve">林智豪</t>
  </si>
  <si>
    <t xml:space="preserve">马素</t>
  </si>
  <si>
    <t xml:space="preserve">林叶</t>
  </si>
  <si>
    <t xml:space="preserve">蒙思盈</t>
  </si>
  <si>
    <t xml:space="preserve">蒙亮成</t>
  </si>
  <si>
    <t xml:space="preserve">金华职业技术学院商学院</t>
  </si>
  <si>
    <t xml:space="preserve">蒙香莲</t>
  </si>
  <si>
    <t xml:space="preserve">肖 科</t>
  </si>
  <si>
    <t xml:space="preserve">肖辛甜</t>
  </si>
  <si>
    <t xml:space="preserve">蒙芸芸</t>
  </si>
  <si>
    <t xml:space="preserve">怀化师专高等职业学校</t>
  </si>
  <si>
    <t xml:space="preserve">蒙柳燕</t>
  </si>
  <si>
    <t xml:space="preserve">蒙熙铭</t>
  </si>
  <si>
    <t xml:space="preserve">蒙嫣</t>
  </si>
  <si>
    <t xml:space="preserve">长沙湘麓医药中等职业技术学院</t>
  </si>
  <si>
    <t xml:space="preserve">蒙泓兵</t>
  </si>
  <si>
    <t xml:space="preserve">蒙福升</t>
  </si>
  <si>
    <t xml:space="preserve">蒙颖</t>
  </si>
  <si>
    <t xml:space="preserve">邵阳师范职业技术学院</t>
  </si>
  <si>
    <t xml:space="preserve">唐俊鸿</t>
  </si>
  <si>
    <t xml:space="preserve">肖钧权</t>
  </si>
  <si>
    <t xml:space="preserve">周芷宏</t>
  </si>
  <si>
    <t xml:space="preserve">李俊杰</t>
  </si>
  <si>
    <t xml:space="preserve">周俞彤</t>
  </si>
  <si>
    <t xml:space="preserve">杨燕杰</t>
  </si>
  <si>
    <t xml:space="preserve">李彦发</t>
  </si>
  <si>
    <t xml:space="preserve">蔡汉松</t>
  </si>
  <si>
    <t xml:space="preserve">李雨蓓</t>
  </si>
  <si>
    <t xml:space="preserve">广东创新科技职业学院</t>
  </si>
  <si>
    <t xml:space="preserve">周涛</t>
  </si>
  <si>
    <t xml:space="preserve">林子云</t>
  </si>
  <si>
    <t xml:space="preserve">赵呈峰</t>
  </si>
  <si>
    <t xml:space="preserve">周清林</t>
  </si>
  <si>
    <t xml:space="preserve">姚晋文</t>
  </si>
  <si>
    <t xml:space="preserve">李杭珊</t>
  </si>
  <si>
    <t xml:space="preserve">杨洲</t>
  </si>
  <si>
    <t xml:space="preserve">杨喜琳</t>
  </si>
  <si>
    <t xml:space="preserve">黄杨翔</t>
  </si>
  <si>
    <t xml:space="preserve">夏丹鸿</t>
  </si>
  <si>
    <t xml:space="preserve">夏崎斌</t>
  </si>
  <si>
    <t xml:space="preserve">杨韵钰</t>
  </si>
  <si>
    <t xml:space="preserve">侯松林</t>
  </si>
  <si>
    <t xml:space="preserve">侯淑</t>
  </si>
  <si>
    <t xml:space="preserve">苏琳茹</t>
  </si>
  <si>
    <t xml:space="preserve">夏国淞</t>
  </si>
  <si>
    <t xml:space="preserve">唐榛</t>
  </si>
  <si>
    <t xml:space="preserve">黄娅轩</t>
  </si>
  <si>
    <t xml:space="preserve">李靖文</t>
  </si>
  <si>
    <t xml:space="preserve">湖南食品药品职业技术学院</t>
  </si>
  <si>
    <t xml:space="preserve">黄 鐘</t>
  </si>
  <si>
    <t xml:space="preserve">益阳高级技工学院</t>
  </si>
  <si>
    <t xml:space="preserve">吴有勋</t>
  </si>
  <si>
    <t xml:space="preserve">黄思源</t>
  </si>
  <si>
    <t xml:space="preserve">苏刚</t>
  </si>
  <si>
    <t xml:space="preserve">苏祺</t>
  </si>
  <si>
    <t xml:space="preserve">肖利华</t>
  </si>
  <si>
    <t xml:space="preserve">杨松汶</t>
  </si>
  <si>
    <t xml:space="preserve">杨舜云</t>
  </si>
  <si>
    <t xml:space="preserve">赵 洁</t>
  </si>
  <si>
    <t xml:space="preserve">杨 靖</t>
  </si>
  <si>
    <t xml:space="preserve">湖南第一师范学院</t>
  </si>
  <si>
    <t xml:space="preserve">赵利洁</t>
  </si>
  <si>
    <t xml:space="preserve">永州职业技术学院商学院</t>
  </si>
  <si>
    <t xml:space="preserve">赵孟园</t>
  </si>
  <si>
    <t xml:space="preserve">中南林业科技大学涉外学院</t>
  </si>
  <si>
    <t xml:space="preserve">赵玉珍</t>
  </si>
  <si>
    <t xml:space="preserve">唐文君</t>
  </si>
  <si>
    <t xml:space="preserve">赵梓浩</t>
  </si>
  <si>
    <t xml:space="preserve">赵旭</t>
  </si>
  <si>
    <t xml:space="preserve">赵柯钦</t>
  </si>
  <si>
    <t xml:space="preserve">唐丽玲</t>
  </si>
  <si>
    <t xml:space="preserve">赵文海</t>
  </si>
  <si>
    <t xml:space="preserve">赵蓉蓉</t>
  </si>
  <si>
    <t xml:space="preserve">吴金瑛</t>
  </si>
  <si>
    <t xml:space="preserve">眉山药科职业学院</t>
  </si>
  <si>
    <t xml:space="preserve">明彦成</t>
  </si>
  <si>
    <t xml:space="preserve">赵伶莉</t>
  </si>
  <si>
    <t xml:space="preserve">蒙铎文</t>
  </si>
  <si>
    <t xml:space="preserve">蒙治成</t>
  </si>
  <si>
    <t xml:space="preserve">绥宁县职中</t>
  </si>
  <si>
    <t xml:space="preserve">肖建康</t>
  </si>
  <si>
    <t xml:space="preserve">梁慧琳</t>
  </si>
  <si>
    <t xml:space="preserve">梁颖</t>
  </si>
  <si>
    <t xml:space="preserve">蒙江</t>
  </si>
  <si>
    <t xml:space="preserve">邵阳市湖畔中等职业技术学校</t>
  </si>
  <si>
    <t xml:space="preserve">肖建军</t>
  </si>
  <si>
    <t xml:space="preserve">肖媚爱</t>
  </si>
  <si>
    <t xml:space="preserve">蒙星宇</t>
  </si>
  <si>
    <t xml:space="preserve">蒙芳祎</t>
  </si>
  <si>
    <t xml:space="preserve">蒙喜玲</t>
  </si>
  <si>
    <t xml:space="preserve">李标</t>
  </si>
  <si>
    <t xml:space="preserve">梁唐</t>
  </si>
  <si>
    <t xml:space="preserve">蒙航</t>
  </si>
  <si>
    <t xml:space="preserve">邹凯玲</t>
  </si>
  <si>
    <t xml:space="preserve">湖南网络工程技术学院</t>
  </si>
  <si>
    <t xml:space="preserve">杨玉洁</t>
  </si>
  <si>
    <t xml:space="preserve">龙钧琪</t>
  </si>
  <si>
    <t xml:space="preserve">梁大江</t>
  </si>
  <si>
    <t xml:space="preserve">张境</t>
  </si>
  <si>
    <t xml:space="preserve">吴宗权</t>
  </si>
  <si>
    <t xml:space="preserve">黄明妍</t>
  </si>
  <si>
    <t xml:space="preserve">肖靖森</t>
  </si>
  <si>
    <t xml:space="preserve">杨通湘</t>
  </si>
  <si>
    <t xml:space="preserve">田孟学</t>
  </si>
  <si>
    <t xml:space="preserve">杨秀金</t>
  </si>
  <si>
    <t xml:space="preserve">刘琴</t>
  </si>
  <si>
    <t xml:space="preserve">姚彤</t>
  </si>
  <si>
    <t xml:space="preserve">张家界航空工业职业学院</t>
  </si>
  <si>
    <t xml:space="preserve">龙保增</t>
  </si>
  <si>
    <t xml:space="preserve">陈维维</t>
  </si>
  <si>
    <t xml:space="preserve">李必锡</t>
  </si>
  <si>
    <t xml:space="preserve">杨田</t>
  </si>
  <si>
    <t xml:space="preserve">刘洋</t>
  </si>
  <si>
    <t xml:space="preserve">湖南电力职业学院</t>
  </si>
  <si>
    <t xml:space="preserve">杨靖</t>
  </si>
  <si>
    <t xml:space="preserve">吴黔州</t>
  </si>
  <si>
    <t xml:space="preserve">吴宇杰</t>
  </si>
  <si>
    <t xml:space="preserve">福建省石狮市海洋学院</t>
  </si>
  <si>
    <t xml:space="preserve">王娟</t>
  </si>
  <si>
    <t xml:space="preserve">龙彦昌</t>
  </si>
  <si>
    <t xml:space="preserve">吴小康</t>
  </si>
  <si>
    <t xml:space="preserve">辛冰钰</t>
  </si>
  <si>
    <t xml:space="preserve">辛昌杨</t>
  </si>
  <si>
    <t xml:space="preserve">龙韵燕</t>
  </si>
  <si>
    <t xml:space="preserve">龙发熳</t>
  </si>
  <si>
    <t xml:space="preserve">陆通松</t>
  </si>
  <si>
    <t xml:space="preserve">刘贵枝</t>
  </si>
  <si>
    <t xml:space="preserve">吴军毅</t>
  </si>
  <si>
    <t xml:space="preserve">龙跃</t>
  </si>
  <si>
    <t xml:space="preserve">吴言</t>
  </si>
  <si>
    <t xml:space="preserve">尹庆林</t>
  </si>
  <si>
    <t xml:space="preserve">杨东林</t>
  </si>
  <si>
    <t xml:space="preserve">吴当都</t>
  </si>
  <si>
    <t xml:space="preserve">顾宏炜</t>
  </si>
  <si>
    <t xml:space="preserve">邹子娟</t>
  </si>
  <si>
    <t xml:space="preserve">张蔓</t>
  </si>
  <si>
    <t xml:space="preserve">海南省三亚技师学院</t>
  </si>
  <si>
    <t xml:space="preserve">覃凌</t>
  </si>
  <si>
    <t xml:space="preserve">吴佳政</t>
  </si>
  <si>
    <t xml:space="preserve">凌光露</t>
  </si>
  <si>
    <t xml:space="preserve">吴明喜</t>
  </si>
  <si>
    <t xml:space="preserve">申梦媛</t>
  </si>
  <si>
    <t xml:space="preserve">商洛职业技术学院</t>
  </si>
  <si>
    <t xml:space="preserve">姚涛</t>
  </si>
  <si>
    <t xml:space="preserve">湖南省衡阳市铁路职业技术学院</t>
  </si>
  <si>
    <t xml:space="preserve">吴克群</t>
  </si>
  <si>
    <t xml:space="preserve">姚文铭</t>
  </si>
  <si>
    <t xml:space="preserve">湖南省衡阳市工商职业学院</t>
  </si>
  <si>
    <t xml:space="preserve">姚辉</t>
  </si>
  <si>
    <t xml:space="preserve">吴勇</t>
  </si>
  <si>
    <t xml:space="preserve">陈嘉霜</t>
  </si>
  <si>
    <t xml:space="preserve">程可浩</t>
  </si>
  <si>
    <t xml:space="preserve">衡阳财经工业职业技术学院</t>
  </si>
  <si>
    <t xml:space="preserve">姚夏雨</t>
  </si>
  <si>
    <t xml:space="preserve">覃思杰</t>
  </si>
  <si>
    <t xml:space="preserve">湖南湘江工贸技术学校</t>
  </si>
  <si>
    <t xml:space="preserve">姚佳利</t>
  </si>
  <si>
    <t xml:space="preserve">姚师湘</t>
  </si>
  <si>
    <t xml:space="preserve">田保林</t>
  </si>
  <si>
    <t xml:space="preserve">姚宗志</t>
  </si>
  <si>
    <t xml:space="preserve">田孟森</t>
  </si>
  <si>
    <t xml:space="preserve">姚寒春</t>
  </si>
  <si>
    <t xml:space="preserve">吴海德</t>
  </si>
  <si>
    <t xml:space="preserve">湖南都市职业技术学院</t>
  </si>
  <si>
    <t xml:space="preserve">吴兴艺</t>
  </si>
  <si>
    <t xml:space="preserve">邵阳铁航中等职业学校</t>
  </si>
  <si>
    <t xml:space="preserve">穆克红</t>
  </si>
  <si>
    <t xml:space="preserve">穆克秀虹</t>
  </si>
  <si>
    <t xml:space="preserve">福建厦漳州职业技术学院</t>
  </si>
  <si>
    <t xml:space="preserve">杨仟</t>
  </si>
  <si>
    <t xml:space="preserve">李豪</t>
  </si>
  <si>
    <t xml:space="preserve">杨怡</t>
  </si>
  <si>
    <t xml:space="preserve">浙江省杭州市富阳区职业教育中心</t>
  </si>
  <si>
    <t xml:space="preserve">倪仁桂</t>
  </si>
  <si>
    <t xml:space="preserve">长沙三一重工职业技术学院</t>
  </si>
  <si>
    <t xml:space="preserve">姚仪</t>
  </si>
  <si>
    <t xml:space="preserve">娄底技术学院</t>
  </si>
  <si>
    <t xml:space="preserve">凌承熙</t>
  </si>
  <si>
    <t xml:space="preserve">广州市华风技工学校</t>
  </si>
  <si>
    <t xml:space="preserve">沈伟玉</t>
  </si>
  <si>
    <t xml:space="preserve">吴剑</t>
  </si>
  <si>
    <t xml:space="preserve">吴宗宏</t>
  </si>
  <si>
    <t xml:space="preserve">孟妍</t>
  </si>
  <si>
    <t xml:space="preserve">王耀</t>
  </si>
  <si>
    <t xml:space="preserve">黑龙江交通职业技术学院</t>
  </si>
  <si>
    <t xml:space="preserve">杨洪</t>
  </si>
  <si>
    <t xml:space="preserve">姚宗欣</t>
  </si>
  <si>
    <t xml:space="preserve">张琳</t>
  </si>
  <si>
    <t xml:space="preserve">张阳</t>
  </si>
  <si>
    <t xml:space="preserve">陆振权</t>
  </si>
  <si>
    <t xml:space="preserve">吴孝荣</t>
  </si>
  <si>
    <t xml:space="preserve">湖南邮电职业技术学院</t>
  </si>
  <si>
    <t xml:space="preserve">吴丽娟</t>
  </si>
  <si>
    <t xml:space="preserve">顾运喜</t>
  </si>
  <si>
    <t xml:space="preserve">李钰铖</t>
  </si>
  <si>
    <t xml:space="preserve">梁吉宗</t>
  </si>
  <si>
    <t xml:space="preserve">惠州华洋科技中等职业技术学校</t>
  </si>
  <si>
    <t xml:space="preserve">梁晶</t>
  </si>
  <si>
    <t xml:space="preserve">福建省鸿源技术学校</t>
  </si>
  <si>
    <t xml:space="preserve">杨代玉</t>
  </si>
  <si>
    <t xml:space="preserve">李孟蓉</t>
  </si>
  <si>
    <t xml:space="preserve">吴学丹</t>
  </si>
  <si>
    <t xml:space="preserve">莫再平</t>
  </si>
  <si>
    <t xml:space="preserve">杨家辉</t>
  </si>
  <si>
    <t xml:space="preserve"> 吴杨佳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2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12 11 3" xfId="23"/>
    <cellStyle name="常规 156" xfId="24"/>
    <cellStyle name="常规 17" xfId="25"/>
    <cellStyle name="常规 18" xfId="26"/>
    <cellStyle name="常规 2" xfId="27"/>
    <cellStyle name="常规 2 2" xfId="28"/>
    <cellStyle name="常规 3" xfId="29"/>
    <cellStyle name="常规 4" xfId="30"/>
    <cellStyle name="常规 4 2" xfId="31"/>
    <cellStyle name="常规 4 2 2" xfId="32"/>
    <cellStyle name="常规 43" xfId="33"/>
    <cellStyle name="常规 5" xfId="34"/>
    <cellStyle name="常规 6" xfId="35"/>
    <cellStyle name="常规 63" xfId="36"/>
    <cellStyle name="常规8组" xfId="37"/>
    <cellStyle name="常规_13组" xfId="38"/>
    <cellStyle name="常规_Sheet1" xfId="39"/>
    <cellStyle name="常规_Sheet1 2" xfId="40"/>
  </cellStyles>
  <dxfs count="5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07</xdr:row>
      <xdr:rowOff>0</xdr:rowOff>
    </xdr:from>
    <xdr:to>
      <xdr:col>6</xdr:col>
      <xdr:colOff>326160</xdr:colOff>
      <xdr:row>1007</xdr:row>
      <xdr:rowOff>278640</xdr:rowOff>
    </xdr:to>
    <xdr:sp>
      <xdr:nvSpPr>
        <xdr:cNvPr id="0" name="文本框 1"/>
        <xdr:cNvSpPr/>
      </xdr:nvSpPr>
      <xdr:spPr>
        <a:xfrm>
          <a:off x="6991200" y="345506760"/>
          <a:ext cx="3261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0</xdr:row>
      <xdr:rowOff>0</xdr:rowOff>
    </xdr:from>
    <xdr:to>
      <xdr:col>6</xdr:col>
      <xdr:colOff>326160</xdr:colOff>
      <xdr:row>1010</xdr:row>
      <xdr:rowOff>278640</xdr:rowOff>
    </xdr:to>
    <xdr:sp>
      <xdr:nvSpPr>
        <xdr:cNvPr id="1" name="文本框 2"/>
        <xdr:cNvSpPr/>
      </xdr:nvSpPr>
      <xdr:spPr>
        <a:xfrm>
          <a:off x="6991200" y="346535280"/>
          <a:ext cx="3261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2"/>
  <sheetViews>
    <sheetView showFormulas="false" showGridLines="true" showRowColHeaders="true" showZeros="true" rightToLeft="false" tabSelected="true" showOutlineSymbols="true" defaultGridColor="true" view="normal" topLeftCell="A107" colorId="64" zoomScale="150" zoomScaleNormal="150" zoomScalePageLayoutView="100" workbookViewId="0">
      <selection pane="topLeft" activeCell="J9" activeCellId="0" sqref="J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25"/>
    <col collapsed="false" customWidth="true" hidden="false" outlineLevel="0" max="3" min="3" style="0" width="7.21"/>
    <col collapsed="false" customWidth="true" hidden="false" outlineLevel="0" max="4" min="4" style="0" width="11.75"/>
    <col collapsed="false" customWidth="true" hidden="false" outlineLevel="0" max="5" min="5" style="1" width="35.41"/>
    <col collapsed="false" customWidth="true" hidden="false" outlineLevel="0" max="6" min="6" style="2" width="14.16"/>
    <col collapsed="false" customWidth="true" hidden="false" outlineLevel="0" max="16" min="7" style="0" width="8.99"/>
  </cols>
  <sheetData>
    <row r="1" customFormat="false" ht="18.75" hidden="false" customHeight="false" outlineLevel="0" collapsed="false">
      <c r="A1" s="3"/>
      <c r="B1" s="3"/>
      <c r="C1" s="4"/>
      <c r="D1" s="4"/>
      <c r="E1" s="5"/>
      <c r="F1" s="6"/>
    </row>
    <row r="2" customFormat="false" ht="46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2" hidden="false" customHeight="true" outlineLevel="0" collapsed="false">
      <c r="A3" s="8"/>
      <c r="B3" s="8"/>
      <c r="C3" s="8"/>
      <c r="D3" s="8"/>
      <c r="E3" s="8"/>
      <c r="F3" s="8"/>
    </row>
    <row r="4" customFormat="false" ht="37.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s="14" customFormat="true" ht="27" hidden="false" customHeight="true" outlineLevel="0" collapsed="false">
      <c r="A5" s="10" t="n">
        <v>1</v>
      </c>
      <c r="B5" s="11" t="s">
        <v>7</v>
      </c>
      <c r="C5" s="11" t="s">
        <v>8</v>
      </c>
      <c r="D5" s="12" t="s">
        <v>9</v>
      </c>
      <c r="E5" s="12" t="s">
        <v>10</v>
      </c>
      <c r="F5" s="13" t="n">
        <v>1500</v>
      </c>
    </row>
    <row r="6" s="14" customFormat="true" ht="27" hidden="false" customHeight="true" outlineLevel="0" collapsed="false">
      <c r="A6" s="10" t="n">
        <v>2</v>
      </c>
      <c r="B6" s="11" t="s">
        <v>11</v>
      </c>
      <c r="C6" s="11" t="s">
        <v>12</v>
      </c>
      <c r="D6" s="12" t="s">
        <v>9</v>
      </c>
      <c r="E6" s="11" t="s">
        <v>13</v>
      </c>
      <c r="F6" s="13" t="n">
        <v>1500</v>
      </c>
    </row>
    <row r="7" s="14" customFormat="true" ht="27" hidden="false" customHeight="true" outlineLevel="0" collapsed="false">
      <c r="A7" s="10" t="n">
        <v>3</v>
      </c>
      <c r="B7" s="11" t="s">
        <v>14</v>
      </c>
      <c r="C7" s="11" t="s">
        <v>12</v>
      </c>
      <c r="D7" s="12" t="s">
        <v>9</v>
      </c>
      <c r="E7" s="12" t="s">
        <v>15</v>
      </c>
      <c r="F7" s="15" t="n">
        <v>1500</v>
      </c>
    </row>
    <row r="8" s="14" customFormat="true" ht="27" hidden="false" customHeight="true" outlineLevel="0" collapsed="false">
      <c r="A8" s="10" t="n">
        <v>4</v>
      </c>
      <c r="B8" s="11" t="s">
        <v>16</v>
      </c>
      <c r="C8" s="11" t="s">
        <v>8</v>
      </c>
      <c r="D8" s="12" t="s">
        <v>9</v>
      </c>
      <c r="E8" s="12" t="s">
        <v>17</v>
      </c>
      <c r="F8" s="13" t="n">
        <v>1500</v>
      </c>
    </row>
    <row r="9" s="14" customFormat="true" ht="27" hidden="false" customHeight="true" outlineLevel="0" collapsed="false">
      <c r="A9" s="10" t="n">
        <v>5</v>
      </c>
      <c r="B9" s="11" t="s">
        <v>18</v>
      </c>
      <c r="C9" s="11" t="s">
        <v>12</v>
      </c>
      <c r="D9" s="12" t="s">
        <v>9</v>
      </c>
      <c r="E9" s="12" t="s">
        <v>15</v>
      </c>
      <c r="F9" s="15" t="n">
        <v>1500</v>
      </c>
    </row>
    <row r="10" s="14" customFormat="true" ht="27" hidden="false" customHeight="true" outlineLevel="0" collapsed="false">
      <c r="A10" s="10" t="n">
        <v>6</v>
      </c>
      <c r="B10" s="11" t="s">
        <v>19</v>
      </c>
      <c r="C10" s="11" t="s">
        <v>12</v>
      </c>
      <c r="D10" s="12" t="s">
        <v>9</v>
      </c>
      <c r="E10" s="12" t="s">
        <v>15</v>
      </c>
      <c r="F10" s="15" t="n">
        <v>1500</v>
      </c>
    </row>
    <row r="11" s="14" customFormat="true" ht="27" hidden="false" customHeight="true" outlineLevel="0" collapsed="false">
      <c r="A11" s="10" t="n">
        <v>7</v>
      </c>
      <c r="B11" s="11" t="s">
        <v>20</v>
      </c>
      <c r="C11" s="11" t="s">
        <v>12</v>
      </c>
      <c r="D11" s="12" t="s">
        <v>9</v>
      </c>
      <c r="E11" s="12" t="s">
        <v>15</v>
      </c>
      <c r="F11" s="13" t="n">
        <v>1500</v>
      </c>
    </row>
    <row r="12" s="14" customFormat="true" ht="27" hidden="false" customHeight="true" outlineLevel="0" collapsed="false">
      <c r="A12" s="10" t="n">
        <v>8</v>
      </c>
      <c r="B12" s="12" t="s">
        <v>21</v>
      </c>
      <c r="C12" s="12" t="s">
        <v>12</v>
      </c>
      <c r="D12" s="12" t="s">
        <v>9</v>
      </c>
      <c r="E12" s="12" t="s">
        <v>15</v>
      </c>
      <c r="F12" s="15" t="n">
        <v>1500</v>
      </c>
    </row>
    <row r="13" s="14" customFormat="true" ht="27" hidden="false" customHeight="true" outlineLevel="0" collapsed="false">
      <c r="A13" s="10" t="n">
        <v>9</v>
      </c>
      <c r="B13" s="11" t="s">
        <v>22</v>
      </c>
      <c r="C13" s="12" t="s">
        <v>8</v>
      </c>
      <c r="D13" s="12" t="s">
        <v>9</v>
      </c>
      <c r="E13" s="12" t="s">
        <v>23</v>
      </c>
      <c r="F13" s="13" t="n">
        <v>1500</v>
      </c>
    </row>
    <row r="14" s="14" customFormat="true" ht="27" hidden="false" customHeight="true" outlineLevel="0" collapsed="false">
      <c r="A14" s="10" t="n">
        <v>10</v>
      </c>
      <c r="B14" s="12" t="s">
        <v>24</v>
      </c>
      <c r="C14" s="12" t="s">
        <v>8</v>
      </c>
      <c r="D14" s="12" t="s">
        <v>9</v>
      </c>
      <c r="E14" s="12" t="s">
        <v>25</v>
      </c>
      <c r="F14" s="13" t="n">
        <v>1500</v>
      </c>
    </row>
    <row r="15" s="14" customFormat="true" ht="27" hidden="false" customHeight="true" outlineLevel="0" collapsed="false">
      <c r="A15" s="10" t="n">
        <v>11</v>
      </c>
      <c r="B15" s="11" t="s">
        <v>26</v>
      </c>
      <c r="C15" s="11" t="s">
        <v>8</v>
      </c>
      <c r="D15" s="12" t="s">
        <v>9</v>
      </c>
      <c r="E15" s="11" t="s">
        <v>27</v>
      </c>
      <c r="F15" s="13" t="n">
        <v>1500</v>
      </c>
    </row>
    <row r="16" s="14" customFormat="true" ht="27" hidden="false" customHeight="true" outlineLevel="0" collapsed="false">
      <c r="A16" s="10" t="n">
        <v>12</v>
      </c>
      <c r="B16" s="11" t="s">
        <v>28</v>
      </c>
      <c r="C16" s="11" t="s">
        <v>12</v>
      </c>
      <c r="D16" s="12" t="s">
        <v>9</v>
      </c>
      <c r="E16" s="11" t="s">
        <v>29</v>
      </c>
      <c r="F16" s="16" t="n">
        <v>1500</v>
      </c>
    </row>
    <row r="17" s="14" customFormat="true" ht="27" hidden="false" customHeight="true" outlineLevel="0" collapsed="false">
      <c r="A17" s="10" t="n">
        <v>13</v>
      </c>
      <c r="B17" s="11" t="s">
        <v>30</v>
      </c>
      <c r="C17" s="11" t="s">
        <v>8</v>
      </c>
      <c r="D17" s="12" t="s">
        <v>9</v>
      </c>
      <c r="E17" s="11" t="s">
        <v>31</v>
      </c>
      <c r="F17" s="16" t="n">
        <v>1500</v>
      </c>
    </row>
    <row r="18" s="14" customFormat="true" ht="27" hidden="false" customHeight="true" outlineLevel="0" collapsed="false">
      <c r="A18" s="10" t="n">
        <v>14</v>
      </c>
      <c r="B18" s="11" t="s">
        <v>32</v>
      </c>
      <c r="C18" s="11" t="s">
        <v>12</v>
      </c>
      <c r="D18" s="12" t="s">
        <v>9</v>
      </c>
      <c r="E18" s="11" t="s">
        <v>33</v>
      </c>
      <c r="F18" s="16" t="n">
        <v>1500</v>
      </c>
    </row>
    <row r="19" s="14" customFormat="true" ht="27" hidden="false" customHeight="true" outlineLevel="0" collapsed="false">
      <c r="A19" s="10" t="n">
        <v>15</v>
      </c>
      <c r="B19" s="11" t="s">
        <v>34</v>
      </c>
      <c r="C19" s="11" t="s">
        <v>8</v>
      </c>
      <c r="D19" s="12" t="s">
        <v>9</v>
      </c>
      <c r="E19" s="11" t="s">
        <v>15</v>
      </c>
      <c r="F19" s="16" t="n">
        <v>1500</v>
      </c>
    </row>
    <row r="20" s="14" customFormat="true" ht="27" hidden="false" customHeight="true" outlineLevel="0" collapsed="false">
      <c r="A20" s="10" t="n">
        <v>16</v>
      </c>
      <c r="B20" s="11" t="s">
        <v>35</v>
      </c>
      <c r="C20" s="11" t="s">
        <v>8</v>
      </c>
      <c r="D20" s="12" t="s">
        <v>9</v>
      </c>
      <c r="E20" s="11" t="s">
        <v>36</v>
      </c>
      <c r="F20" s="16" t="n">
        <v>1500</v>
      </c>
    </row>
    <row r="21" s="14" customFormat="true" ht="27" hidden="false" customHeight="true" outlineLevel="0" collapsed="false">
      <c r="A21" s="10" t="n">
        <v>17</v>
      </c>
      <c r="B21" s="11" t="s">
        <v>37</v>
      </c>
      <c r="C21" s="11" t="s">
        <v>12</v>
      </c>
      <c r="D21" s="12" t="s">
        <v>9</v>
      </c>
      <c r="E21" s="11" t="s">
        <v>15</v>
      </c>
      <c r="F21" s="16" t="n">
        <v>1500</v>
      </c>
    </row>
    <row r="22" s="14" customFormat="true" ht="27" hidden="false" customHeight="true" outlineLevel="0" collapsed="false">
      <c r="A22" s="10" t="n">
        <v>18</v>
      </c>
      <c r="B22" s="12" t="s">
        <v>38</v>
      </c>
      <c r="C22" s="12" t="s">
        <v>8</v>
      </c>
      <c r="D22" s="12" t="s">
        <v>9</v>
      </c>
      <c r="E22" s="12" t="s">
        <v>39</v>
      </c>
      <c r="F22" s="13" t="n">
        <v>1500</v>
      </c>
    </row>
    <row r="23" s="14" customFormat="true" ht="27" hidden="false" customHeight="true" outlineLevel="0" collapsed="false">
      <c r="A23" s="10" t="n">
        <v>19</v>
      </c>
      <c r="B23" s="12" t="s">
        <v>40</v>
      </c>
      <c r="C23" s="12" t="s">
        <v>12</v>
      </c>
      <c r="D23" s="12" t="s">
        <v>9</v>
      </c>
      <c r="E23" s="11" t="s">
        <v>15</v>
      </c>
      <c r="F23" s="13" t="n">
        <v>1500</v>
      </c>
    </row>
    <row r="24" s="14" customFormat="true" ht="27" hidden="false" customHeight="true" outlineLevel="0" collapsed="false">
      <c r="A24" s="10" t="n">
        <v>20</v>
      </c>
      <c r="B24" s="11" t="s">
        <v>41</v>
      </c>
      <c r="C24" s="11" t="s">
        <v>12</v>
      </c>
      <c r="D24" s="12" t="s">
        <v>9</v>
      </c>
      <c r="E24" s="11" t="s">
        <v>42</v>
      </c>
      <c r="F24" s="13" t="n">
        <v>1500</v>
      </c>
    </row>
    <row r="25" s="14" customFormat="true" ht="27" hidden="false" customHeight="true" outlineLevel="0" collapsed="false">
      <c r="A25" s="10" t="n">
        <v>21</v>
      </c>
      <c r="B25" s="11" t="s">
        <v>43</v>
      </c>
      <c r="C25" s="11" t="s">
        <v>12</v>
      </c>
      <c r="D25" s="12" t="s">
        <v>9</v>
      </c>
      <c r="E25" s="11" t="s">
        <v>44</v>
      </c>
      <c r="F25" s="13" t="n">
        <v>1500</v>
      </c>
    </row>
    <row r="26" s="14" customFormat="true" ht="27" hidden="false" customHeight="true" outlineLevel="0" collapsed="false">
      <c r="A26" s="10" t="n">
        <v>22</v>
      </c>
      <c r="B26" s="11" t="s">
        <v>45</v>
      </c>
      <c r="C26" s="11" t="s">
        <v>8</v>
      </c>
      <c r="D26" s="12" t="s">
        <v>9</v>
      </c>
      <c r="E26" s="11" t="s">
        <v>15</v>
      </c>
      <c r="F26" s="13" t="n">
        <v>1500</v>
      </c>
    </row>
    <row r="27" s="14" customFormat="true" ht="27" hidden="false" customHeight="true" outlineLevel="0" collapsed="false">
      <c r="A27" s="10" t="n">
        <v>23</v>
      </c>
      <c r="B27" s="11" t="s">
        <v>46</v>
      </c>
      <c r="C27" s="11" t="s">
        <v>12</v>
      </c>
      <c r="D27" s="12" t="s">
        <v>9</v>
      </c>
      <c r="E27" s="11" t="s">
        <v>10</v>
      </c>
      <c r="F27" s="13" t="n">
        <v>1500</v>
      </c>
    </row>
    <row r="28" s="14" customFormat="true" ht="27" hidden="false" customHeight="true" outlineLevel="0" collapsed="false">
      <c r="A28" s="10" t="n">
        <v>24</v>
      </c>
      <c r="B28" s="11" t="s">
        <v>47</v>
      </c>
      <c r="C28" s="11" t="s">
        <v>8</v>
      </c>
      <c r="D28" s="12" t="s">
        <v>9</v>
      </c>
      <c r="E28" s="11" t="s">
        <v>48</v>
      </c>
      <c r="F28" s="13" t="n">
        <v>1500</v>
      </c>
    </row>
    <row r="29" s="14" customFormat="true" ht="27" hidden="false" customHeight="true" outlineLevel="0" collapsed="false">
      <c r="A29" s="10" t="n">
        <v>25</v>
      </c>
      <c r="B29" s="11" t="s">
        <v>49</v>
      </c>
      <c r="C29" s="11" t="s">
        <v>12</v>
      </c>
      <c r="D29" s="12" t="s">
        <v>9</v>
      </c>
      <c r="E29" s="11" t="s">
        <v>50</v>
      </c>
      <c r="F29" s="13" t="n">
        <v>1500</v>
      </c>
    </row>
    <row r="30" s="14" customFormat="true" ht="27" hidden="false" customHeight="true" outlineLevel="0" collapsed="false">
      <c r="A30" s="10" t="n">
        <v>26</v>
      </c>
      <c r="B30" s="11" t="s">
        <v>51</v>
      </c>
      <c r="C30" s="11" t="s">
        <v>8</v>
      </c>
      <c r="D30" s="12" t="s">
        <v>9</v>
      </c>
      <c r="E30" s="11" t="s">
        <v>15</v>
      </c>
      <c r="F30" s="13" t="n">
        <v>1500</v>
      </c>
    </row>
    <row r="31" s="14" customFormat="true" ht="27" hidden="false" customHeight="true" outlineLevel="0" collapsed="false">
      <c r="A31" s="10" t="n">
        <v>27</v>
      </c>
      <c r="B31" s="11" t="s">
        <v>52</v>
      </c>
      <c r="C31" s="11" t="s">
        <v>12</v>
      </c>
      <c r="D31" s="12" t="s">
        <v>9</v>
      </c>
      <c r="E31" s="11" t="s">
        <v>15</v>
      </c>
      <c r="F31" s="13" t="n">
        <v>1500</v>
      </c>
    </row>
    <row r="32" s="14" customFormat="true" ht="27" hidden="false" customHeight="true" outlineLevel="0" collapsed="false">
      <c r="A32" s="10" t="n">
        <v>28</v>
      </c>
      <c r="B32" s="11" t="s">
        <v>53</v>
      </c>
      <c r="C32" s="11" t="s">
        <v>8</v>
      </c>
      <c r="D32" s="12" t="s">
        <v>9</v>
      </c>
      <c r="E32" s="11" t="s">
        <v>15</v>
      </c>
      <c r="F32" s="13" t="n">
        <v>1500</v>
      </c>
    </row>
    <row r="33" s="14" customFormat="true" ht="27" hidden="false" customHeight="true" outlineLevel="0" collapsed="false">
      <c r="A33" s="10" t="n">
        <v>29</v>
      </c>
      <c r="B33" s="11" t="s">
        <v>54</v>
      </c>
      <c r="C33" s="11" t="s">
        <v>12</v>
      </c>
      <c r="D33" s="12" t="s">
        <v>9</v>
      </c>
      <c r="E33" s="11" t="s">
        <v>15</v>
      </c>
      <c r="F33" s="13" t="n">
        <v>1500</v>
      </c>
    </row>
    <row r="34" s="14" customFormat="true" ht="27" hidden="false" customHeight="true" outlineLevel="0" collapsed="false">
      <c r="A34" s="10" t="n">
        <v>30</v>
      </c>
      <c r="B34" s="11" t="s">
        <v>55</v>
      </c>
      <c r="C34" s="11" t="s">
        <v>12</v>
      </c>
      <c r="D34" s="12" t="s">
        <v>9</v>
      </c>
      <c r="E34" s="11" t="s">
        <v>15</v>
      </c>
      <c r="F34" s="13" t="n">
        <v>1500</v>
      </c>
    </row>
    <row r="35" s="14" customFormat="true" ht="27" hidden="false" customHeight="true" outlineLevel="0" collapsed="false">
      <c r="A35" s="10" t="n">
        <v>31</v>
      </c>
      <c r="B35" s="12" t="s">
        <v>56</v>
      </c>
      <c r="C35" s="12" t="s">
        <v>8</v>
      </c>
      <c r="D35" s="12" t="s">
        <v>9</v>
      </c>
      <c r="E35" s="12" t="s">
        <v>57</v>
      </c>
      <c r="F35" s="13" t="n">
        <v>1500</v>
      </c>
    </row>
    <row r="36" s="14" customFormat="true" ht="27" hidden="false" customHeight="true" outlineLevel="0" collapsed="false">
      <c r="A36" s="10" t="n">
        <v>32</v>
      </c>
      <c r="B36" s="12" t="s">
        <v>58</v>
      </c>
      <c r="C36" s="12" t="s">
        <v>8</v>
      </c>
      <c r="D36" s="12" t="s">
        <v>9</v>
      </c>
      <c r="E36" s="12" t="s">
        <v>59</v>
      </c>
      <c r="F36" s="13" t="n">
        <v>1500</v>
      </c>
    </row>
    <row r="37" s="14" customFormat="true" ht="27" hidden="false" customHeight="true" outlineLevel="0" collapsed="false">
      <c r="A37" s="10" t="n">
        <v>33</v>
      </c>
      <c r="B37" s="12" t="s">
        <v>60</v>
      </c>
      <c r="C37" s="12" t="s">
        <v>8</v>
      </c>
      <c r="D37" s="12" t="s">
        <v>9</v>
      </c>
      <c r="E37" s="12" t="s">
        <v>15</v>
      </c>
      <c r="F37" s="13" t="n">
        <v>1500</v>
      </c>
    </row>
    <row r="38" s="14" customFormat="true" ht="27" hidden="false" customHeight="true" outlineLevel="0" collapsed="false">
      <c r="A38" s="10" t="n">
        <v>34</v>
      </c>
      <c r="B38" s="11" t="s">
        <v>61</v>
      </c>
      <c r="C38" s="11" t="s">
        <v>12</v>
      </c>
      <c r="D38" s="12" t="s">
        <v>9</v>
      </c>
      <c r="E38" s="11" t="s">
        <v>62</v>
      </c>
      <c r="F38" s="13" t="n">
        <v>1500</v>
      </c>
    </row>
    <row r="39" s="14" customFormat="true" ht="27" hidden="false" customHeight="true" outlineLevel="0" collapsed="false">
      <c r="A39" s="10" t="n">
        <v>35</v>
      </c>
      <c r="B39" s="11" t="s">
        <v>63</v>
      </c>
      <c r="C39" s="11" t="s">
        <v>12</v>
      </c>
      <c r="D39" s="12" t="s">
        <v>9</v>
      </c>
      <c r="E39" s="11" t="s">
        <v>64</v>
      </c>
      <c r="F39" s="13" t="n">
        <v>1500</v>
      </c>
    </row>
    <row r="40" s="14" customFormat="true" ht="27" hidden="false" customHeight="true" outlineLevel="0" collapsed="false">
      <c r="A40" s="10" t="n">
        <v>36</v>
      </c>
      <c r="B40" s="11" t="s">
        <v>65</v>
      </c>
      <c r="C40" s="11" t="s">
        <v>8</v>
      </c>
      <c r="D40" s="12" t="s">
        <v>9</v>
      </c>
      <c r="E40" s="11" t="s">
        <v>66</v>
      </c>
      <c r="F40" s="13" t="n">
        <v>1500</v>
      </c>
    </row>
    <row r="41" s="14" customFormat="true" ht="27" hidden="false" customHeight="true" outlineLevel="0" collapsed="false">
      <c r="A41" s="10" t="n">
        <v>37</v>
      </c>
      <c r="B41" s="11" t="s">
        <v>67</v>
      </c>
      <c r="C41" s="11" t="s">
        <v>8</v>
      </c>
      <c r="D41" s="12" t="s">
        <v>9</v>
      </c>
      <c r="E41" s="11" t="s">
        <v>15</v>
      </c>
      <c r="F41" s="13" t="n">
        <v>1500</v>
      </c>
    </row>
    <row r="42" s="14" customFormat="true" ht="27" hidden="false" customHeight="true" outlineLevel="0" collapsed="false">
      <c r="A42" s="10" t="n">
        <v>38</v>
      </c>
      <c r="B42" s="11" t="s">
        <v>68</v>
      </c>
      <c r="C42" s="11" t="s">
        <v>8</v>
      </c>
      <c r="D42" s="12" t="s">
        <v>9</v>
      </c>
      <c r="E42" s="11" t="s">
        <v>69</v>
      </c>
      <c r="F42" s="13" t="n">
        <v>1500</v>
      </c>
    </row>
    <row r="43" s="14" customFormat="true" ht="27" hidden="false" customHeight="true" outlineLevel="0" collapsed="false">
      <c r="A43" s="10" t="n">
        <v>39</v>
      </c>
      <c r="B43" s="11" t="s">
        <v>70</v>
      </c>
      <c r="C43" s="11" t="s">
        <v>12</v>
      </c>
      <c r="D43" s="12" t="s">
        <v>9</v>
      </c>
      <c r="E43" s="11" t="s">
        <v>15</v>
      </c>
      <c r="F43" s="13" t="n">
        <v>1500</v>
      </c>
    </row>
    <row r="44" s="14" customFormat="true" ht="27" hidden="false" customHeight="true" outlineLevel="0" collapsed="false">
      <c r="A44" s="10" t="n">
        <v>40</v>
      </c>
      <c r="B44" s="11" t="s">
        <v>71</v>
      </c>
      <c r="C44" s="11" t="s">
        <v>8</v>
      </c>
      <c r="D44" s="12" t="s">
        <v>9</v>
      </c>
      <c r="E44" s="11" t="s">
        <v>15</v>
      </c>
      <c r="F44" s="13" t="n">
        <v>1500</v>
      </c>
    </row>
    <row r="45" s="14" customFormat="true" ht="27" hidden="false" customHeight="true" outlineLevel="0" collapsed="false">
      <c r="A45" s="10" t="n">
        <v>41</v>
      </c>
      <c r="B45" s="11" t="s">
        <v>72</v>
      </c>
      <c r="C45" s="11" t="s">
        <v>8</v>
      </c>
      <c r="D45" s="12" t="s">
        <v>9</v>
      </c>
      <c r="E45" s="11" t="s">
        <v>15</v>
      </c>
      <c r="F45" s="13" t="n">
        <v>1500</v>
      </c>
    </row>
    <row r="46" s="14" customFormat="true" ht="27" hidden="false" customHeight="true" outlineLevel="0" collapsed="false">
      <c r="A46" s="10" t="n">
        <v>42</v>
      </c>
      <c r="B46" s="11" t="s">
        <v>73</v>
      </c>
      <c r="C46" s="11" t="s">
        <v>12</v>
      </c>
      <c r="D46" s="12" t="s">
        <v>9</v>
      </c>
      <c r="E46" s="11" t="s">
        <v>74</v>
      </c>
      <c r="F46" s="13" t="n">
        <v>1500</v>
      </c>
    </row>
    <row r="47" s="14" customFormat="true" ht="27" hidden="false" customHeight="true" outlineLevel="0" collapsed="false">
      <c r="A47" s="10" t="n">
        <v>43</v>
      </c>
      <c r="B47" s="11" t="s">
        <v>75</v>
      </c>
      <c r="C47" s="11" t="s">
        <v>12</v>
      </c>
      <c r="D47" s="12" t="s">
        <v>9</v>
      </c>
      <c r="E47" s="11" t="s">
        <v>15</v>
      </c>
      <c r="F47" s="13" t="n">
        <v>1500</v>
      </c>
    </row>
    <row r="48" s="14" customFormat="true" ht="27" hidden="false" customHeight="true" outlineLevel="0" collapsed="false">
      <c r="A48" s="10" t="n">
        <v>44</v>
      </c>
      <c r="B48" s="11" t="s">
        <v>76</v>
      </c>
      <c r="C48" s="11" t="s">
        <v>8</v>
      </c>
      <c r="D48" s="12" t="s">
        <v>9</v>
      </c>
      <c r="E48" s="11" t="s">
        <v>15</v>
      </c>
      <c r="F48" s="13" t="n">
        <v>1500</v>
      </c>
    </row>
    <row r="49" s="14" customFormat="true" ht="27" hidden="false" customHeight="true" outlineLevel="0" collapsed="false">
      <c r="A49" s="10" t="n">
        <v>45</v>
      </c>
      <c r="B49" s="11" t="s">
        <v>77</v>
      </c>
      <c r="C49" s="11" t="s">
        <v>8</v>
      </c>
      <c r="D49" s="12" t="s">
        <v>9</v>
      </c>
      <c r="E49" s="11" t="s">
        <v>15</v>
      </c>
      <c r="F49" s="13" t="n">
        <v>1500</v>
      </c>
    </row>
    <row r="50" s="14" customFormat="true" ht="27" hidden="false" customHeight="true" outlineLevel="0" collapsed="false">
      <c r="A50" s="10" t="n">
        <v>46</v>
      </c>
      <c r="B50" s="11" t="s">
        <v>78</v>
      </c>
      <c r="C50" s="11" t="s">
        <v>8</v>
      </c>
      <c r="D50" s="12" t="s">
        <v>9</v>
      </c>
      <c r="E50" s="11" t="s">
        <v>79</v>
      </c>
      <c r="F50" s="13" t="n">
        <v>1500</v>
      </c>
    </row>
    <row r="51" s="14" customFormat="true" ht="27" hidden="false" customHeight="true" outlineLevel="0" collapsed="false">
      <c r="A51" s="10" t="n">
        <v>47</v>
      </c>
      <c r="B51" s="11" t="s">
        <v>80</v>
      </c>
      <c r="C51" s="11" t="s">
        <v>8</v>
      </c>
      <c r="D51" s="12" t="s">
        <v>9</v>
      </c>
      <c r="E51" s="11" t="s">
        <v>81</v>
      </c>
      <c r="F51" s="13" t="n">
        <v>1500</v>
      </c>
    </row>
    <row r="52" s="14" customFormat="true" ht="27" hidden="false" customHeight="true" outlineLevel="0" collapsed="false">
      <c r="A52" s="10" t="n">
        <v>48</v>
      </c>
      <c r="B52" s="11" t="s">
        <v>82</v>
      </c>
      <c r="C52" s="11" t="s">
        <v>8</v>
      </c>
      <c r="D52" s="11" t="s">
        <v>9</v>
      </c>
      <c r="E52" s="11" t="s">
        <v>83</v>
      </c>
      <c r="F52" s="15" t="n">
        <v>1500</v>
      </c>
    </row>
    <row r="53" s="14" customFormat="true" ht="27" hidden="false" customHeight="true" outlineLevel="0" collapsed="false">
      <c r="A53" s="10" t="n">
        <v>49</v>
      </c>
      <c r="B53" s="12" t="s">
        <v>84</v>
      </c>
      <c r="C53" s="12" t="s">
        <v>8</v>
      </c>
      <c r="D53" s="12" t="s">
        <v>9</v>
      </c>
      <c r="E53" s="11" t="s">
        <v>15</v>
      </c>
      <c r="F53" s="13" t="n">
        <v>1500</v>
      </c>
    </row>
    <row r="54" s="14" customFormat="true" ht="27" hidden="false" customHeight="true" outlineLevel="0" collapsed="false">
      <c r="A54" s="10" t="n">
        <v>50</v>
      </c>
      <c r="B54" s="12" t="s">
        <v>85</v>
      </c>
      <c r="C54" s="12" t="s">
        <v>8</v>
      </c>
      <c r="D54" s="12" t="s">
        <v>9</v>
      </c>
      <c r="E54" s="12" t="s">
        <v>36</v>
      </c>
      <c r="F54" s="13" t="n">
        <v>1500</v>
      </c>
    </row>
    <row r="55" s="14" customFormat="true" ht="27" hidden="false" customHeight="true" outlineLevel="0" collapsed="false">
      <c r="A55" s="10" t="n">
        <v>51</v>
      </c>
      <c r="B55" s="12" t="s">
        <v>86</v>
      </c>
      <c r="C55" s="12" t="s">
        <v>8</v>
      </c>
      <c r="D55" s="12" t="s">
        <v>9</v>
      </c>
      <c r="E55" s="12" t="s">
        <v>15</v>
      </c>
      <c r="F55" s="13" t="n">
        <v>1500</v>
      </c>
    </row>
    <row r="56" s="14" customFormat="true" ht="27" hidden="false" customHeight="true" outlineLevel="0" collapsed="false">
      <c r="A56" s="10" t="n">
        <v>52</v>
      </c>
      <c r="B56" s="12" t="s">
        <v>87</v>
      </c>
      <c r="C56" s="12" t="s">
        <v>8</v>
      </c>
      <c r="D56" s="12" t="s">
        <v>9</v>
      </c>
      <c r="E56" s="12" t="s">
        <v>15</v>
      </c>
      <c r="F56" s="13" t="n">
        <v>1500</v>
      </c>
    </row>
    <row r="57" s="14" customFormat="true" ht="27" hidden="false" customHeight="true" outlineLevel="0" collapsed="false">
      <c r="A57" s="10" t="n">
        <v>53</v>
      </c>
      <c r="B57" s="12" t="s">
        <v>88</v>
      </c>
      <c r="C57" s="12" t="s">
        <v>12</v>
      </c>
      <c r="D57" s="12" t="s">
        <v>9</v>
      </c>
      <c r="E57" s="12" t="s">
        <v>15</v>
      </c>
      <c r="F57" s="13" t="n">
        <v>1500</v>
      </c>
    </row>
    <row r="58" s="14" customFormat="true" ht="27" hidden="false" customHeight="true" outlineLevel="0" collapsed="false">
      <c r="A58" s="10" t="n">
        <v>54</v>
      </c>
      <c r="B58" s="12" t="s">
        <v>89</v>
      </c>
      <c r="C58" s="12" t="s">
        <v>12</v>
      </c>
      <c r="D58" s="12" t="s">
        <v>9</v>
      </c>
      <c r="E58" s="12" t="s">
        <v>15</v>
      </c>
      <c r="F58" s="13" t="n">
        <v>1500</v>
      </c>
    </row>
    <row r="59" s="14" customFormat="true" ht="27" hidden="false" customHeight="true" outlineLevel="0" collapsed="false">
      <c r="A59" s="10" t="n">
        <v>55</v>
      </c>
      <c r="B59" s="11" t="s">
        <v>90</v>
      </c>
      <c r="C59" s="11" t="s">
        <v>12</v>
      </c>
      <c r="D59" s="11" t="s">
        <v>9</v>
      </c>
      <c r="E59" s="11" t="s">
        <v>91</v>
      </c>
      <c r="F59" s="15" t="n">
        <v>1500</v>
      </c>
    </row>
    <row r="60" s="14" customFormat="true" ht="27" hidden="false" customHeight="true" outlineLevel="0" collapsed="false">
      <c r="A60" s="10" t="n">
        <v>56</v>
      </c>
      <c r="B60" s="11" t="s">
        <v>92</v>
      </c>
      <c r="C60" s="11" t="s">
        <v>8</v>
      </c>
      <c r="D60" s="11" t="s">
        <v>9</v>
      </c>
      <c r="E60" s="11" t="s">
        <v>93</v>
      </c>
      <c r="F60" s="15" t="n">
        <v>1500</v>
      </c>
    </row>
    <row r="61" s="14" customFormat="true" ht="27" hidden="false" customHeight="true" outlineLevel="0" collapsed="false">
      <c r="A61" s="10" t="n">
        <v>57</v>
      </c>
      <c r="B61" s="11" t="s">
        <v>94</v>
      </c>
      <c r="C61" s="11" t="s">
        <v>8</v>
      </c>
      <c r="D61" s="11" t="s">
        <v>9</v>
      </c>
      <c r="E61" s="11" t="s">
        <v>15</v>
      </c>
      <c r="F61" s="15" t="n">
        <v>1500</v>
      </c>
    </row>
    <row r="62" s="14" customFormat="true" ht="27" hidden="false" customHeight="true" outlineLevel="0" collapsed="false">
      <c r="A62" s="10" t="n">
        <v>58</v>
      </c>
      <c r="B62" s="11" t="s">
        <v>95</v>
      </c>
      <c r="C62" s="11" t="s">
        <v>8</v>
      </c>
      <c r="D62" s="11" t="s">
        <v>9</v>
      </c>
      <c r="E62" s="11" t="s">
        <v>91</v>
      </c>
      <c r="F62" s="15" t="n">
        <v>1500</v>
      </c>
    </row>
    <row r="63" s="14" customFormat="true" ht="27" hidden="false" customHeight="true" outlineLevel="0" collapsed="false">
      <c r="A63" s="10" t="n">
        <v>59</v>
      </c>
      <c r="B63" s="11" t="s">
        <v>96</v>
      </c>
      <c r="C63" s="11" t="s">
        <v>8</v>
      </c>
      <c r="D63" s="11" t="s">
        <v>9</v>
      </c>
      <c r="E63" s="11" t="s">
        <v>97</v>
      </c>
      <c r="F63" s="15" t="n">
        <v>1500</v>
      </c>
    </row>
    <row r="64" s="14" customFormat="true" ht="27" hidden="false" customHeight="true" outlineLevel="0" collapsed="false">
      <c r="A64" s="10" t="n">
        <v>60</v>
      </c>
      <c r="B64" s="11" t="s">
        <v>98</v>
      </c>
      <c r="C64" s="11" t="s">
        <v>12</v>
      </c>
      <c r="D64" s="11" t="s">
        <v>9</v>
      </c>
      <c r="E64" s="11" t="s">
        <v>99</v>
      </c>
      <c r="F64" s="15" t="n">
        <v>1500</v>
      </c>
    </row>
    <row r="65" s="14" customFormat="true" ht="27" hidden="false" customHeight="true" outlineLevel="0" collapsed="false">
      <c r="A65" s="10" t="n">
        <v>61</v>
      </c>
      <c r="B65" s="11" t="s">
        <v>100</v>
      </c>
      <c r="C65" s="11" t="s">
        <v>8</v>
      </c>
      <c r="D65" s="11" t="s">
        <v>9</v>
      </c>
      <c r="E65" s="11" t="s">
        <v>81</v>
      </c>
      <c r="F65" s="15" t="n">
        <v>1500</v>
      </c>
    </row>
    <row r="66" s="14" customFormat="true" ht="27" hidden="false" customHeight="true" outlineLevel="0" collapsed="false">
      <c r="A66" s="10" t="n">
        <v>62</v>
      </c>
      <c r="B66" s="11" t="s">
        <v>101</v>
      </c>
      <c r="C66" s="11" t="s">
        <v>12</v>
      </c>
      <c r="D66" s="11" t="s">
        <v>9</v>
      </c>
      <c r="E66" s="11" t="s">
        <v>102</v>
      </c>
      <c r="F66" s="15" t="n">
        <v>1500</v>
      </c>
    </row>
    <row r="67" s="14" customFormat="true" ht="27" hidden="false" customHeight="true" outlineLevel="0" collapsed="false">
      <c r="A67" s="10" t="n">
        <v>63</v>
      </c>
      <c r="B67" s="11" t="s">
        <v>103</v>
      </c>
      <c r="C67" s="11" t="s">
        <v>8</v>
      </c>
      <c r="D67" s="11" t="s">
        <v>9</v>
      </c>
      <c r="E67" s="11" t="s">
        <v>104</v>
      </c>
      <c r="F67" s="15" t="n">
        <v>1500</v>
      </c>
    </row>
    <row r="68" s="14" customFormat="true" ht="27" hidden="false" customHeight="true" outlineLevel="0" collapsed="false">
      <c r="A68" s="10" t="n">
        <v>64</v>
      </c>
      <c r="B68" s="11" t="s">
        <v>105</v>
      </c>
      <c r="C68" s="11" t="s">
        <v>12</v>
      </c>
      <c r="D68" s="11" t="s">
        <v>9</v>
      </c>
      <c r="E68" s="11" t="s">
        <v>15</v>
      </c>
      <c r="F68" s="15" t="n">
        <v>1500</v>
      </c>
    </row>
    <row r="69" s="14" customFormat="true" ht="27" hidden="false" customHeight="true" outlineLevel="0" collapsed="false">
      <c r="A69" s="10" t="n">
        <v>65</v>
      </c>
      <c r="B69" s="11" t="s">
        <v>106</v>
      </c>
      <c r="C69" s="11" t="s">
        <v>8</v>
      </c>
      <c r="D69" s="11" t="s">
        <v>9</v>
      </c>
      <c r="E69" s="11" t="s">
        <v>107</v>
      </c>
      <c r="F69" s="15" t="n">
        <v>1500</v>
      </c>
    </row>
    <row r="70" s="14" customFormat="true" ht="27" hidden="false" customHeight="true" outlineLevel="0" collapsed="false">
      <c r="A70" s="10" t="n">
        <v>66</v>
      </c>
      <c r="B70" s="11" t="s">
        <v>108</v>
      </c>
      <c r="C70" s="11" t="s">
        <v>12</v>
      </c>
      <c r="D70" s="11" t="s">
        <v>9</v>
      </c>
      <c r="E70" s="11" t="s">
        <v>15</v>
      </c>
      <c r="F70" s="15" t="n">
        <v>1500</v>
      </c>
    </row>
    <row r="71" s="14" customFormat="true" ht="27" hidden="false" customHeight="true" outlineLevel="0" collapsed="false">
      <c r="A71" s="10" t="n">
        <v>67</v>
      </c>
      <c r="B71" s="11" t="s">
        <v>109</v>
      </c>
      <c r="C71" s="11" t="s">
        <v>8</v>
      </c>
      <c r="D71" s="11" t="s">
        <v>9</v>
      </c>
      <c r="E71" s="11" t="s">
        <v>15</v>
      </c>
      <c r="F71" s="15" t="n">
        <v>1500</v>
      </c>
    </row>
    <row r="72" s="14" customFormat="true" ht="27" hidden="false" customHeight="true" outlineLevel="0" collapsed="false">
      <c r="A72" s="10" t="n">
        <v>68</v>
      </c>
      <c r="B72" s="11" t="s">
        <v>110</v>
      </c>
      <c r="C72" s="11" t="s">
        <v>8</v>
      </c>
      <c r="D72" s="11" t="s">
        <v>9</v>
      </c>
      <c r="E72" s="11" t="s">
        <v>15</v>
      </c>
      <c r="F72" s="15" t="n">
        <v>1500</v>
      </c>
    </row>
    <row r="73" s="14" customFormat="true" ht="27" hidden="false" customHeight="true" outlineLevel="0" collapsed="false">
      <c r="A73" s="10" t="n">
        <v>69</v>
      </c>
      <c r="B73" s="11" t="s">
        <v>111</v>
      </c>
      <c r="C73" s="11" t="s">
        <v>12</v>
      </c>
      <c r="D73" s="11" t="s">
        <v>9</v>
      </c>
      <c r="E73" s="11" t="s">
        <v>15</v>
      </c>
      <c r="F73" s="15" t="n">
        <v>1500</v>
      </c>
    </row>
    <row r="74" s="14" customFormat="true" ht="27" hidden="false" customHeight="true" outlineLevel="0" collapsed="false">
      <c r="A74" s="10" t="n">
        <v>70</v>
      </c>
      <c r="B74" s="11" t="s">
        <v>112</v>
      </c>
      <c r="C74" s="11" t="s">
        <v>12</v>
      </c>
      <c r="D74" s="11" t="s">
        <v>9</v>
      </c>
      <c r="E74" s="11" t="s">
        <v>15</v>
      </c>
      <c r="F74" s="15" t="n">
        <v>1500</v>
      </c>
    </row>
    <row r="75" s="14" customFormat="true" ht="27" hidden="false" customHeight="true" outlineLevel="0" collapsed="false">
      <c r="A75" s="10" t="n">
        <v>71</v>
      </c>
      <c r="B75" s="11" t="s">
        <v>113</v>
      </c>
      <c r="C75" s="11" t="s">
        <v>8</v>
      </c>
      <c r="D75" s="11" t="s">
        <v>9</v>
      </c>
      <c r="E75" s="11" t="s">
        <v>15</v>
      </c>
      <c r="F75" s="15" t="n">
        <v>1500</v>
      </c>
    </row>
    <row r="76" s="14" customFormat="true" ht="27" hidden="false" customHeight="true" outlineLevel="0" collapsed="false">
      <c r="A76" s="10" t="n">
        <v>72</v>
      </c>
      <c r="B76" s="11" t="s">
        <v>114</v>
      </c>
      <c r="C76" s="11" t="s">
        <v>8</v>
      </c>
      <c r="D76" s="11" t="s">
        <v>9</v>
      </c>
      <c r="E76" s="11" t="s">
        <v>115</v>
      </c>
      <c r="F76" s="15" t="n">
        <v>1500</v>
      </c>
    </row>
    <row r="77" s="14" customFormat="true" ht="27" hidden="false" customHeight="true" outlineLevel="0" collapsed="false">
      <c r="A77" s="10" t="n">
        <v>73</v>
      </c>
      <c r="B77" s="11" t="s">
        <v>116</v>
      </c>
      <c r="C77" s="11" t="s">
        <v>12</v>
      </c>
      <c r="D77" s="11" t="s">
        <v>9</v>
      </c>
      <c r="E77" s="11" t="s">
        <v>117</v>
      </c>
      <c r="F77" s="15" t="n">
        <v>1500</v>
      </c>
    </row>
    <row r="78" s="14" customFormat="true" ht="27" hidden="false" customHeight="true" outlineLevel="0" collapsed="false">
      <c r="A78" s="10" t="n">
        <v>74</v>
      </c>
      <c r="B78" s="11" t="s">
        <v>118</v>
      </c>
      <c r="C78" s="11" t="s">
        <v>12</v>
      </c>
      <c r="D78" s="11" t="s">
        <v>9</v>
      </c>
      <c r="E78" s="11" t="s">
        <v>119</v>
      </c>
      <c r="F78" s="15" t="n">
        <v>1500</v>
      </c>
    </row>
    <row r="79" s="14" customFormat="true" ht="27" hidden="false" customHeight="true" outlineLevel="0" collapsed="false">
      <c r="A79" s="10" t="n">
        <v>75</v>
      </c>
      <c r="B79" s="11" t="s">
        <v>120</v>
      </c>
      <c r="C79" s="11" t="s">
        <v>8</v>
      </c>
      <c r="D79" s="11" t="s">
        <v>9</v>
      </c>
      <c r="E79" s="11" t="s">
        <v>15</v>
      </c>
      <c r="F79" s="15" t="n">
        <v>1500</v>
      </c>
    </row>
    <row r="80" s="14" customFormat="true" ht="27" hidden="false" customHeight="true" outlineLevel="0" collapsed="false">
      <c r="A80" s="10" t="n">
        <v>76</v>
      </c>
      <c r="B80" s="11" t="s">
        <v>121</v>
      </c>
      <c r="C80" s="11" t="s">
        <v>12</v>
      </c>
      <c r="D80" s="11" t="s">
        <v>9</v>
      </c>
      <c r="E80" s="11" t="s">
        <v>15</v>
      </c>
      <c r="F80" s="15" t="n">
        <v>1500</v>
      </c>
    </row>
    <row r="81" s="14" customFormat="true" ht="27" hidden="false" customHeight="true" outlineLevel="0" collapsed="false">
      <c r="A81" s="10" t="n">
        <v>77</v>
      </c>
      <c r="B81" s="11" t="s">
        <v>122</v>
      </c>
      <c r="C81" s="11" t="s">
        <v>8</v>
      </c>
      <c r="D81" s="11" t="s">
        <v>9</v>
      </c>
      <c r="E81" s="11" t="s">
        <v>15</v>
      </c>
      <c r="F81" s="15" t="n">
        <v>1500</v>
      </c>
    </row>
    <row r="82" s="14" customFormat="true" ht="27" hidden="false" customHeight="true" outlineLevel="0" collapsed="false">
      <c r="A82" s="10" t="n">
        <v>78</v>
      </c>
      <c r="B82" s="11" t="s">
        <v>123</v>
      </c>
      <c r="C82" s="11" t="s">
        <v>12</v>
      </c>
      <c r="D82" s="11" t="s">
        <v>9</v>
      </c>
      <c r="E82" s="11" t="s">
        <v>15</v>
      </c>
      <c r="F82" s="15" t="n">
        <v>1500</v>
      </c>
    </row>
    <row r="83" s="14" customFormat="true" ht="27" hidden="false" customHeight="true" outlineLevel="0" collapsed="false">
      <c r="A83" s="10" t="n">
        <v>79</v>
      </c>
      <c r="B83" s="11" t="s">
        <v>124</v>
      </c>
      <c r="C83" s="11" t="s">
        <v>8</v>
      </c>
      <c r="D83" s="11" t="s">
        <v>9</v>
      </c>
      <c r="E83" s="11" t="s">
        <v>15</v>
      </c>
      <c r="F83" s="15" t="n">
        <v>1500</v>
      </c>
    </row>
    <row r="84" s="14" customFormat="true" ht="27" hidden="false" customHeight="true" outlineLevel="0" collapsed="false">
      <c r="A84" s="10" t="n">
        <v>80</v>
      </c>
      <c r="B84" s="11" t="s">
        <v>125</v>
      </c>
      <c r="C84" s="11" t="s">
        <v>8</v>
      </c>
      <c r="D84" s="11" t="s">
        <v>9</v>
      </c>
      <c r="E84" s="11" t="s">
        <v>126</v>
      </c>
      <c r="F84" s="15" t="n">
        <v>1500</v>
      </c>
    </row>
    <row r="85" s="14" customFormat="true" ht="27" hidden="false" customHeight="true" outlineLevel="0" collapsed="false">
      <c r="A85" s="10" t="n">
        <v>81</v>
      </c>
      <c r="B85" s="11" t="s">
        <v>127</v>
      </c>
      <c r="C85" s="11" t="s">
        <v>8</v>
      </c>
      <c r="D85" s="11" t="s">
        <v>9</v>
      </c>
      <c r="E85" s="11" t="s">
        <v>128</v>
      </c>
      <c r="F85" s="15" t="n">
        <v>1500</v>
      </c>
    </row>
    <row r="86" s="14" customFormat="true" ht="27" hidden="false" customHeight="true" outlineLevel="0" collapsed="false">
      <c r="A86" s="10" t="n">
        <v>82</v>
      </c>
      <c r="B86" s="11" t="s">
        <v>129</v>
      </c>
      <c r="C86" s="11" t="s">
        <v>12</v>
      </c>
      <c r="D86" s="11" t="s">
        <v>9</v>
      </c>
      <c r="E86" s="11" t="s">
        <v>36</v>
      </c>
      <c r="F86" s="15" t="n">
        <v>1500</v>
      </c>
    </row>
    <row r="87" s="14" customFormat="true" ht="27" hidden="false" customHeight="true" outlineLevel="0" collapsed="false">
      <c r="A87" s="10" t="n">
        <v>83</v>
      </c>
      <c r="B87" s="11" t="s">
        <v>130</v>
      </c>
      <c r="C87" s="11" t="s">
        <v>8</v>
      </c>
      <c r="D87" s="11" t="s">
        <v>9</v>
      </c>
      <c r="E87" s="11" t="s">
        <v>23</v>
      </c>
      <c r="F87" s="15" t="n">
        <v>1500</v>
      </c>
    </row>
    <row r="88" s="14" customFormat="true" ht="27" hidden="false" customHeight="true" outlineLevel="0" collapsed="false">
      <c r="A88" s="10" t="n">
        <v>84</v>
      </c>
      <c r="B88" s="11" t="s">
        <v>131</v>
      </c>
      <c r="C88" s="11" t="s">
        <v>8</v>
      </c>
      <c r="D88" s="11" t="s">
        <v>9</v>
      </c>
      <c r="E88" s="11" t="s">
        <v>132</v>
      </c>
      <c r="F88" s="15" t="n">
        <v>1500</v>
      </c>
    </row>
    <row r="89" s="14" customFormat="true" ht="27" hidden="false" customHeight="true" outlineLevel="0" collapsed="false">
      <c r="A89" s="10" t="n">
        <v>85</v>
      </c>
      <c r="B89" s="11" t="s">
        <v>133</v>
      </c>
      <c r="C89" s="11" t="s">
        <v>12</v>
      </c>
      <c r="D89" s="11" t="s">
        <v>9</v>
      </c>
      <c r="E89" s="11" t="s">
        <v>134</v>
      </c>
      <c r="F89" s="15" t="n">
        <v>1500</v>
      </c>
    </row>
    <row r="90" s="14" customFormat="true" ht="27" hidden="false" customHeight="true" outlineLevel="0" collapsed="false">
      <c r="A90" s="10" t="n">
        <v>86</v>
      </c>
      <c r="B90" s="11" t="s">
        <v>135</v>
      </c>
      <c r="C90" s="11" t="s">
        <v>12</v>
      </c>
      <c r="D90" s="11" t="s">
        <v>9</v>
      </c>
      <c r="E90" s="11" t="s">
        <v>126</v>
      </c>
      <c r="F90" s="15" t="n">
        <v>1500</v>
      </c>
    </row>
    <row r="91" s="14" customFormat="true" ht="27" hidden="false" customHeight="true" outlineLevel="0" collapsed="false">
      <c r="A91" s="10" t="n">
        <v>87</v>
      </c>
      <c r="B91" s="11" t="s">
        <v>136</v>
      </c>
      <c r="C91" s="11" t="s">
        <v>8</v>
      </c>
      <c r="D91" s="11" t="s">
        <v>9</v>
      </c>
      <c r="E91" s="11" t="s">
        <v>15</v>
      </c>
      <c r="F91" s="15" t="n">
        <v>1500</v>
      </c>
    </row>
    <row r="92" s="14" customFormat="true" ht="27" hidden="false" customHeight="true" outlineLevel="0" collapsed="false">
      <c r="A92" s="10" t="n">
        <v>88</v>
      </c>
      <c r="B92" s="11" t="s">
        <v>137</v>
      </c>
      <c r="C92" s="11" t="s">
        <v>12</v>
      </c>
      <c r="D92" s="11" t="s">
        <v>9</v>
      </c>
      <c r="E92" s="11" t="s">
        <v>15</v>
      </c>
      <c r="F92" s="15" t="n">
        <v>1500</v>
      </c>
    </row>
    <row r="93" s="14" customFormat="true" ht="27" hidden="false" customHeight="true" outlineLevel="0" collapsed="false">
      <c r="A93" s="10" t="n">
        <v>89</v>
      </c>
      <c r="B93" s="11" t="s">
        <v>138</v>
      </c>
      <c r="C93" s="11" t="s">
        <v>8</v>
      </c>
      <c r="D93" s="11" t="s">
        <v>9</v>
      </c>
      <c r="E93" s="11" t="s">
        <v>23</v>
      </c>
      <c r="F93" s="15" t="n">
        <v>1500</v>
      </c>
    </row>
    <row r="94" s="14" customFormat="true" ht="27" hidden="false" customHeight="true" outlineLevel="0" collapsed="false">
      <c r="A94" s="10" t="n">
        <v>90</v>
      </c>
      <c r="B94" s="11" t="s">
        <v>139</v>
      </c>
      <c r="C94" s="11" t="s">
        <v>8</v>
      </c>
      <c r="D94" s="17" t="s">
        <v>9</v>
      </c>
      <c r="E94" s="11" t="s">
        <v>140</v>
      </c>
      <c r="F94" s="15" t="n">
        <v>1500</v>
      </c>
    </row>
    <row r="95" s="14" customFormat="true" ht="27" hidden="false" customHeight="true" outlineLevel="0" collapsed="false">
      <c r="A95" s="10" t="n">
        <v>91</v>
      </c>
      <c r="B95" s="11" t="s">
        <v>141</v>
      </c>
      <c r="C95" s="11" t="s">
        <v>12</v>
      </c>
      <c r="D95" s="17" t="s">
        <v>9</v>
      </c>
      <c r="E95" s="11" t="s">
        <v>142</v>
      </c>
      <c r="F95" s="15" t="n">
        <v>1500</v>
      </c>
    </row>
    <row r="96" s="14" customFormat="true" ht="27" hidden="false" customHeight="true" outlineLevel="0" collapsed="false">
      <c r="A96" s="10" t="n">
        <v>92</v>
      </c>
      <c r="B96" s="11" t="s">
        <v>143</v>
      </c>
      <c r="C96" s="11" t="s">
        <v>8</v>
      </c>
      <c r="D96" s="17" t="s">
        <v>9</v>
      </c>
      <c r="E96" s="11" t="s">
        <v>44</v>
      </c>
      <c r="F96" s="15" t="n">
        <v>1500</v>
      </c>
    </row>
    <row r="97" s="14" customFormat="true" ht="27" hidden="false" customHeight="true" outlineLevel="0" collapsed="false">
      <c r="A97" s="10" t="n">
        <v>93</v>
      </c>
      <c r="B97" s="11" t="s">
        <v>144</v>
      </c>
      <c r="C97" s="11" t="s">
        <v>12</v>
      </c>
      <c r="D97" s="17" t="s">
        <v>9</v>
      </c>
      <c r="E97" s="11" t="s">
        <v>145</v>
      </c>
      <c r="F97" s="15" t="n">
        <v>1500</v>
      </c>
    </row>
    <row r="98" s="14" customFormat="true" ht="27" hidden="false" customHeight="true" outlineLevel="0" collapsed="false">
      <c r="A98" s="10" t="n">
        <v>94</v>
      </c>
      <c r="B98" s="11" t="s">
        <v>146</v>
      </c>
      <c r="C98" s="11" t="s">
        <v>8</v>
      </c>
      <c r="D98" s="17" t="s">
        <v>9</v>
      </c>
      <c r="E98" s="11" t="s">
        <v>126</v>
      </c>
      <c r="F98" s="15" t="n">
        <v>1500</v>
      </c>
    </row>
    <row r="99" s="14" customFormat="true" ht="27" hidden="false" customHeight="true" outlineLevel="0" collapsed="false">
      <c r="A99" s="10" t="n">
        <v>95</v>
      </c>
      <c r="B99" s="11" t="s">
        <v>147</v>
      </c>
      <c r="C99" s="11" t="s">
        <v>12</v>
      </c>
      <c r="D99" s="17" t="s">
        <v>9</v>
      </c>
      <c r="E99" s="11" t="s">
        <v>39</v>
      </c>
      <c r="F99" s="15" t="n">
        <v>1500</v>
      </c>
    </row>
    <row r="100" s="14" customFormat="true" ht="27" hidden="false" customHeight="true" outlineLevel="0" collapsed="false">
      <c r="A100" s="10" t="n">
        <v>96</v>
      </c>
      <c r="B100" s="11" t="s">
        <v>148</v>
      </c>
      <c r="C100" s="11" t="s">
        <v>12</v>
      </c>
      <c r="D100" s="17" t="s">
        <v>9</v>
      </c>
      <c r="E100" s="11" t="s">
        <v>29</v>
      </c>
      <c r="F100" s="15" t="n">
        <v>1500</v>
      </c>
    </row>
    <row r="101" s="14" customFormat="true" ht="27" hidden="false" customHeight="true" outlineLevel="0" collapsed="false">
      <c r="A101" s="10" t="n">
        <v>97</v>
      </c>
      <c r="B101" s="11" t="s">
        <v>149</v>
      </c>
      <c r="C101" s="11" t="s">
        <v>12</v>
      </c>
      <c r="D101" s="17" t="s">
        <v>9</v>
      </c>
      <c r="E101" s="11" t="s">
        <v>119</v>
      </c>
      <c r="F101" s="15" t="n">
        <v>1500</v>
      </c>
    </row>
    <row r="102" s="14" customFormat="true" ht="27" hidden="false" customHeight="true" outlineLevel="0" collapsed="false">
      <c r="A102" s="10" t="n">
        <v>98</v>
      </c>
      <c r="B102" s="11" t="s">
        <v>150</v>
      </c>
      <c r="C102" s="11" t="s">
        <v>12</v>
      </c>
      <c r="D102" s="17" t="s">
        <v>9</v>
      </c>
      <c r="E102" s="11" t="s">
        <v>151</v>
      </c>
      <c r="F102" s="15" t="n">
        <v>1500</v>
      </c>
    </row>
    <row r="103" s="14" customFormat="true" ht="27" hidden="false" customHeight="true" outlineLevel="0" collapsed="false">
      <c r="A103" s="10" t="n">
        <v>99</v>
      </c>
      <c r="B103" s="11" t="s">
        <v>152</v>
      </c>
      <c r="C103" s="11" t="s">
        <v>12</v>
      </c>
      <c r="D103" s="17" t="s">
        <v>9</v>
      </c>
      <c r="E103" s="11" t="s">
        <v>42</v>
      </c>
      <c r="F103" s="15" t="n">
        <v>1500</v>
      </c>
    </row>
    <row r="104" s="14" customFormat="true" ht="27" hidden="false" customHeight="true" outlineLevel="0" collapsed="false">
      <c r="A104" s="10" t="n">
        <v>100</v>
      </c>
      <c r="B104" s="11" t="s">
        <v>153</v>
      </c>
      <c r="C104" s="11" t="s">
        <v>12</v>
      </c>
      <c r="D104" s="17" t="s">
        <v>9</v>
      </c>
      <c r="E104" s="11" t="s">
        <v>154</v>
      </c>
      <c r="F104" s="15" t="n">
        <v>1500</v>
      </c>
    </row>
    <row r="105" s="14" customFormat="true" ht="27" hidden="false" customHeight="true" outlineLevel="0" collapsed="false">
      <c r="A105" s="10" t="n">
        <v>101</v>
      </c>
      <c r="B105" s="11" t="s">
        <v>155</v>
      </c>
      <c r="C105" s="11" t="s">
        <v>12</v>
      </c>
      <c r="D105" s="17" t="s">
        <v>9</v>
      </c>
      <c r="E105" s="11" t="s">
        <v>156</v>
      </c>
      <c r="F105" s="15" t="n">
        <v>1500</v>
      </c>
    </row>
    <row r="106" s="14" customFormat="true" ht="27" hidden="false" customHeight="true" outlineLevel="0" collapsed="false">
      <c r="A106" s="10" t="n">
        <v>102</v>
      </c>
      <c r="B106" s="11" t="s">
        <v>157</v>
      </c>
      <c r="C106" s="11" t="s">
        <v>12</v>
      </c>
      <c r="D106" s="17" t="s">
        <v>9</v>
      </c>
      <c r="E106" s="11" t="s">
        <v>151</v>
      </c>
      <c r="F106" s="15" t="n">
        <v>1500</v>
      </c>
    </row>
    <row r="107" s="14" customFormat="true" ht="27" hidden="false" customHeight="true" outlineLevel="0" collapsed="false">
      <c r="A107" s="10" t="n">
        <v>103</v>
      </c>
      <c r="B107" s="11" t="s">
        <v>158</v>
      </c>
      <c r="C107" s="11" t="s">
        <v>12</v>
      </c>
      <c r="D107" s="17" t="s">
        <v>9</v>
      </c>
      <c r="E107" s="11" t="s">
        <v>142</v>
      </c>
      <c r="F107" s="15" t="n">
        <v>1500</v>
      </c>
    </row>
    <row r="108" s="14" customFormat="true" ht="27" hidden="false" customHeight="true" outlineLevel="0" collapsed="false">
      <c r="A108" s="10" t="n">
        <v>104</v>
      </c>
      <c r="B108" s="11" t="s">
        <v>159</v>
      </c>
      <c r="C108" s="11" t="s">
        <v>12</v>
      </c>
      <c r="D108" s="17" t="s">
        <v>9</v>
      </c>
      <c r="E108" s="11" t="s">
        <v>160</v>
      </c>
      <c r="F108" s="15" t="n">
        <v>1500</v>
      </c>
    </row>
    <row r="109" s="14" customFormat="true" ht="27" hidden="false" customHeight="true" outlineLevel="0" collapsed="false">
      <c r="A109" s="10" t="n">
        <v>105</v>
      </c>
      <c r="B109" s="11" t="s">
        <v>161</v>
      </c>
      <c r="C109" s="11" t="s">
        <v>12</v>
      </c>
      <c r="D109" s="17" t="s">
        <v>9</v>
      </c>
      <c r="E109" s="11" t="s">
        <v>151</v>
      </c>
      <c r="F109" s="15" t="n">
        <v>1500</v>
      </c>
    </row>
    <row r="110" s="14" customFormat="true" ht="27" hidden="false" customHeight="true" outlineLevel="0" collapsed="false">
      <c r="A110" s="10" t="n">
        <v>106</v>
      </c>
      <c r="B110" s="11" t="s">
        <v>162</v>
      </c>
      <c r="C110" s="11" t="s">
        <v>12</v>
      </c>
      <c r="D110" s="17" t="s">
        <v>9</v>
      </c>
      <c r="E110" s="11" t="s">
        <v>151</v>
      </c>
      <c r="F110" s="15" t="n">
        <v>1500</v>
      </c>
    </row>
    <row r="111" s="14" customFormat="true" ht="27" hidden="false" customHeight="true" outlineLevel="0" collapsed="false">
      <c r="A111" s="10" t="n">
        <v>107</v>
      </c>
      <c r="B111" s="11" t="s">
        <v>163</v>
      </c>
      <c r="C111" s="11" t="s">
        <v>8</v>
      </c>
      <c r="D111" s="11" t="s">
        <v>9</v>
      </c>
      <c r="E111" s="11" t="s">
        <v>164</v>
      </c>
      <c r="F111" s="18" t="n">
        <v>1500</v>
      </c>
    </row>
    <row r="112" s="14" customFormat="true" ht="27" hidden="false" customHeight="true" outlineLevel="0" collapsed="false">
      <c r="A112" s="10" t="n">
        <v>108</v>
      </c>
      <c r="B112" s="11" t="s">
        <v>165</v>
      </c>
      <c r="C112" s="11" t="s">
        <v>8</v>
      </c>
      <c r="D112" s="11" t="s">
        <v>9</v>
      </c>
      <c r="E112" s="11" t="s">
        <v>142</v>
      </c>
      <c r="F112" s="18" t="n">
        <v>1500</v>
      </c>
    </row>
    <row r="113" s="14" customFormat="true" ht="27" hidden="false" customHeight="true" outlineLevel="0" collapsed="false">
      <c r="A113" s="10" t="n">
        <v>109</v>
      </c>
      <c r="B113" s="11" t="s">
        <v>166</v>
      </c>
      <c r="C113" s="11" t="s">
        <v>8</v>
      </c>
      <c r="D113" s="11" t="s">
        <v>9</v>
      </c>
      <c r="E113" s="11" t="s">
        <v>167</v>
      </c>
      <c r="F113" s="18" t="n">
        <v>1500</v>
      </c>
    </row>
    <row r="114" s="14" customFormat="true" ht="27" hidden="false" customHeight="true" outlineLevel="0" collapsed="false">
      <c r="A114" s="10" t="n">
        <v>110</v>
      </c>
      <c r="B114" s="11" t="s">
        <v>168</v>
      </c>
      <c r="C114" s="11" t="s">
        <v>8</v>
      </c>
      <c r="D114" s="11" t="s">
        <v>9</v>
      </c>
      <c r="E114" s="11" t="s">
        <v>15</v>
      </c>
      <c r="F114" s="18" t="n">
        <v>1500</v>
      </c>
    </row>
    <row r="115" s="14" customFormat="true" ht="27" hidden="false" customHeight="true" outlineLevel="0" collapsed="false">
      <c r="A115" s="10" t="n">
        <v>111</v>
      </c>
      <c r="B115" s="11" t="s">
        <v>169</v>
      </c>
      <c r="C115" s="11" t="s">
        <v>8</v>
      </c>
      <c r="D115" s="11" t="s">
        <v>9</v>
      </c>
      <c r="E115" s="11" t="s">
        <v>170</v>
      </c>
      <c r="F115" s="18" t="n">
        <v>1500</v>
      </c>
    </row>
    <row r="116" s="14" customFormat="true" ht="27" hidden="false" customHeight="true" outlineLevel="0" collapsed="false">
      <c r="A116" s="10" t="n">
        <v>112</v>
      </c>
      <c r="B116" s="11" t="s">
        <v>171</v>
      </c>
      <c r="C116" s="11" t="s">
        <v>12</v>
      </c>
      <c r="D116" s="11" t="s">
        <v>9</v>
      </c>
      <c r="E116" s="11" t="s">
        <v>172</v>
      </c>
      <c r="F116" s="18" t="n">
        <v>1500</v>
      </c>
    </row>
    <row r="117" s="14" customFormat="true" ht="27" hidden="false" customHeight="true" outlineLevel="0" collapsed="false">
      <c r="A117" s="10" t="n">
        <v>113</v>
      </c>
      <c r="B117" s="11" t="s">
        <v>173</v>
      </c>
      <c r="C117" s="11" t="s">
        <v>12</v>
      </c>
      <c r="D117" s="11" t="s">
        <v>9</v>
      </c>
      <c r="E117" s="11" t="s">
        <v>15</v>
      </c>
      <c r="F117" s="18" t="n">
        <v>1500</v>
      </c>
    </row>
    <row r="118" s="14" customFormat="true" ht="27" hidden="false" customHeight="true" outlineLevel="0" collapsed="false">
      <c r="A118" s="10" t="n">
        <v>114</v>
      </c>
      <c r="B118" s="11" t="s">
        <v>174</v>
      </c>
      <c r="C118" s="11" t="s">
        <v>12</v>
      </c>
      <c r="D118" s="11" t="s">
        <v>9</v>
      </c>
      <c r="E118" s="11" t="s">
        <v>175</v>
      </c>
      <c r="F118" s="18" t="n">
        <v>1500</v>
      </c>
    </row>
    <row r="119" s="14" customFormat="true" ht="27" hidden="false" customHeight="true" outlineLevel="0" collapsed="false">
      <c r="A119" s="10" t="n">
        <v>115</v>
      </c>
      <c r="B119" s="11" t="s">
        <v>176</v>
      </c>
      <c r="C119" s="11" t="s">
        <v>8</v>
      </c>
      <c r="D119" s="11" t="s">
        <v>9</v>
      </c>
      <c r="E119" s="11" t="s">
        <v>177</v>
      </c>
      <c r="F119" s="18" t="n">
        <v>1500</v>
      </c>
    </row>
    <row r="120" s="14" customFormat="true" ht="27" hidden="false" customHeight="true" outlineLevel="0" collapsed="false">
      <c r="A120" s="10" t="n">
        <v>116</v>
      </c>
      <c r="B120" s="11" t="s">
        <v>178</v>
      </c>
      <c r="C120" s="11" t="s">
        <v>8</v>
      </c>
      <c r="D120" s="11" t="s">
        <v>9</v>
      </c>
      <c r="E120" s="11" t="s">
        <v>15</v>
      </c>
      <c r="F120" s="18" t="n">
        <v>1500</v>
      </c>
    </row>
    <row r="121" s="14" customFormat="true" ht="27" hidden="false" customHeight="true" outlineLevel="0" collapsed="false">
      <c r="A121" s="10" t="n">
        <v>117</v>
      </c>
      <c r="B121" s="11" t="s">
        <v>179</v>
      </c>
      <c r="C121" s="11" t="s">
        <v>12</v>
      </c>
      <c r="D121" s="11" t="s">
        <v>9</v>
      </c>
      <c r="E121" s="11" t="s">
        <v>15</v>
      </c>
      <c r="F121" s="18" t="n">
        <v>1500</v>
      </c>
    </row>
    <row r="122" s="14" customFormat="true" ht="27" hidden="false" customHeight="true" outlineLevel="0" collapsed="false">
      <c r="A122" s="10" t="n">
        <v>118</v>
      </c>
      <c r="B122" s="11" t="s">
        <v>180</v>
      </c>
      <c r="C122" s="11" t="s">
        <v>12</v>
      </c>
      <c r="D122" s="11" t="s">
        <v>9</v>
      </c>
      <c r="E122" s="11" t="s">
        <v>15</v>
      </c>
      <c r="F122" s="18" t="n">
        <v>1500</v>
      </c>
    </row>
    <row r="123" s="14" customFormat="true" ht="27" hidden="false" customHeight="true" outlineLevel="0" collapsed="false">
      <c r="A123" s="10" t="n">
        <v>119</v>
      </c>
      <c r="B123" s="11" t="s">
        <v>181</v>
      </c>
      <c r="C123" s="11" t="s">
        <v>8</v>
      </c>
      <c r="D123" s="11" t="s">
        <v>9</v>
      </c>
      <c r="E123" s="11" t="s">
        <v>182</v>
      </c>
      <c r="F123" s="18" t="n">
        <v>1500</v>
      </c>
    </row>
    <row r="124" s="14" customFormat="true" ht="27" hidden="false" customHeight="true" outlineLevel="0" collapsed="false">
      <c r="A124" s="10" t="n">
        <v>120</v>
      </c>
      <c r="B124" s="11" t="s">
        <v>183</v>
      </c>
      <c r="C124" s="11" t="s">
        <v>8</v>
      </c>
      <c r="D124" s="11" t="s">
        <v>9</v>
      </c>
      <c r="E124" s="11" t="s">
        <v>15</v>
      </c>
      <c r="F124" s="18" t="n">
        <v>1500</v>
      </c>
    </row>
    <row r="125" s="14" customFormat="true" ht="27" hidden="false" customHeight="true" outlineLevel="0" collapsed="false">
      <c r="A125" s="10" t="n">
        <v>121</v>
      </c>
      <c r="B125" s="19" t="s">
        <v>184</v>
      </c>
      <c r="C125" s="11" t="s">
        <v>8</v>
      </c>
      <c r="D125" s="11" t="s">
        <v>9</v>
      </c>
      <c r="E125" s="11" t="s">
        <v>36</v>
      </c>
      <c r="F125" s="18" t="n">
        <v>1500</v>
      </c>
    </row>
    <row r="126" s="14" customFormat="true" ht="27" hidden="false" customHeight="true" outlineLevel="0" collapsed="false">
      <c r="A126" s="10" t="n">
        <v>122</v>
      </c>
      <c r="B126" s="11" t="s">
        <v>185</v>
      </c>
      <c r="C126" s="11" t="s">
        <v>8</v>
      </c>
      <c r="D126" s="17" t="s">
        <v>9</v>
      </c>
      <c r="E126" s="11" t="s">
        <v>186</v>
      </c>
      <c r="F126" s="15" t="n">
        <v>1500</v>
      </c>
    </row>
    <row r="127" s="14" customFormat="true" ht="27" hidden="false" customHeight="true" outlineLevel="0" collapsed="false">
      <c r="A127" s="10" t="n">
        <v>123</v>
      </c>
      <c r="B127" s="11" t="s">
        <v>187</v>
      </c>
      <c r="C127" s="11" t="s">
        <v>8</v>
      </c>
      <c r="D127" s="17" t="s">
        <v>9</v>
      </c>
      <c r="E127" s="11" t="s">
        <v>188</v>
      </c>
      <c r="F127" s="20" t="n">
        <v>1500</v>
      </c>
    </row>
    <row r="128" s="14" customFormat="true" ht="27" hidden="false" customHeight="true" outlineLevel="0" collapsed="false">
      <c r="A128" s="10" t="n">
        <v>124</v>
      </c>
      <c r="B128" s="17" t="s">
        <v>189</v>
      </c>
      <c r="C128" s="17" t="s">
        <v>8</v>
      </c>
      <c r="D128" s="17" t="s">
        <v>9</v>
      </c>
      <c r="E128" s="11" t="s">
        <v>190</v>
      </c>
      <c r="F128" s="20" t="n">
        <v>1500</v>
      </c>
    </row>
    <row r="129" s="14" customFormat="true" ht="27" hidden="false" customHeight="true" outlineLevel="0" collapsed="false">
      <c r="A129" s="10" t="n">
        <v>125</v>
      </c>
      <c r="B129" s="17" t="s">
        <v>191</v>
      </c>
      <c r="C129" s="17" t="s">
        <v>8</v>
      </c>
      <c r="D129" s="17" t="s">
        <v>9</v>
      </c>
      <c r="E129" s="11" t="s">
        <v>15</v>
      </c>
      <c r="F129" s="20" t="n">
        <v>1500</v>
      </c>
    </row>
    <row r="130" s="14" customFormat="true" ht="27" hidden="false" customHeight="true" outlineLevel="0" collapsed="false">
      <c r="A130" s="10" t="n">
        <v>126</v>
      </c>
      <c r="B130" s="11" t="s">
        <v>192</v>
      </c>
      <c r="C130" s="11" t="s">
        <v>8</v>
      </c>
      <c r="D130" s="17" t="s">
        <v>9</v>
      </c>
      <c r="E130" s="11" t="s">
        <v>193</v>
      </c>
      <c r="F130" s="20" t="n">
        <v>1500</v>
      </c>
    </row>
    <row r="131" s="14" customFormat="true" ht="27" hidden="false" customHeight="true" outlineLevel="0" collapsed="false">
      <c r="A131" s="10" t="n">
        <v>127</v>
      </c>
      <c r="B131" s="17" t="s">
        <v>194</v>
      </c>
      <c r="C131" s="17" t="s">
        <v>12</v>
      </c>
      <c r="D131" s="17" t="s">
        <v>9</v>
      </c>
      <c r="E131" s="17" t="s">
        <v>195</v>
      </c>
      <c r="F131" s="20" t="n">
        <v>1500</v>
      </c>
    </row>
    <row r="132" s="14" customFormat="true" ht="27" hidden="false" customHeight="true" outlineLevel="0" collapsed="false">
      <c r="A132" s="10" t="n">
        <v>128</v>
      </c>
      <c r="B132" s="17" t="s">
        <v>196</v>
      </c>
      <c r="C132" s="17" t="s">
        <v>8</v>
      </c>
      <c r="D132" s="17" t="s">
        <v>9</v>
      </c>
      <c r="E132" s="11" t="s">
        <v>15</v>
      </c>
      <c r="F132" s="20" t="n">
        <v>1500</v>
      </c>
    </row>
    <row r="133" s="14" customFormat="true" ht="27" hidden="false" customHeight="true" outlineLevel="0" collapsed="false">
      <c r="A133" s="10" t="n">
        <v>129</v>
      </c>
      <c r="B133" s="11" t="s">
        <v>197</v>
      </c>
      <c r="C133" s="11" t="s">
        <v>12</v>
      </c>
      <c r="D133" s="11" t="s">
        <v>9</v>
      </c>
      <c r="E133" s="11" t="s">
        <v>198</v>
      </c>
      <c r="F133" s="15" t="n">
        <v>1500</v>
      </c>
    </row>
    <row r="134" s="14" customFormat="true" ht="27" hidden="false" customHeight="true" outlineLevel="0" collapsed="false">
      <c r="A134" s="10" t="n">
        <v>130</v>
      </c>
      <c r="B134" s="11" t="s">
        <v>199</v>
      </c>
      <c r="C134" s="11" t="s">
        <v>12</v>
      </c>
      <c r="D134" s="11" t="s">
        <v>9</v>
      </c>
      <c r="E134" s="11" t="s">
        <v>200</v>
      </c>
      <c r="F134" s="15" t="n">
        <v>1500</v>
      </c>
    </row>
    <row r="135" s="14" customFormat="true" ht="27" hidden="false" customHeight="true" outlineLevel="0" collapsed="false">
      <c r="A135" s="10" t="n">
        <v>131</v>
      </c>
      <c r="B135" s="11" t="s">
        <v>201</v>
      </c>
      <c r="C135" s="11" t="s">
        <v>8</v>
      </c>
      <c r="D135" s="11" t="s">
        <v>9</v>
      </c>
      <c r="E135" s="11" t="s">
        <v>200</v>
      </c>
      <c r="F135" s="15" t="n">
        <v>1500</v>
      </c>
    </row>
    <row r="136" s="14" customFormat="true" ht="27" hidden="false" customHeight="true" outlineLevel="0" collapsed="false">
      <c r="A136" s="10" t="n">
        <v>132</v>
      </c>
      <c r="B136" s="11" t="s">
        <v>202</v>
      </c>
      <c r="C136" s="11" t="s">
        <v>12</v>
      </c>
      <c r="D136" s="17" t="s">
        <v>9</v>
      </c>
      <c r="E136" s="11" t="s">
        <v>203</v>
      </c>
      <c r="F136" s="16" t="n">
        <v>1500</v>
      </c>
    </row>
    <row r="137" s="14" customFormat="true" ht="27" hidden="false" customHeight="true" outlineLevel="0" collapsed="false">
      <c r="A137" s="10" t="n">
        <v>133</v>
      </c>
      <c r="B137" s="11" t="s">
        <v>204</v>
      </c>
      <c r="C137" s="11" t="s">
        <v>8</v>
      </c>
      <c r="D137" s="17" t="s">
        <v>9</v>
      </c>
      <c r="E137" s="11" t="s">
        <v>205</v>
      </c>
      <c r="F137" s="16" t="n">
        <v>1500</v>
      </c>
    </row>
    <row r="138" s="14" customFormat="true" ht="27" hidden="false" customHeight="true" outlineLevel="0" collapsed="false">
      <c r="A138" s="10" t="n">
        <v>134</v>
      </c>
      <c r="B138" s="11" t="s">
        <v>206</v>
      </c>
      <c r="C138" s="11" t="s">
        <v>12</v>
      </c>
      <c r="D138" s="17" t="s">
        <v>9</v>
      </c>
      <c r="E138" s="11" t="s">
        <v>10</v>
      </c>
      <c r="F138" s="15" t="n">
        <v>1500</v>
      </c>
    </row>
    <row r="139" s="14" customFormat="true" ht="27" hidden="false" customHeight="true" outlineLevel="0" collapsed="false">
      <c r="A139" s="10" t="n">
        <v>135</v>
      </c>
      <c r="B139" s="11" t="s">
        <v>207</v>
      </c>
      <c r="C139" s="11" t="s">
        <v>12</v>
      </c>
      <c r="D139" s="17" t="s">
        <v>9</v>
      </c>
      <c r="E139" s="11" t="s">
        <v>23</v>
      </c>
      <c r="F139" s="15" t="n">
        <v>1500</v>
      </c>
    </row>
    <row r="140" s="14" customFormat="true" ht="27" hidden="false" customHeight="true" outlineLevel="0" collapsed="false">
      <c r="A140" s="10" t="n">
        <v>136</v>
      </c>
      <c r="B140" s="11" t="s">
        <v>208</v>
      </c>
      <c r="C140" s="11" t="s">
        <v>12</v>
      </c>
      <c r="D140" s="17" t="s">
        <v>9</v>
      </c>
      <c r="E140" s="11" t="s">
        <v>209</v>
      </c>
      <c r="F140" s="15" t="n">
        <v>1500</v>
      </c>
    </row>
    <row r="141" s="14" customFormat="true" ht="27" hidden="false" customHeight="true" outlineLevel="0" collapsed="false">
      <c r="A141" s="10" t="n">
        <v>137</v>
      </c>
      <c r="B141" s="11" t="s">
        <v>210</v>
      </c>
      <c r="C141" s="11" t="s">
        <v>8</v>
      </c>
      <c r="D141" s="17" t="s">
        <v>9</v>
      </c>
      <c r="E141" s="11" t="s">
        <v>211</v>
      </c>
      <c r="F141" s="15" t="n">
        <v>1500</v>
      </c>
    </row>
    <row r="142" s="14" customFormat="true" ht="27" hidden="false" customHeight="true" outlineLevel="0" collapsed="false">
      <c r="A142" s="10" t="n">
        <v>138</v>
      </c>
      <c r="B142" s="11" t="s">
        <v>212</v>
      </c>
      <c r="C142" s="11" t="s">
        <v>8</v>
      </c>
      <c r="D142" s="17" t="s">
        <v>9</v>
      </c>
      <c r="E142" s="11" t="s">
        <v>44</v>
      </c>
      <c r="F142" s="15" t="n">
        <v>1500</v>
      </c>
    </row>
    <row r="143" s="14" customFormat="true" ht="27" hidden="false" customHeight="true" outlineLevel="0" collapsed="false">
      <c r="A143" s="10" t="n">
        <v>139</v>
      </c>
      <c r="B143" s="11" t="s">
        <v>213</v>
      </c>
      <c r="C143" s="11" t="s">
        <v>8</v>
      </c>
      <c r="D143" s="17" t="s">
        <v>9</v>
      </c>
      <c r="E143" s="11" t="s">
        <v>214</v>
      </c>
      <c r="F143" s="16" t="n">
        <v>1500</v>
      </c>
    </row>
    <row r="144" s="14" customFormat="true" ht="27" hidden="false" customHeight="true" outlineLevel="0" collapsed="false">
      <c r="A144" s="10" t="n">
        <v>140</v>
      </c>
      <c r="B144" s="11" t="s">
        <v>215</v>
      </c>
      <c r="C144" s="11" t="s">
        <v>12</v>
      </c>
      <c r="D144" s="17" t="s">
        <v>9</v>
      </c>
      <c r="E144" s="11" t="s">
        <v>216</v>
      </c>
      <c r="F144" s="15" t="n">
        <v>1500</v>
      </c>
    </row>
    <row r="145" s="14" customFormat="true" ht="27" hidden="false" customHeight="true" outlineLevel="0" collapsed="false">
      <c r="A145" s="10" t="n">
        <v>141</v>
      </c>
      <c r="B145" s="11" t="s">
        <v>217</v>
      </c>
      <c r="C145" s="11" t="s">
        <v>8</v>
      </c>
      <c r="D145" s="17" t="s">
        <v>9</v>
      </c>
      <c r="E145" s="11" t="s">
        <v>218</v>
      </c>
      <c r="F145" s="15" t="n">
        <v>1500</v>
      </c>
    </row>
    <row r="146" s="14" customFormat="true" ht="27" hidden="false" customHeight="true" outlineLevel="0" collapsed="false">
      <c r="A146" s="10" t="n">
        <v>142</v>
      </c>
      <c r="B146" s="11" t="s">
        <v>219</v>
      </c>
      <c r="C146" s="11" t="s">
        <v>12</v>
      </c>
      <c r="D146" s="17" t="s">
        <v>9</v>
      </c>
      <c r="E146" s="11" t="s">
        <v>220</v>
      </c>
      <c r="F146" s="15" t="n">
        <v>1500</v>
      </c>
    </row>
    <row r="147" s="14" customFormat="true" ht="27" hidden="false" customHeight="true" outlineLevel="0" collapsed="false">
      <c r="A147" s="10" t="n">
        <v>143</v>
      </c>
      <c r="B147" s="11" t="s">
        <v>221</v>
      </c>
      <c r="C147" s="11" t="s">
        <v>8</v>
      </c>
      <c r="D147" s="17" t="s">
        <v>9</v>
      </c>
      <c r="E147" s="11" t="s">
        <v>15</v>
      </c>
      <c r="F147" s="15" t="n">
        <v>1500</v>
      </c>
    </row>
    <row r="148" s="14" customFormat="true" ht="27" hidden="false" customHeight="true" outlineLevel="0" collapsed="false">
      <c r="A148" s="10" t="n">
        <v>144</v>
      </c>
      <c r="B148" s="11" t="s">
        <v>222</v>
      </c>
      <c r="C148" s="11" t="s">
        <v>12</v>
      </c>
      <c r="D148" s="17" t="s">
        <v>9</v>
      </c>
      <c r="E148" s="11" t="s">
        <v>15</v>
      </c>
      <c r="F148" s="15" t="n">
        <v>1500</v>
      </c>
    </row>
    <row r="149" s="14" customFormat="true" ht="27" hidden="false" customHeight="true" outlineLevel="0" collapsed="false">
      <c r="A149" s="10" t="n">
        <v>145</v>
      </c>
      <c r="B149" s="11" t="s">
        <v>223</v>
      </c>
      <c r="C149" s="11" t="s">
        <v>12</v>
      </c>
      <c r="D149" s="17" t="s">
        <v>9</v>
      </c>
      <c r="E149" s="11" t="s">
        <v>15</v>
      </c>
      <c r="F149" s="15" t="n">
        <v>1500</v>
      </c>
    </row>
    <row r="150" s="14" customFormat="true" ht="27" hidden="false" customHeight="true" outlineLevel="0" collapsed="false">
      <c r="A150" s="10" t="n">
        <v>146</v>
      </c>
      <c r="B150" s="11" t="s">
        <v>224</v>
      </c>
      <c r="C150" s="11" t="s">
        <v>12</v>
      </c>
      <c r="D150" s="17" t="s">
        <v>9</v>
      </c>
      <c r="E150" s="11" t="s">
        <v>225</v>
      </c>
      <c r="F150" s="15" t="n">
        <v>1500</v>
      </c>
    </row>
    <row r="151" s="14" customFormat="true" ht="27" hidden="false" customHeight="true" outlineLevel="0" collapsed="false">
      <c r="A151" s="10" t="n">
        <v>147</v>
      </c>
      <c r="B151" s="11" t="s">
        <v>226</v>
      </c>
      <c r="C151" s="11" t="s">
        <v>12</v>
      </c>
      <c r="D151" s="17" t="s">
        <v>9</v>
      </c>
      <c r="E151" s="11" t="s">
        <v>225</v>
      </c>
      <c r="F151" s="15" t="n">
        <v>1500</v>
      </c>
    </row>
    <row r="152" s="14" customFormat="true" ht="27" hidden="false" customHeight="true" outlineLevel="0" collapsed="false">
      <c r="A152" s="10" t="n">
        <v>148</v>
      </c>
      <c r="B152" s="11" t="s">
        <v>227</v>
      </c>
      <c r="C152" s="11" t="s">
        <v>8</v>
      </c>
      <c r="D152" s="17" t="s">
        <v>9</v>
      </c>
      <c r="E152" s="11" t="s">
        <v>225</v>
      </c>
      <c r="F152" s="15" t="n">
        <v>1500</v>
      </c>
    </row>
    <row r="153" s="14" customFormat="true" ht="27" hidden="false" customHeight="true" outlineLevel="0" collapsed="false">
      <c r="A153" s="10" t="n">
        <v>149</v>
      </c>
      <c r="B153" s="11" t="s">
        <v>228</v>
      </c>
      <c r="C153" s="11" t="s">
        <v>12</v>
      </c>
      <c r="D153" s="17" t="s">
        <v>9</v>
      </c>
      <c r="E153" s="11" t="s">
        <v>229</v>
      </c>
      <c r="F153" s="15" t="n">
        <v>1500</v>
      </c>
    </row>
    <row r="154" s="14" customFormat="true" ht="27" hidden="false" customHeight="true" outlineLevel="0" collapsed="false">
      <c r="A154" s="10" t="n">
        <v>150</v>
      </c>
      <c r="B154" s="11" t="s">
        <v>230</v>
      </c>
      <c r="C154" s="11" t="s">
        <v>12</v>
      </c>
      <c r="D154" s="17" t="s">
        <v>9</v>
      </c>
      <c r="E154" s="11" t="s">
        <v>231</v>
      </c>
      <c r="F154" s="16" t="n">
        <v>1500</v>
      </c>
    </row>
    <row r="155" s="14" customFormat="true" ht="27" hidden="false" customHeight="true" outlineLevel="0" collapsed="false">
      <c r="A155" s="10" t="n">
        <v>151</v>
      </c>
      <c r="B155" s="11" t="s">
        <v>232</v>
      </c>
      <c r="C155" s="11" t="s">
        <v>12</v>
      </c>
      <c r="D155" s="17" t="s">
        <v>9</v>
      </c>
      <c r="E155" s="11" t="s">
        <v>188</v>
      </c>
      <c r="F155" s="16" t="n">
        <v>1500</v>
      </c>
    </row>
    <row r="156" s="14" customFormat="true" ht="27" hidden="false" customHeight="true" outlineLevel="0" collapsed="false">
      <c r="A156" s="10" t="n">
        <v>152</v>
      </c>
      <c r="B156" s="11" t="s">
        <v>233</v>
      </c>
      <c r="C156" s="11" t="s">
        <v>8</v>
      </c>
      <c r="D156" s="17" t="s">
        <v>9</v>
      </c>
      <c r="E156" s="11" t="s">
        <v>225</v>
      </c>
      <c r="F156" s="16" t="n">
        <v>1500</v>
      </c>
    </row>
    <row r="157" s="14" customFormat="true" ht="27" hidden="false" customHeight="true" outlineLevel="0" collapsed="false">
      <c r="A157" s="10" t="n">
        <v>153</v>
      </c>
      <c r="B157" s="11" t="s">
        <v>234</v>
      </c>
      <c r="C157" s="11" t="s">
        <v>12</v>
      </c>
      <c r="D157" s="17" t="s">
        <v>9</v>
      </c>
      <c r="E157" s="11" t="s">
        <v>225</v>
      </c>
      <c r="F157" s="15" t="n">
        <v>1500</v>
      </c>
    </row>
    <row r="158" s="14" customFormat="true" ht="27" hidden="false" customHeight="true" outlineLevel="0" collapsed="false">
      <c r="A158" s="10" t="n">
        <v>154</v>
      </c>
      <c r="B158" s="17" t="s">
        <v>235</v>
      </c>
      <c r="C158" s="17" t="s">
        <v>8</v>
      </c>
      <c r="D158" s="17" t="s">
        <v>9</v>
      </c>
      <c r="E158" s="11" t="s">
        <v>205</v>
      </c>
      <c r="F158" s="20" t="n">
        <v>1500</v>
      </c>
    </row>
    <row r="159" s="14" customFormat="true" ht="27" hidden="false" customHeight="true" outlineLevel="0" collapsed="false">
      <c r="A159" s="10" t="n">
        <v>155</v>
      </c>
      <c r="B159" s="17" t="s">
        <v>236</v>
      </c>
      <c r="C159" s="17" t="s">
        <v>12</v>
      </c>
      <c r="D159" s="17" t="s">
        <v>9</v>
      </c>
      <c r="E159" s="11" t="s">
        <v>237</v>
      </c>
      <c r="F159" s="20" t="n">
        <v>1500</v>
      </c>
    </row>
    <row r="160" s="14" customFormat="true" ht="27" hidden="false" customHeight="true" outlineLevel="0" collapsed="false">
      <c r="A160" s="10" t="n">
        <v>156</v>
      </c>
      <c r="B160" s="17" t="s">
        <v>238</v>
      </c>
      <c r="C160" s="17" t="s">
        <v>8</v>
      </c>
      <c r="D160" s="17" t="s">
        <v>9</v>
      </c>
      <c r="E160" s="11" t="s">
        <v>200</v>
      </c>
      <c r="F160" s="20" t="n">
        <v>1500</v>
      </c>
    </row>
    <row r="161" s="14" customFormat="true" ht="27" hidden="false" customHeight="true" outlineLevel="0" collapsed="false">
      <c r="A161" s="10" t="n">
        <v>157</v>
      </c>
      <c r="B161" s="17" t="s">
        <v>239</v>
      </c>
      <c r="C161" s="17" t="s">
        <v>8</v>
      </c>
      <c r="D161" s="17" t="s">
        <v>9</v>
      </c>
      <c r="E161" s="11" t="s">
        <v>44</v>
      </c>
      <c r="F161" s="20" t="n">
        <v>1500</v>
      </c>
    </row>
    <row r="162" s="14" customFormat="true" ht="27" hidden="false" customHeight="true" outlineLevel="0" collapsed="false">
      <c r="A162" s="10" t="n">
        <v>158</v>
      </c>
      <c r="B162" s="17" t="s">
        <v>240</v>
      </c>
      <c r="C162" s="17" t="s">
        <v>8</v>
      </c>
      <c r="D162" s="17" t="s">
        <v>9</v>
      </c>
      <c r="E162" s="11" t="s">
        <v>200</v>
      </c>
      <c r="F162" s="20" t="n">
        <v>1500</v>
      </c>
    </row>
    <row r="163" s="14" customFormat="true" ht="27" hidden="false" customHeight="true" outlineLevel="0" collapsed="false">
      <c r="A163" s="10" t="n">
        <v>159</v>
      </c>
      <c r="B163" s="21" t="s">
        <v>241</v>
      </c>
      <c r="C163" s="17" t="s">
        <v>12</v>
      </c>
      <c r="D163" s="17" t="s">
        <v>9</v>
      </c>
      <c r="E163" s="11" t="s">
        <v>200</v>
      </c>
      <c r="F163" s="15" t="n">
        <v>1500</v>
      </c>
    </row>
    <row r="164" s="14" customFormat="true" ht="27" hidden="false" customHeight="true" outlineLevel="0" collapsed="false">
      <c r="A164" s="10" t="n">
        <v>160</v>
      </c>
      <c r="B164" s="22" t="s">
        <v>242</v>
      </c>
      <c r="C164" s="17" t="s">
        <v>12</v>
      </c>
      <c r="D164" s="17" t="s">
        <v>9</v>
      </c>
      <c r="E164" s="11" t="s">
        <v>243</v>
      </c>
      <c r="F164" s="16" t="n">
        <v>1500</v>
      </c>
    </row>
    <row r="165" s="14" customFormat="true" ht="27" hidden="false" customHeight="true" outlineLevel="0" collapsed="false">
      <c r="A165" s="10" t="n">
        <v>161</v>
      </c>
      <c r="B165" s="17" t="s">
        <v>244</v>
      </c>
      <c r="C165" s="17" t="s">
        <v>12</v>
      </c>
      <c r="D165" s="17" t="s">
        <v>9</v>
      </c>
      <c r="E165" s="11" t="s">
        <v>200</v>
      </c>
      <c r="F165" s="20" t="n">
        <v>1500</v>
      </c>
    </row>
    <row r="166" s="14" customFormat="true" ht="27" hidden="false" customHeight="true" outlineLevel="0" collapsed="false">
      <c r="A166" s="10" t="n">
        <v>162</v>
      </c>
      <c r="B166" s="23" t="s">
        <v>245</v>
      </c>
      <c r="C166" s="23" t="s">
        <v>12</v>
      </c>
      <c r="D166" s="23" t="s">
        <v>9</v>
      </c>
      <c r="E166" s="19" t="s">
        <v>10</v>
      </c>
      <c r="F166" s="24" t="n">
        <v>1500</v>
      </c>
    </row>
    <row r="167" s="14" customFormat="true" ht="27" hidden="false" customHeight="true" outlineLevel="0" collapsed="false">
      <c r="A167" s="10" t="n">
        <v>163</v>
      </c>
      <c r="B167" s="23" t="s">
        <v>246</v>
      </c>
      <c r="C167" s="23" t="s">
        <v>8</v>
      </c>
      <c r="D167" s="23" t="s">
        <v>9</v>
      </c>
      <c r="E167" s="19" t="s">
        <v>247</v>
      </c>
      <c r="F167" s="24" t="n">
        <v>1500</v>
      </c>
    </row>
    <row r="168" s="14" customFormat="true" ht="27" hidden="false" customHeight="true" outlineLevel="0" collapsed="false">
      <c r="A168" s="10" t="n">
        <v>164</v>
      </c>
      <c r="B168" s="11" t="s">
        <v>248</v>
      </c>
      <c r="C168" s="11" t="s">
        <v>12</v>
      </c>
      <c r="D168" s="17" t="s">
        <v>9</v>
      </c>
      <c r="E168" s="11" t="s">
        <v>134</v>
      </c>
      <c r="F168" s="15" t="n">
        <v>1500</v>
      </c>
    </row>
    <row r="169" s="14" customFormat="true" ht="27" hidden="false" customHeight="true" outlineLevel="0" collapsed="false">
      <c r="A169" s="10" t="n">
        <v>165</v>
      </c>
      <c r="B169" s="11" t="s">
        <v>249</v>
      </c>
      <c r="C169" s="11" t="s">
        <v>12</v>
      </c>
      <c r="D169" s="17" t="s">
        <v>9</v>
      </c>
      <c r="E169" s="11" t="s">
        <v>15</v>
      </c>
      <c r="F169" s="15" t="n">
        <v>1500</v>
      </c>
    </row>
    <row r="170" s="14" customFormat="true" ht="27" hidden="false" customHeight="true" outlineLevel="0" collapsed="false">
      <c r="A170" s="10" t="n">
        <v>166</v>
      </c>
      <c r="B170" s="11" t="s">
        <v>250</v>
      </c>
      <c r="C170" s="11" t="s">
        <v>12</v>
      </c>
      <c r="D170" s="17" t="s">
        <v>9</v>
      </c>
      <c r="E170" s="11" t="s">
        <v>251</v>
      </c>
      <c r="F170" s="15" t="n">
        <v>1500</v>
      </c>
    </row>
    <row r="171" s="14" customFormat="true" ht="27" hidden="false" customHeight="true" outlineLevel="0" collapsed="false">
      <c r="A171" s="10" t="n">
        <v>167</v>
      </c>
      <c r="B171" s="11" t="s">
        <v>252</v>
      </c>
      <c r="C171" s="11" t="s">
        <v>8</v>
      </c>
      <c r="D171" s="17" t="s">
        <v>9</v>
      </c>
      <c r="E171" s="11" t="s">
        <v>15</v>
      </c>
      <c r="F171" s="15" t="n">
        <v>1500</v>
      </c>
    </row>
    <row r="172" s="14" customFormat="true" ht="27" hidden="false" customHeight="true" outlineLevel="0" collapsed="false">
      <c r="A172" s="10" t="n">
        <v>168</v>
      </c>
      <c r="B172" s="11" t="s">
        <v>253</v>
      </c>
      <c r="C172" s="11" t="s">
        <v>12</v>
      </c>
      <c r="D172" s="17" t="s">
        <v>9</v>
      </c>
      <c r="E172" s="11" t="s">
        <v>134</v>
      </c>
      <c r="F172" s="15" t="n">
        <v>1500</v>
      </c>
    </row>
    <row r="173" s="14" customFormat="true" ht="27" hidden="false" customHeight="true" outlineLevel="0" collapsed="false">
      <c r="A173" s="10" t="n">
        <v>169</v>
      </c>
      <c r="B173" s="11" t="s">
        <v>254</v>
      </c>
      <c r="C173" s="11" t="s">
        <v>12</v>
      </c>
      <c r="D173" s="17" t="s">
        <v>9</v>
      </c>
      <c r="E173" s="11" t="s">
        <v>255</v>
      </c>
      <c r="F173" s="15" t="n">
        <v>1500</v>
      </c>
    </row>
    <row r="174" s="14" customFormat="true" ht="27" hidden="false" customHeight="true" outlineLevel="0" collapsed="false">
      <c r="A174" s="10" t="n">
        <v>170</v>
      </c>
      <c r="B174" s="11" t="s">
        <v>256</v>
      </c>
      <c r="C174" s="11" t="s">
        <v>12</v>
      </c>
      <c r="D174" s="17" t="s">
        <v>9</v>
      </c>
      <c r="E174" s="11" t="s">
        <v>255</v>
      </c>
      <c r="F174" s="15" t="n">
        <v>1500</v>
      </c>
    </row>
    <row r="175" s="14" customFormat="true" ht="27" hidden="false" customHeight="true" outlineLevel="0" collapsed="false">
      <c r="A175" s="10" t="n">
        <v>171</v>
      </c>
      <c r="B175" s="11" t="s">
        <v>257</v>
      </c>
      <c r="C175" s="11" t="s">
        <v>8</v>
      </c>
      <c r="D175" s="17" t="s">
        <v>9</v>
      </c>
      <c r="E175" s="11" t="s">
        <v>31</v>
      </c>
      <c r="F175" s="15" t="n">
        <v>1500</v>
      </c>
    </row>
    <row r="176" s="14" customFormat="true" ht="27" hidden="false" customHeight="true" outlineLevel="0" collapsed="false">
      <c r="A176" s="10" t="n">
        <v>172</v>
      </c>
      <c r="B176" s="11" t="s">
        <v>258</v>
      </c>
      <c r="C176" s="11" t="s">
        <v>12</v>
      </c>
      <c r="D176" s="17" t="s">
        <v>9</v>
      </c>
      <c r="E176" s="11" t="s">
        <v>259</v>
      </c>
      <c r="F176" s="15" t="n">
        <v>1500</v>
      </c>
    </row>
    <row r="177" s="14" customFormat="true" ht="27" hidden="false" customHeight="true" outlineLevel="0" collapsed="false">
      <c r="A177" s="10" t="n">
        <v>173</v>
      </c>
      <c r="B177" s="11" t="s">
        <v>260</v>
      </c>
      <c r="C177" s="11" t="s">
        <v>12</v>
      </c>
      <c r="D177" s="17" t="s">
        <v>9</v>
      </c>
      <c r="E177" s="11" t="s">
        <v>261</v>
      </c>
      <c r="F177" s="15" t="n">
        <v>1500</v>
      </c>
    </row>
    <row r="178" s="14" customFormat="true" ht="27" hidden="false" customHeight="true" outlineLevel="0" collapsed="false">
      <c r="A178" s="10" t="n">
        <v>174</v>
      </c>
      <c r="B178" s="11" t="s">
        <v>262</v>
      </c>
      <c r="C178" s="11" t="s">
        <v>8</v>
      </c>
      <c r="D178" s="17" t="s">
        <v>9</v>
      </c>
      <c r="E178" s="11" t="s">
        <v>263</v>
      </c>
      <c r="F178" s="15" t="n">
        <v>1500</v>
      </c>
    </row>
    <row r="179" s="14" customFormat="true" ht="27" hidden="false" customHeight="true" outlineLevel="0" collapsed="false">
      <c r="A179" s="10" t="n">
        <v>175</v>
      </c>
      <c r="B179" s="11" t="s">
        <v>264</v>
      </c>
      <c r="C179" s="11" t="s">
        <v>12</v>
      </c>
      <c r="D179" s="17" t="s">
        <v>9</v>
      </c>
      <c r="E179" s="11" t="s">
        <v>15</v>
      </c>
      <c r="F179" s="15" t="n">
        <v>1500</v>
      </c>
    </row>
    <row r="180" s="14" customFormat="true" ht="27" hidden="false" customHeight="true" outlineLevel="0" collapsed="false">
      <c r="A180" s="10" t="n">
        <v>176</v>
      </c>
      <c r="B180" s="11" t="s">
        <v>265</v>
      </c>
      <c r="C180" s="11" t="s">
        <v>12</v>
      </c>
      <c r="D180" s="17" t="s">
        <v>9</v>
      </c>
      <c r="E180" s="11" t="s">
        <v>15</v>
      </c>
      <c r="F180" s="15" t="n">
        <v>1500</v>
      </c>
    </row>
    <row r="181" s="14" customFormat="true" ht="27" hidden="false" customHeight="true" outlineLevel="0" collapsed="false">
      <c r="A181" s="10" t="n">
        <v>177</v>
      </c>
      <c r="B181" s="11" t="s">
        <v>266</v>
      </c>
      <c r="C181" s="11" t="s">
        <v>12</v>
      </c>
      <c r="D181" s="17" t="s">
        <v>9</v>
      </c>
      <c r="E181" s="11" t="s">
        <v>132</v>
      </c>
      <c r="F181" s="15" t="n">
        <v>1500</v>
      </c>
    </row>
    <row r="182" s="14" customFormat="true" ht="27" hidden="false" customHeight="true" outlineLevel="0" collapsed="false">
      <c r="A182" s="10" t="n">
        <v>178</v>
      </c>
      <c r="B182" s="11" t="s">
        <v>267</v>
      </c>
      <c r="C182" s="11" t="s">
        <v>12</v>
      </c>
      <c r="D182" s="17" t="s">
        <v>9</v>
      </c>
      <c r="E182" s="11" t="s">
        <v>15</v>
      </c>
      <c r="F182" s="15" t="n">
        <v>1500</v>
      </c>
    </row>
    <row r="183" s="14" customFormat="true" ht="27" hidden="false" customHeight="true" outlineLevel="0" collapsed="false">
      <c r="A183" s="10" t="n">
        <v>179</v>
      </c>
      <c r="B183" s="11" t="s">
        <v>268</v>
      </c>
      <c r="C183" s="11" t="s">
        <v>8</v>
      </c>
      <c r="D183" s="17" t="s">
        <v>9</v>
      </c>
      <c r="E183" s="11" t="s">
        <v>15</v>
      </c>
      <c r="F183" s="15" t="n">
        <v>1500</v>
      </c>
    </row>
    <row r="184" s="14" customFormat="true" ht="27" hidden="false" customHeight="true" outlineLevel="0" collapsed="false">
      <c r="A184" s="10" t="n">
        <v>180</v>
      </c>
      <c r="B184" s="11" t="s">
        <v>269</v>
      </c>
      <c r="C184" s="11" t="s">
        <v>12</v>
      </c>
      <c r="D184" s="17" t="s">
        <v>9</v>
      </c>
      <c r="E184" s="11" t="s">
        <v>99</v>
      </c>
      <c r="F184" s="15" t="n">
        <v>1500</v>
      </c>
    </row>
    <row r="185" s="14" customFormat="true" ht="27" hidden="false" customHeight="true" outlineLevel="0" collapsed="false">
      <c r="A185" s="10" t="n">
        <v>181</v>
      </c>
      <c r="B185" s="11" t="s">
        <v>270</v>
      </c>
      <c r="C185" s="11" t="s">
        <v>8</v>
      </c>
      <c r="D185" s="17" t="s">
        <v>9</v>
      </c>
      <c r="E185" s="11" t="s">
        <v>271</v>
      </c>
      <c r="F185" s="15" t="n">
        <v>1500</v>
      </c>
    </row>
    <row r="186" s="14" customFormat="true" ht="27" hidden="false" customHeight="true" outlineLevel="0" collapsed="false">
      <c r="A186" s="10" t="n">
        <v>182</v>
      </c>
      <c r="B186" s="17" t="s">
        <v>272</v>
      </c>
      <c r="C186" s="17" t="s">
        <v>12</v>
      </c>
      <c r="D186" s="17" t="s">
        <v>9</v>
      </c>
      <c r="E186" s="11" t="s">
        <v>134</v>
      </c>
      <c r="F186" s="15" t="n">
        <v>1500</v>
      </c>
    </row>
    <row r="187" s="14" customFormat="true" ht="27" hidden="false" customHeight="true" outlineLevel="0" collapsed="false">
      <c r="A187" s="10" t="n">
        <v>183</v>
      </c>
      <c r="B187" s="25" t="s">
        <v>273</v>
      </c>
      <c r="C187" s="11" t="s">
        <v>12</v>
      </c>
      <c r="D187" s="17" t="s">
        <v>9</v>
      </c>
      <c r="E187" s="22" t="s">
        <v>200</v>
      </c>
      <c r="F187" s="15" t="n">
        <v>1500</v>
      </c>
    </row>
    <row r="188" s="14" customFormat="true" ht="27" hidden="false" customHeight="true" outlineLevel="0" collapsed="false">
      <c r="A188" s="10" t="n">
        <v>184</v>
      </c>
      <c r="B188" s="26" t="s">
        <v>274</v>
      </c>
      <c r="C188" s="27" t="s">
        <v>12</v>
      </c>
      <c r="D188" s="17" t="s">
        <v>9</v>
      </c>
      <c r="E188" s="22" t="s">
        <v>275</v>
      </c>
      <c r="F188" s="28" t="n">
        <v>1500</v>
      </c>
    </row>
    <row r="189" s="14" customFormat="true" ht="27" hidden="false" customHeight="true" outlineLevel="0" collapsed="false">
      <c r="A189" s="10" t="n">
        <v>185</v>
      </c>
      <c r="B189" s="29" t="s">
        <v>276</v>
      </c>
      <c r="C189" s="11" t="s">
        <v>8</v>
      </c>
      <c r="D189" s="17" t="s">
        <v>9</v>
      </c>
      <c r="E189" s="22" t="s">
        <v>277</v>
      </c>
      <c r="F189" s="28" t="n">
        <v>1500</v>
      </c>
    </row>
    <row r="190" s="14" customFormat="true" ht="27" hidden="false" customHeight="true" outlineLevel="0" collapsed="false">
      <c r="A190" s="10" t="n">
        <v>186</v>
      </c>
      <c r="B190" s="17" t="s">
        <v>278</v>
      </c>
      <c r="C190" s="17" t="s">
        <v>8</v>
      </c>
      <c r="D190" s="17" t="s">
        <v>9</v>
      </c>
      <c r="E190" s="17" t="s">
        <v>200</v>
      </c>
      <c r="F190" s="20" t="n">
        <v>1500</v>
      </c>
    </row>
    <row r="191" s="14" customFormat="true" ht="27" hidden="false" customHeight="true" outlineLevel="0" collapsed="false">
      <c r="A191" s="10" t="n">
        <v>187</v>
      </c>
      <c r="B191" s="11" t="s">
        <v>279</v>
      </c>
      <c r="C191" s="11" t="s">
        <v>12</v>
      </c>
      <c r="D191" s="17" t="s">
        <v>9</v>
      </c>
      <c r="E191" s="11" t="s">
        <v>134</v>
      </c>
      <c r="F191" s="20" t="n">
        <v>1500</v>
      </c>
    </row>
    <row r="192" s="14" customFormat="true" ht="27" hidden="false" customHeight="true" outlineLevel="0" collapsed="false">
      <c r="A192" s="10" t="n">
        <v>188</v>
      </c>
      <c r="B192" s="11" t="s">
        <v>280</v>
      </c>
      <c r="C192" s="11" t="s">
        <v>12</v>
      </c>
      <c r="D192" s="17" t="s">
        <v>9</v>
      </c>
      <c r="E192" s="22" t="s">
        <v>277</v>
      </c>
      <c r="F192" s="20" t="n">
        <v>1500</v>
      </c>
    </row>
    <row r="193" s="14" customFormat="true" ht="27" hidden="false" customHeight="true" outlineLevel="0" collapsed="false">
      <c r="A193" s="10" t="n">
        <v>189</v>
      </c>
      <c r="B193" s="30" t="s">
        <v>281</v>
      </c>
      <c r="C193" s="30" t="s">
        <v>8</v>
      </c>
      <c r="D193" s="31" t="s">
        <v>9</v>
      </c>
      <c r="E193" s="31" t="s">
        <v>282</v>
      </c>
      <c r="F193" s="15" t="n">
        <v>1500</v>
      </c>
    </row>
    <row r="194" s="14" customFormat="true" ht="27" hidden="false" customHeight="true" outlineLevel="0" collapsed="false">
      <c r="A194" s="10" t="n">
        <v>190</v>
      </c>
      <c r="B194" s="30" t="s">
        <v>283</v>
      </c>
      <c r="C194" s="30" t="s">
        <v>8</v>
      </c>
      <c r="D194" s="31" t="s">
        <v>9</v>
      </c>
      <c r="E194" s="31" t="s">
        <v>284</v>
      </c>
      <c r="F194" s="15" t="n">
        <v>1500</v>
      </c>
    </row>
    <row r="195" s="14" customFormat="true" ht="27" hidden="false" customHeight="true" outlineLevel="0" collapsed="false">
      <c r="A195" s="10" t="n">
        <v>191</v>
      </c>
      <c r="B195" s="30" t="s">
        <v>285</v>
      </c>
      <c r="C195" s="30" t="s">
        <v>8</v>
      </c>
      <c r="D195" s="30" t="s">
        <v>9</v>
      </c>
      <c r="E195" s="31" t="s">
        <v>286</v>
      </c>
      <c r="F195" s="15" t="n">
        <v>1500</v>
      </c>
    </row>
    <row r="196" s="14" customFormat="true" ht="27" hidden="false" customHeight="true" outlineLevel="0" collapsed="false">
      <c r="A196" s="10" t="n">
        <v>192</v>
      </c>
      <c r="B196" s="31" t="s">
        <v>287</v>
      </c>
      <c r="C196" s="31" t="s">
        <v>12</v>
      </c>
      <c r="D196" s="31" t="s">
        <v>9</v>
      </c>
      <c r="E196" s="31" t="s">
        <v>288</v>
      </c>
      <c r="F196" s="15" t="n">
        <v>1500</v>
      </c>
    </row>
    <row r="197" s="14" customFormat="true" ht="27" hidden="false" customHeight="true" outlineLevel="0" collapsed="false">
      <c r="A197" s="10" t="n">
        <v>193</v>
      </c>
      <c r="B197" s="31" t="s">
        <v>289</v>
      </c>
      <c r="C197" s="31" t="s">
        <v>12</v>
      </c>
      <c r="D197" s="30" t="s">
        <v>9</v>
      </c>
      <c r="E197" s="31" t="s">
        <v>290</v>
      </c>
      <c r="F197" s="15" t="n">
        <v>1500</v>
      </c>
    </row>
    <row r="198" s="14" customFormat="true" ht="27" hidden="false" customHeight="true" outlineLevel="0" collapsed="false">
      <c r="A198" s="10" t="n">
        <v>194</v>
      </c>
      <c r="B198" s="30" t="s">
        <v>291</v>
      </c>
      <c r="C198" s="30" t="s">
        <v>8</v>
      </c>
      <c r="D198" s="30" t="s">
        <v>9</v>
      </c>
      <c r="E198" s="31" t="s">
        <v>292</v>
      </c>
      <c r="F198" s="15" t="n">
        <v>1500</v>
      </c>
    </row>
    <row r="199" s="14" customFormat="true" ht="27" hidden="false" customHeight="true" outlineLevel="0" collapsed="false">
      <c r="A199" s="10" t="n">
        <v>195</v>
      </c>
      <c r="B199" s="30" t="s">
        <v>293</v>
      </c>
      <c r="C199" s="30" t="s">
        <v>12</v>
      </c>
      <c r="D199" s="31" t="s">
        <v>9</v>
      </c>
      <c r="E199" s="31" t="s">
        <v>29</v>
      </c>
      <c r="F199" s="15" t="n">
        <v>1500</v>
      </c>
    </row>
    <row r="200" s="14" customFormat="true" ht="27" hidden="false" customHeight="true" outlineLevel="0" collapsed="false">
      <c r="A200" s="10" t="n">
        <v>196</v>
      </c>
      <c r="B200" s="32" t="s">
        <v>294</v>
      </c>
      <c r="C200" s="31" t="s">
        <v>12</v>
      </c>
      <c r="D200" s="31" t="s">
        <v>9</v>
      </c>
      <c r="E200" s="31" t="s">
        <v>295</v>
      </c>
      <c r="F200" s="15" t="n">
        <v>1500</v>
      </c>
    </row>
    <row r="201" s="14" customFormat="true" ht="27" hidden="false" customHeight="true" outlineLevel="0" collapsed="false">
      <c r="A201" s="10" t="n">
        <v>197</v>
      </c>
      <c r="B201" s="32" t="s">
        <v>296</v>
      </c>
      <c r="C201" s="31" t="s">
        <v>8</v>
      </c>
      <c r="D201" s="30" t="s">
        <v>9</v>
      </c>
      <c r="E201" s="31" t="s">
        <v>205</v>
      </c>
      <c r="F201" s="15" t="n">
        <v>1500</v>
      </c>
    </row>
    <row r="202" s="14" customFormat="true" ht="27" hidden="false" customHeight="true" outlineLevel="0" collapsed="false">
      <c r="A202" s="10" t="n">
        <v>198</v>
      </c>
      <c r="B202" s="31" t="s">
        <v>297</v>
      </c>
      <c r="C202" s="31" t="s">
        <v>8</v>
      </c>
      <c r="D202" s="31" t="s">
        <v>9</v>
      </c>
      <c r="E202" s="31" t="s">
        <v>134</v>
      </c>
      <c r="F202" s="15" t="n">
        <v>1500</v>
      </c>
    </row>
    <row r="203" s="14" customFormat="true" ht="27" hidden="false" customHeight="true" outlineLevel="0" collapsed="false">
      <c r="A203" s="10" t="n">
        <v>199</v>
      </c>
      <c r="B203" s="31" t="s">
        <v>298</v>
      </c>
      <c r="C203" s="31" t="s">
        <v>8</v>
      </c>
      <c r="D203" s="30" t="s">
        <v>9</v>
      </c>
      <c r="E203" s="31" t="s">
        <v>188</v>
      </c>
      <c r="F203" s="15" t="n">
        <v>1500</v>
      </c>
    </row>
    <row r="204" s="14" customFormat="true" ht="27" hidden="false" customHeight="true" outlineLevel="0" collapsed="false">
      <c r="A204" s="10" t="n">
        <v>200</v>
      </c>
      <c r="B204" s="31" t="s">
        <v>299</v>
      </c>
      <c r="C204" s="31" t="s">
        <v>12</v>
      </c>
      <c r="D204" s="31" t="s">
        <v>9</v>
      </c>
      <c r="E204" s="31" t="s">
        <v>15</v>
      </c>
      <c r="F204" s="15" t="n">
        <v>1500</v>
      </c>
    </row>
    <row r="205" s="14" customFormat="true" ht="27" hidden="false" customHeight="true" outlineLevel="0" collapsed="false">
      <c r="A205" s="10" t="n">
        <v>201</v>
      </c>
      <c r="B205" s="31" t="s">
        <v>300</v>
      </c>
      <c r="C205" s="31" t="s">
        <v>12</v>
      </c>
      <c r="D205" s="30" t="s">
        <v>9</v>
      </c>
      <c r="E205" s="31" t="s">
        <v>15</v>
      </c>
      <c r="F205" s="15" t="n">
        <v>1500</v>
      </c>
    </row>
    <row r="206" s="14" customFormat="true" ht="27" hidden="false" customHeight="true" outlineLevel="0" collapsed="false">
      <c r="A206" s="10" t="n">
        <v>202</v>
      </c>
      <c r="B206" s="31" t="s">
        <v>301</v>
      </c>
      <c r="C206" s="31" t="s">
        <v>8</v>
      </c>
      <c r="D206" s="30" t="s">
        <v>9</v>
      </c>
      <c r="E206" s="31" t="s">
        <v>302</v>
      </c>
      <c r="F206" s="15" t="n">
        <v>1500</v>
      </c>
    </row>
    <row r="207" s="14" customFormat="true" ht="27" hidden="false" customHeight="true" outlineLevel="0" collapsed="false">
      <c r="A207" s="10" t="n">
        <v>203</v>
      </c>
      <c r="B207" s="31" t="s">
        <v>303</v>
      </c>
      <c r="C207" s="31" t="s">
        <v>12</v>
      </c>
      <c r="D207" s="30" t="s">
        <v>9</v>
      </c>
      <c r="E207" s="31" t="s">
        <v>304</v>
      </c>
      <c r="F207" s="15" t="n">
        <v>1500</v>
      </c>
    </row>
    <row r="208" s="14" customFormat="true" ht="27" hidden="false" customHeight="true" outlineLevel="0" collapsed="false">
      <c r="A208" s="10" t="n">
        <v>204</v>
      </c>
      <c r="B208" s="31" t="s">
        <v>305</v>
      </c>
      <c r="C208" s="31" t="s">
        <v>8</v>
      </c>
      <c r="D208" s="30" t="s">
        <v>9</v>
      </c>
      <c r="E208" s="31" t="s">
        <v>292</v>
      </c>
      <c r="F208" s="15" t="n">
        <v>1500</v>
      </c>
    </row>
    <row r="209" s="14" customFormat="true" ht="27" hidden="false" customHeight="true" outlineLevel="0" collapsed="false">
      <c r="A209" s="10" t="n">
        <v>205</v>
      </c>
      <c r="B209" s="31" t="s">
        <v>306</v>
      </c>
      <c r="C209" s="31" t="s">
        <v>8</v>
      </c>
      <c r="D209" s="30" t="s">
        <v>9</v>
      </c>
      <c r="E209" s="31" t="s">
        <v>288</v>
      </c>
      <c r="F209" s="15" t="n">
        <v>1500</v>
      </c>
    </row>
    <row r="210" s="14" customFormat="true" ht="27" hidden="false" customHeight="true" outlineLevel="0" collapsed="false">
      <c r="A210" s="10" t="n">
        <v>206</v>
      </c>
      <c r="B210" s="31" t="s">
        <v>307</v>
      </c>
      <c r="C210" s="31" t="s">
        <v>12</v>
      </c>
      <c r="D210" s="30" t="s">
        <v>9</v>
      </c>
      <c r="E210" s="31" t="s">
        <v>308</v>
      </c>
      <c r="F210" s="15" t="n">
        <v>1500</v>
      </c>
    </row>
    <row r="211" s="14" customFormat="true" ht="27" hidden="false" customHeight="true" outlineLevel="0" collapsed="false">
      <c r="A211" s="10" t="n">
        <v>207</v>
      </c>
      <c r="B211" s="31" t="s">
        <v>309</v>
      </c>
      <c r="C211" s="31" t="s">
        <v>8</v>
      </c>
      <c r="D211" s="31" t="s">
        <v>9</v>
      </c>
      <c r="E211" s="31" t="s">
        <v>15</v>
      </c>
      <c r="F211" s="15" t="n">
        <v>1500</v>
      </c>
    </row>
    <row r="212" s="14" customFormat="true" ht="27" hidden="false" customHeight="true" outlineLevel="0" collapsed="false">
      <c r="A212" s="10" t="n">
        <v>208</v>
      </c>
      <c r="B212" s="31" t="s">
        <v>310</v>
      </c>
      <c r="C212" s="31" t="s">
        <v>8</v>
      </c>
      <c r="D212" s="31" t="s">
        <v>9</v>
      </c>
      <c r="E212" s="31" t="s">
        <v>15</v>
      </c>
      <c r="F212" s="15" t="n">
        <v>1500</v>
      </c>
    </row>
    <row r="213" s="14" customFormat="true" ht="27" hidden="false" customHeight="true" outlineLevel="0" collapsed="false">
      <c r="A213" s="10" t="n">
        <v>209</v>
      </c>
      <c r="B213" s="33" t="s">
        <v>311</v>
      </c>
      <c r="C213" s="33" t="s">
        <v>8</v>
      </c>
      <c r="D213" s="31" t="s">
        <v>9</v>
      </c>
      <c r="E213" s="31" t="s">
        <v>312</v>
      </c>
      <c r="F213" s="15" t="n">
        <v>1500</v>
      </c>
    </row>
    <row r="214" s="14" customFormat="true" ht="27" hidden="false" customHeight="true" outlineLevel="0" collapsed="false">
      <c r="A214" s="10" t="n">
        <v>210</v>
      </c>
      <c r="B214" s="31" t="s">
        <v>313</v>
      </c>
      <c r="C214" s="31" t="s">
        <v>12</v>
      </c>
      <c r="D214" s="31" t="s">
        <v>9</v>
      </c>
      <c r="E214" s="31" t="s">
        <v>314</v>
      </c>
      <c r="F214" s="15" t="n">
        <v>1500</v>
      </c>
    </row>
    <row r="215" s="14" customFormat="true" ht="27" hidden="false" customHeight="true" outlineLevel="0" collapsed="false">
      <c r="A215" s="10" t="n">
        <v>211</v>
      </c>
      <c r="B215" s="31" t="s">
        <v>315</v>
      </c>
      <c r="C215" s="31" t="s">
        <v>12</v>
      </c>
      <c r="D215" s="31" t="s">
        <v>9</v>
      </c>
      <c r="E215" s="31" t="s">
        <v>15</v>
      </c>
      <c r="F215" s="15" t="n">
        <v>1500</v>
      </c>
    </row>
    <row r="216" s="14" customFormat="true" ht="27" hidden="false" customHeight="true" outlineLevel="0" collapsed="false">
      <c r="A216" s="10" t="n">
        <v>212</v>
      </c>
      <c r="B216" s="31" t="s">
        <v>316</v>
      </c>
      <c r="C216" s="31" t="s">
        <v>12</v>
      </c>
      <c r="D216" s="31" t="s">
        <v>9</v>
      </c>
      <c r="E216" s="31" t="s">
        <v>15</v>
      </c>
      <c r="F216" s="15" t="n">
        <v>1500</v>
      </c>
    </row>
    <row r="217" s="14" customFormat="true" ht="27" hidden="false" customHeight="true" outlineLevel="0" collapsed="false">
      <c r="A217" s="10" t="n">
        <v>213</v>
      </c>
      <c r="B217" s="33" t="s">
        <v>317</v>
      </c>
      <c r="C217" s="33" t="s">
        <v>8</v>
      </c>
      <c r="D217" s="31" t="s">
        <v>9</v>
      </c>
      <c r="E217" s="33" t="s">
        <v>318</v>
      </c>
      <c r="F217" s="15" t="n">
        <v>1500</v>
      </c>
    </row>
    <row r="218" s="14" customFormat="true" ht="27" hidden="false" customHeight="true" outlineLevel="0" collapsed="false">
      <c r="A218" s="10" t="n">
        <v>214</v>
      </c>
      <c r="B218" s="33" t="s">
        <v>319</v>
      </c>
      <c r="C218" s="33" t="s">
        <v>12</v>
      </c>
      <c r="D218" s="31" t="s">
        <v>9</v>
      </c>
      <c r="E218" s="33" t="s">
        <v>229</v>
      </c>
      <c r="F218" s="15" t="n">
        <v>1500</v>
      </c>
    </row>
    <row r="219" s="14" customFormat="true" ht="27" hidden="false" customHeight="true" outlineLevel="0" collapsed="false">
      <c r="A219" s="10" t="n">
        <v>215</v>
      </c>
      <c r="B219" s="33" t="s">
        <v>320</v>
      </c>
      <c r="C219" s="33" t="s">
        <v>12</v>
      </c>
      <c r="D219" s="31" t="s">
        <v>9</v>
      </c>
      <c r="E219" s="33" t="s">
        <v>321</v>
      </c>
      <c r="F219" s="15" t="n">
        <v>1500</v>
      </c>
    </row>
    <row r="220" s="14" customFormat="true" ht="27" hidden="false" customHeight="true" outlineLevel="0" collapsed="false">
      <c r="A220" s="10" t="n">
        <v>216</v>
      </c>
      <c r="B220" s="33" t="s">
        <v>322</v>
      </c>
      <c r="C220" s="33" t="s">
        <v>8</v>
      </c>
      <c r="D220" s="31" t="s">
        <v>9</v>
      </c>
      <c r="E220" s="33" t="s">
        <v>323</v>
      </c>
      <c r="F220" s="15" t="n">
        <v>1500</v>
      </c>
    </row>
    <row r="221" s="14" customFormat="true" ht="27" hidden="false" customHeight="true" outlineLevel="0" collapsed="false">
      <c r="A221" s="10" t="n">
        <v>217</v>
      </c>
      <c r="B221" s="31" t="s">
        <v>324</v>
      </c>
      <c r="C221" s="31" t="s">
        <v>12</v>
      </c>
      <c r="D221" s="31" t="s">
        <v>9</v>
      </c>
      <c r="E221" s="31" t="s">
        <v>325</v>
      </c>
      <c r="F221" s="15" t="n">
        <v>1500</v>
      </c>
    </row>
    <row r="222" s="14" customFormat="true" ht="27" hidden="false" customHeight="true" outlineLevel="0" collapsed="false">
      <c r="A222" s="10" t="n">
        <v>218</v>
      </c>
      <c r="B222" s="31" t="s">
        <v>326</v>
      </c>
      <c r="C222" s="31" t="s">
        <v>8</v>
      </c>
      <c r="D222" s="31" t="s">
        <v>9</v>
      </c>
      <c r="E222" s="33" t="s">
        <v>15</v>
      </c>
      <c r="F222" s="15" t="n">
        <v>1500</v>
      </c>
    </row>
    <row r="223" s="14" customFormat="true" ht="27" hidden="false" customHeight="true" outlineLevel="0" collapsed="false">
      <c r="A223" s="10" t="n">
        <v>219</v>
      </c>
      <c r="B223" s="31" t="s">
        <v>327</v>
      </c>
      <c r="C223" s="31" t="s">
        <v>8</v>
      </c>
      <c r="D223" s="31" t="s">
        <v>9</v>
      </c>
      <c r="E223" s="31" t="s">
        <v>23</v>
      </c>
      <c r="F223" s="15" t="n">
        <v>1500</v>
      </c>
    </row>
    <row r="224" s="14" customFormat="true" ht="27" hidden="false" customHeight="true" outlineLevel="0" collapsed="false">
      <c r="A224" s="10" t="n">
        <v>220</v>
      </c>
      <c r="B224" s="31" t="s">
        <v>328</v>
      </c>
      <c r="C224" s="31" t="s">
        <v>12</v>
      </c>
      <c r="D224" s="31" t="s">
        <v>9</v>
      </c>
      <c r="E224" s="31" t="s">
        <v>329</v>
      </c>
      <c r="F224" s="15" t="n">
        <v>1500</v>
      </c>
    </row>
    <row r="225" s="14" customFormat="true" ht="27" hidden="false" customHeight="true" outlineLevel="0" collapsed="false">
      <c r="A225" s="10" t="n">
        <v>221</v>
      </c>
      <c r="B225" s="31" t="s">
        <v>330</v>
      </c>
      <c r="C225" s="31" t="s">
        <v>12</v>
      </c>
      <c r="D225" s="31" t="s">
        <v>9</v>
      </c>
      <c r="E225" s="31" t="s">
        <v>331</v>
      </c>
      <c r="F225" s="15" t="n">
        <v>1500</v>
      </c>
    </row>
    <row r="226" s="14" customFormat="true" ht="27" hidden="false" customHeight="true" outlineLevel="0" collapsed="false">
      <c r="A226" s="10" t="n">
        <v>222</v>
      </c>
      <c r="B226" s="31" t="s">
        <v>332</v>
      </c>
      <c r="C226" s="31" t="s">
        <v>8</v>
      </c>
      <c r="D226" s="31" t="s">
        <v>9</v>
      </c>
      <c r="E226" s="34" t="s">
        <v>154</v>
      </c>
      <c r="F226" s="15" t="n">
        <v>1500</v>
      </c>
    </row>
    <row r="227" s="14" customFormat="true" ht="27" hidden="false" customHeight="true" outlineLevel="0" collapsed="false">
      <c r="A227" s="10" t="n">
        <v>223</v>
      </c>
      <c r="B227" s="31" t="s">
        <v>333</v>
      </c>
      <c r="C227" s="31" t="s">
        <v>8</v>
      </c>
      <c r="D227" s="31" t="s">
        <v>9</v>
      </c>
      <c r="E227" s="35" t="s">
        <v>334</v>
      </c>
      <c r="F227" s="15" t="n">
        <v>1500</v>
      </c>
    </row>
    <row r="228" s="14" customFormat="true" ht="27" hidden="false" customHeight="true" outlineLevel="0" collapsed="false">
      <c r="A228" s="10" t="n">
        <v>224</v>
      </c>
      <c r="B228" s="34" t="s">
        <v>335</v>
      </c>
      <c r="C228" s="34" t="s">
        <v>8</v>
      </c>
      <c r="D228" s="31" t="s">
        <v>9</v>
      </c>
      <c r="E228" s="31" t="s">
        <v>336</v>
      </c>
      <c r="F228" s="15" t="n">
        <v>1500</v>
      </c>
    </row>
    <row r="229" s="14" customFormat="true" ht="27" hidden="false" customHeight="true" outlineLevel="0" collapsed="false">
      <c r="A229" s="10" t="n">
        <v>225</v>
      </c>
      <c r="B229" s="31" t="s">
        <v>337</v>
      </c>
      <c r="C229" s="31" t="s">
        <v>12</v>
      </c>
      <c r="D229" s="31" t="s">
        <v>9</v>
      </c>
      <c r="E229" s="31" t="s">
        <v>64</v>
      </c>
      <c r="F229" s="15" t="n">
        <v>1500</v>
      </c>
    </row>
    <row r="230" s="14" customFormat="true" ht="27" hidden="false" customHeight="true" outlineLevel="0" collapsed="false">
      <c r="A230" s="10" t="n">
        <v>226</v>
      </c>
      <c r="B230" s="33" t="s">
        <v>338</v>
      </c>
      <c r="C230" s="33" t="s">
        <v>12</v>
      </c>
      <c r="D230" s="31" t="s">
        <v>9</v>
      </c>
      <c r="E230" s="33" t="s">
        <v>15</v>
      </c>
      <c r="F230" s="15" t="n">
        <v>1500</v>
      </c>
    </row>
    <row r="231" s="14" customFormat="true" ht="27" hidden="false" customHeight="true" outlineLevel="0" collapsed="false">
      <c r="A231" s="10" t="n">
        <v>227</v>
      </c>
      <c r="B231" s="33" t="s">
        <v>339</v>
      </c>
      <c r="C231" s="33" t="s">
        <v>12</v>
      </c>
      <c r="D231" s="31" t="s">
        <v>9</v>
      </c>
      <c r="E231" s="33" t="s">
        <v>23</v>
      </c>
      <c r="F231" s="15" t="n">
        <v>1500</v>
      </c>
    </row>
    <row r="232" s="14" customFormat="true" ht="27" hidden="false" customHeight="true" outlineLevel="0" collapsed="false">
      <c r="A232" s="10" t="n">
        <v>228</v>
      </c>
      <c r="B232" s="31" t="s">
        <v>340</v>
      </c>
      <c r="C232" s="31" t="s">
        <v>12</v>
      </c>
      <c r="D232" s="31" t="s">
        <v>9</v>
      </c>
      <c r="E232" s="31" t="s">
        <v>132</v>
      </c>
      <c r="F232" s="15" t="n">
        <v>1500</v>
      </c>
    </row>
    <row r="233" s="14" customFormat="true" ht="27" hidden="false" customHeight="true" outlineLevel="0" collapsed="false">
      <c r="A233" s="10" t="n">
        <v>229</v>
      </c>
      <c r="B233" s="33" t="s">
        <v>341</v>
      </c>
      <c r="C233" s="33" t="s">
        <v>8</v>
      </c>
      <c r="D233" s="31" t="s">
        <v>9</v>
      </c>
      <c r="E233" s="33" t="s">
        <v>15</v>
      </c>
      <c r="F233" s="15" t="n">
        <v>1500</v>
      </c>
    </row>
    <row r="234" s="14" customFormat="true" ht="27" hidden="false" customHeight="true" outlineLevel="0" collapsed="false">
      <c r="A234" s="10" t="n">
        <v>230</v>
      </c>
      <c r="B234" s="31" t="s">
        <v>342</v>
      </c>
      <c r="C234" s="31" t="s">
        <v>8</v>
      </c>
      <c r="D234" s="31" t="s">
        <v>9</v>
      </c>
      <c r="E234" s="31" t="s">
        <v>343</v>
      </c>
      <c r="F234" s="15" t="n">
        <v>1500</v>
      </c>
    </row>
    <row r="235" s="14" customFormat="true" ht="27" hidden="false" customHeight="true" outlineLevel="0" collapsed="false">
      <c r="A235" s="10" t="n">
        <v>231</v>
      </c>
      <c r="B235" s="31" t="s">
        <v>344</v>
      </c>
      <c r="C235" s="31" t="s">
        <v>8</v>
      </c>
      <c r="D235" s="31" t="s">
        <v>9</v>
      </c>
      <c r="E235" s="31" t="s">
        <v>345</v>
      </c>
      <c r="F235" s="15" t="n">
        <v>1500</v>
      </c>
    </row>
    <row r="236" s="14" customFormat="true" ht="27" hidden="false" customHeight="true" outlineLevel="0" collapsed="false">
      <c r="A236" s="10" t="n">
        <v>232</v>
      </c>
      <c r="B236" s="33" t="s">
        <v>346</v>
      </c>
      <c r="C236" s="33" t="s">
        <v>8</v>
      </c>
      <c r="D236" s="31" t="s">
        <v>9</v>
      </c>
      <c r="E236" s="33" t="s">
        <v>347</v>
      </c>
      <c r="F236" s="15" t="n">
        <v>1500</v>
      </c>
    </row>
    <row r="237" s="14" customFormat="true" ht="27" hidden="false" customHeight="true" outlineLevel="0" collapsed="false">
      <c r="A237" s="10" t="n">
        <v>233</v>
      </c>
      <c r="B237" s="31" t="s">
        <v>348</v>
      </c>
      <c r="C237" s="31" t="s">
        <v>8</v>
      </c>
      <c r="D237" s="31" t="s">
        <v>9</v>
      </c>
      <c r="E237" s="31" t="s">
        <v>349</v>
      </c>
      <c r="F237" s="15" t="n">
        <v>1500</v>
      </c>
    </row>
    <row r="238" s="14" customFormat="true" ht="27" hidden="false" customHeight="true" outlineLevel="0" collapsed="false">
      <c r="A238" s="10" t="n">
        <v>234</v>
      </c>
      <c r="B238" s="31" t="s">
        <v>350</v>
      </c>
      <c r="C238" s="31" t="s">
        <v>8</v>
      </c>
      <c r="D238" s="31" t="s">
        <v>9</v>
      </c>
      <c r="E238" s="31" t="s">
        <v>15</v>
      </c>
      <c r="F238" s="15" t="n">
        <v>1500</v>
      </c>
    </row>
    <row r="239" s="14" customFormat="true" ht="27" hidden="false" customHeight="true" outlineLevel="0" collapsed="false">
      <c r="A239" s="10" t="n">
        <v>235</v>
      </c>
      <c r="B239" s="31" t="s">
        <v>351</v>
      </c>
      <c r="C239" s="31" t="s">
        <v>12</v>
      </c>
      <c r="D239" s="31" t="s">
        <v>9</v>
      </c>
      <c r="E239" s="31" t="s">
        <v>352</v>
      </c>
      <c r="F239" s="15" t="n">
        <v>1500</v>
      </c>
    </row>
    <row r="240" s="14" customFormat="true" ht="27" hidden="false" customHeight="true" outlineLevel="0" collapsed="false">
      <c r="A240" s="10" t="n">
        <v>236</v>
      </c>
      <c r="B240" s="31" t="s">
        <v>353</v>
      </c>
      <c r="C240" s="31" t="s">
        <v>8</v>
      </c>
      <c r="D240" s="31" t="s">
        <v>9</v>
      </c>
      <c r="E240" s="35" t="s">
        <v>334</v>
      </c>
      <c r="F240" s="15" t="n">
        <v>1500</v>
      </c>
    </row>
    <row r="241" s="14" customFormat="true" ht="27" hidden="false" customHeight="true" outlineLevel="0" collapsed="false">
      <c r="A241" s="10" t="n">
        <v>237</v>
      </c>
      <c r="B241" s="31" t="s">
        <v>354</v>
      </c>
      <c r="C241" s="31" t="s">
        <v>12</v>
      </c>
      <c r="D241" s="31" t="s">
        <v>9</v>
      </c>
      <c r="E241" s="31" t="s">
        <v>15</v>
      </c>
      <c r="F241" s="15" t="n">
        <v>1500</v>
      </c>
    </row>
    <row r="242" s="14" customFormat="true" ht="27" hidden="false" customHeight="true" outlineLevel="0" collapsed="false">
      <c r="A242" s="10" t="n">
        <v>238</v>
      </c>
      <c r="B242" s="31" t="s">
        <v>355</v>
      </c>
      <c r="C242" s="31" t="s">
        <v>12</v>
      </c>
      <c r="D242" s="31" t="s">
        <v>9</v>
      </c>
      <c r="E242" s="31" t="s">
        <v>356</v>
      </c>
      <c r="F242" s="15" t="n">
        <v>1500</v>
      </c>
    </row>
    <row r="243" s="14" customFormat="true" ht="27" hidden="false" customHeight="true" outlineLevel="0" collapsed="false">
      <c r="A243" s="10" t="n">
        <v>239</v>
      </c>
      <c r="B243" s="31" t="s">
        <v>357</v>
      </c>
      <c r="C243" s="31" t="s">
        <v>12</v>
      </c>
      <c r="D243" s="31" t="s">
        <v>9</v>
      </c>
      <c r="E243" s="31" t="s">
        <v>15</v>
      </c>
      <c r="F243" s="15" t="n">
        <v>1500</v>
      </c>
    </row>
    <row r="244" s="14" customFormat="true" ht="27" hidden="false" customHeight="true" outlineLevel="0" collapsed="false">
      <c r="A244" s="10" t="n">
        <v>240</v>
      </c>
      <c r="B244" s="31" t="s">
        <v>358</v>
      </c>
      <c r="C244" s="31" t="s">
        <v>8</v>
      </c>
      <c r="D244" s="31" t="s">
        <v>9</v>
      </c>
      <c r="E244" s="31" t="s">
        <v>15</v>
      </c>
      <c r="F244" s="15" t="n">
        <v>1500</v>
      </c>
    </row>
    <row r="245" s="14" customFormat="true" ht="27" hidden="false" customHeight="true" outlineLevel="0" collapsed="false">
      <c r="A245" s="10" t="n">
        <v>241</v>
      </c>
      <c r="B245" s="31" t="s">
        <v>359</v>
      </c>
      <c r="C245" s="31" t="s">
        <v>8</v>
      </c>
      <c r="D245" s="31" t="s">
        <v>9</v>
      </c>
      <c r="E245" s="31" t="s">
        <v>15</v>
      </c>
      <c r="F245" s="18" t="n">
        <v>1500</v>
      </c>
    </row>
    <row r="246" s="14" customFormat="true" ht="27" hidden="false" customHeight="true" outlineLevel="0" collapsed="false">
      <c r="A246" s="10" t="n">
        <v>242</v>
      </c>
      <c r="B246" s="31" t="s">
        <v>360</v>
      </c>
      <c r="C246" s="31" t="s">
        <v>8</v>
      </c>
      <c r="D246" s="31" t="s">
        <v>9</v>
      </c>
      <c r="E246" s="31" t="s">
        <v>15</v>
      </c>
      <c r="F246" s="18" t="n">
        <v>1500</v>
      </c>
    </row>
    <row r="247" s="14" customFormat="true" ht="27" hidden="false" customHeight="true" outlineLevel="0" collapsed="false">
      <c r="A247" s="10" t="n">
        <v>243</v>
      </c>
      <c r="B247" s="31" t="s">
        <v>361</v>
      </c>
      <c r="C247" s="31" t="s">
        <v>8</v>
      </c>
      <c r="D247" s="31" t="s">
        <v>9</v>
      </c>
      <c r="E247" s="31" t="s">
        <v>134</v>
      </c>
      <c r="F247" s="18" t="n">
        <v>1500</v>
      </c>
    </row>
    <row r="248" s="14" customFormat="true" ht="27" hidden="false" customHeight="true" outlineLevel="0" collapsed="false">
      <c r="A248" s="10" t="n">
        <v>244</v>
      </c>
      <c r="B248" s="31" t="s">
        <v>362</v>
      </c>
      <c r="C248" s="31" t="s">
        <v>8</v>
      </c>
      <c r="D248" s="31" t="s">
        <v>9</v>
      </c>
      <c r="E248" s="31" t="s">
        <v>363</v>
      </c>
      <c r="F248" s="18" t="n">
        <v>1500</v>
      </c>
    </row>
    <row r="249" s="14" customFormat="true" ht="27" hidden="false" customHeight="true" outlineLevel="0" collapsed="false">
      <c r="A249" s="10" t="n">
        <v>245</v>
      </c>
      <c r="B249" s="32" t="s">
        <v>364</v>
      </c>
      <c r="C249" s="31" t="s">
        <v>12</v>
      </c>
      <c r="D249" s="31" t="s">
        <v>9</v>
      </c>
      <c r="E249" s="31" t="s">
        <v>365</v>
      </c>
      <c r="F249" s="18" t="n">
        <v>1500</v>
      </c>
    </row>
    <row r="250" s="14" customFormat="true" ht="27" hidden="false" customHeight="true" outlineLevel="0" collapsed="false">
      <c r="A250" s="10" t="n">
        <v>246</v>
      </c>
      <c r="B250" s="31" t="s">
        <v>366</v>
      </c>
      <c r="C250" s="31" t="s">
        <v>12</v>
      </c>
      <c r="D250" s="31" t="s">
        <v>9</v>
      </c>
      <c r="E250" s="31" t="s">
        <v>367</v>
      </c>
      <c r="F250" s="18" t="n">
        <v>1500</v>
      </c>
    </row>
    <row r="251" s="14" customFormat="true" ht="27" hidden="false" customHeight="true" outlineLevel="0" collapsed="false">
      <c r="A251" s="10" t="n">
        <v>247</v>
      </c>
      <c r="B251" s="31" t="s">
        <v>368</v>
      </c>
      <c r="C251" s="31" t="s">
        <v>12</v>
      </c>
      <c r="D251" s="31" t="s">
        <v>9</v>
      </c>
      <c r="E251" s="31" t="s">
        <v>369</v>
      </c>
      <c r="F251" s="18" t="n">
        <v>1500</v>
      </c>
    </row>
    <row r="252" s="14" customFormat="true" ht="27" hidden="false" customHeight="true" outlineLevel="0" collapsed="false">
      <c r="A252" s="10" t="n">
        <v>248</v>
      </c>
      <c r="B252" s="31" t="s">
        <v>370</v>
      </c>
      <c r="C252" s="31" t="s">
        <v>8</v>
      </c>
      <c r="D252" s="31" t="s">
        <v>9</v>
      </c>
      <c r="E252" s="31" t="s">
        <v>371</v>
      </c>
      <c r="F252" s="18" t="n">
        <v>1500</v>
      </c>
    </row>
    <row r="253" s="14" customFormat="true" ht="27" hidden="false" customHeight="true" outlineLevel="0" collapsed="false">
      <c r="A253" s="10" t="n">
        <v>249</v>
      </c>
      <c r="B253" s="31" t="s">
        <v>372</v>
      </c>
      <c r="C253" s="31" t="s">
        <v>12</v>
      </c>
      <c r="D253" s="31" t="s">
        <v>9</v>
      </c>
      <c r="E253" s="31" t="s">
        <v>15</v>
      </c>
      <c r="F253" s="18" t="n">
        <v>1500</v>
      </c>
    </row>
    <row r="254" s="14" customFormat="true" ht="27" hidden="false" customHeight="true" outlineLevel="0" collapsed="false">
      <c r="A254" s="10" t="n">
        <v>250</v>
      </c>
      <c r="B254" s="31" t="s">
        <v>373</v>
      </c>
      <c r="C254" s="31" t="s">
        <v>8</v>
      </c>
      <c r="D254" s="31" t="s">
        <v>9</v>
      </c>
      <c r="E254" s="31" t="s">
        <v>128</v>
      </c>
      <c r="F254" s="18" t="n">
        <v>1500</v>
      </c>
    </row>
    <row r="255" s="14" customFormat="true" ht="27" hidden="false" customHeight="true" outlineLevel="0" collapsed="false">
      <c r="A255" s="10" t="n">
        <v>251</v>
      </c>
      <c r="B255" s="31" t="s">
        <v>374</v>
      </c>
      <c r="C255" s="31" t="s">
        <v>12</v>
      </c>
      <c r="D255" s="31" t="s">
        <v>9</v>
      </c>
      <c r="E255" s="31" t="s">
        <v>365</v>
      </c>
      <c r="F255" s="18" t="n">
        <v>1500</v>
      </c>
    </row>
    <row r="256" s="14" customFormat="true" ht="27" hidden="false" customHeight="true" outlineLevel="0" collapsed="false">
      <c r="A256" s="10" t="n">
        <v>252</v>
      </c>
      <c r="B256" s="31" t="s">
        <v>375</v>
      </c>
      <c r="C256" s="31" t="s">
        <v>8</v>
      </c>
      <c r="D256" s="31" t="s">
        <v>9</v>
      </c>
      <c r="E256" s="31" t="s">
        <v>15</v>
      </c>
      <c r="F256" s="18" t="n">
        <v>1500</v>
      </c>
    </row>
    <row r="257" s="14" customFormat="true" ht="27" hidden="false" customHeight="true" outlineLevel="0" collapsed="false">
      <c r="A257" s="10" t="n">
        <v>253</v>
      </c>
      <c r="B257" s="31" t="s">
        <v>376</v>
      </c>
      <c r="C257" s="31" t="s">
        <v>12</v>
      </c>
      <c r="D257" s="31" t="s">
        <v>9</v>
      </c>
      <c r="E257" s="34" t="s">
        <v>377</v>
      </c>
      <c r="F257" s="18" t="n">
        <v>1500</v>
      </c>
    </row>
    <row r="258" s="14" customFormat="true" ht="27" hidden="false" customHeight="true" outlineLevel="0" collapsed="false">
      <c r="A258" s="10" t="n">
        <v>254</v>
      </c>
      <c r="B258" s="31" t="s">
        <v>378</v>
      </c>
      <c r="C258" s="31" t="s">
        <v>8</v>
      </c>
      <c r="D258" s="31" t="s">
        <v>9</v>
      </c>
      <c r="E258" s="31" t="s">
        <v>379</v>
      </c>
      <c r="F258" s="18" t="n">
        <v>1500</v>
      </c>
    </row>
    <row r="259" s="14" customFormat="true" ht="27" hidden="false" customHeight="true" outlineLevel="0" collapsed="false">
      <c r="A259" s="10" t="n">
        <v>255</v>
      </c>
      <c r="B259" s="12" t="s">
        <v>380</v>
      </c>
      <c r="C259" s="12" t="s">
        <v>12</v>
      </c>
      <c r="D259" s="12" t="s">
        <v>9</v>
      </c>
      <c r="E259" s="12" t="s">
        <v>214</v>
      </c>
      <c r="F259" s="18" t="n">
        <v>1500</v>
      </c>
    </row>
    <row r="260" s="14" customFormat="true" ht="27" hidden="false" customHeight="true" outlineLevel="0" collapsed="false">
      <c r="A260" s="10" t="n">
        <v>256</v>
      </c>
      <c r="B260" s="12" t="s">
        <v>381</v>
      </c>
      <c r="C260" s="12" t="s">
        <v>12</v>
      </c>
      <c r="D260" s="12" t="s">
        <v>9</v>
      </c>
      <c r="E260" s="12" t="s">
        <v>200</v>
      </c>
      <c r="F260" s="18" t="n">
        <v>1500</v>
      </c>
    </row>
    <row r="261" s="14" customFormat="true" ht="27" hidden="false" customHeight="true" outlineLevel="0" collapsed="false">
      <c r="A261" s="10" t="n">
        <v>257</v>
      </c>
      <c r="B261" s="12" t="s">
        <v>382</v>
      </c>
      <c r="C261" s="12" t="s">
        <v>8</v>
      </c>
      <c r="D261" s="12" t="s">
        <v>9</v>
      </c>
      <c r="E261" s="12" t="s">
        <v>10</v>
      </c>
      <c r="F261" s="15" t="n">
        <v>1500</v>
      </c>
    </row>
    <row r="262" s="14" customFormat="true" ht="27" hidden="false" customHeight="true" outlineLevel="0" collapsed="false">
      <c r="A262" s="10" t="n">
        <v>258</v>
      </c>
      <c r="B262" s="12" t="s">
        <v>383</v>
      </c>
      <c r="C262" s="12" t="s">
        <v>12</v>
      </c>
      <c r="D262" s="12" t="s">
        <v>9</v>
      </c>
      <c r="E262" s="12" t="s">
        <v>200</v>
      </c>
      <c r="F262" s="20" t="n">
        <v>1500</v>
      </c>
    </row>
    <row r="263" s="14" customFormat="true" ht="27" hidden="false" customHeight="true" outlineLevel="0" collapsed="false">
      <c r="A263" s="10" t="n">
        <v>259</v>
      </c>
      <c r="B263" s="12" t="s">
        <v>384</v>
      </c>
      <c r="C263" s="12" t="s">
        <v>12</v>
      </c>
      <c r="D263" s="12" t="s">
        <v>9</v>
      </c>
      <c r="E263" s="12" t="s">
        <v>200</v>
      </c>
      <c r="F263" s="20" t="n">
        <v>1500</v>
      </c>
    </row>
    <row r="264" s="14" customFormat="true" ht="27" hidden="false" customHeight="true" outlineLevel="0" collapsed="false">
      <c r="A264" s="10" t="n">
        <v>260</v>
      </c>
      <c r="B264" s="11" t="s">
        <v>385</v>
      </c>
      <c r="C264" s="11" t="s">
        <v>12</v>
      </c>
      <c r="D264" s="12" t="s">
        <v>9</v>
      </c>
      <c r="E264" s="11" t="s">
        <v>386</v>
      </c>
      <c r="F264" s="20" t="n">
        <v>1500</v>
      </c>
    </row>
    <row r="265" s="14" customFormat="true" ht="27" hidden="false" customHeight="true" outlineLevel="0" collapsed="false">
      <c r="A265" s="10" t="n">
        <v>261</v>
      </c>
      <c r="B265" s="11" t="s">
        <v>387</v>
      </c>
      <c r="C265" s="11" t="s">
        <v>12</v>
      </c>
      <c r="D265" s="12" t="s">
        <v>9</v>
      </c>
      <c r="E265" s="11" t="s">
        <v>388</v>
      </c>
      <c r="F265" s="20" t="n">
        <v>1500</v>
      </c>
    </row>
    <row r="266" s="14" customFormat="true" ht="27" hidden="false" customHeight="true" outlineLevel="0" collapsed="false">
      <c r="A266" s="10" t="n">
        <v>262</v>
      </c>
      <c r="B266" s="11" t="s">
        <v>389</v>
      </c>
      <c r="C266" s="11" t="s">
        <v>12</v>
      </c>
      <c r="D266" s="12" t="s">
        <v>9</v>
      </c>
      <c r="E266" s="11" t="s">
        <v>388</v>
      </c>
      <c r="F266" s="20" t="n">
        <v>1500</v>
      </c>
    </row>
    <row r="267" s="14" customFormat="true" ht="27" hidden="false" customHeight="true" outlineLevel="0" collapsed="false">
      <c r="A267" s="10" t="n">
        <v>263</v>
      </c>
      <c r="B267" s="11" t="s">
        <v>390</v>
      </c>
      <c r="C267" s="11" t="s">
        <v>8</v>
      </c>
      <c r="D267" s="12" t="s">
        <v>9</v>
      </c>
      <c r="E267" s="11" t="s">
        <v>388</v>
      </c>
      <c r="F267" s="20" t="n">
        <v>1500</v>
      </c>
    </row>
    <row r="268" s="14" customFormat="true" ht="27" hidden="false" customHeight="true" outlineLevel="0" collapsed="false">
      <c r="A268" s="10" t="n">
        <v>264</v>
      </c>
      <c r="B268" s="17" t="s">
        <v>391</v>
      </c>
      <c r="C268" s="17" t="s">
        <v>8</v>
      </c>
      <c r="D268" s="12" t="s">
        <v>9</v>
      </c>
      <c r="E268" s="11" t="s">
        <v>388</v>
      </c>
      <c r="F268" s="15" t="n">
        <v>1500</v>
      </c>
    </row>
    <row r="269" s="14" customFormat="true" ht="27" hidden="false" customHeight="true" outlineLevel="0" collapsed="false">
      <c r="A269" s="10" t="n">
        <v>265</v>
      </c>
      <c r="B269" s="17" t="s">
        <v>392</v>
      </c>
      <c r="C269" s="17" t="s">
        <v>8</v>
      </c>
      <c r="D269" s="12" t="s">
        <v>9</v>
      </c>
      <c r="E269" s="11" t="s">
        <v>393</v>
      </c>
      <c r="F269" s="15" t="n">
        <v>1500</v>
      </c>
    </row>
    <row r="270" s="14" customFormat="true" ht="27" hidden="false" customHeight="true" outlineLevel="0" collapsed="false">
      <c r="A270" s="10" t="n">
        <v>266</v>
      </c>
      <c r="B270" s="17" t="s">
        <v>394</v>
      </c>
      <c r="C270" s="17" t="s">
        <v>12</v>
      </c>
      <c r="D270" s="12" t="s">
        <v>9</v>
      </c>
      <c r="E270" s="11" t="s">
        <v>388</v>
      </c>
      <c r="F270" s="15" t="n">
        <v>1500</v>
      </c>
    </row>
    <row r="271" s="14" customFormat="true" ht="27" hidden="false" customHeight="true" outlineLevel="0" collapsed="false">
      <c r="A271" s="10" t="n">
        <v>267</v>
      </c>
      <c r="B271" s="17" t="s">
        <v>395</v>
      </c>
      <c r="C271" s="12" t="s">
        <v>12</v>
      </c>
      <c r="D271" s="12" t="s">
        <v>9</v>
      </c>
      <c r="E271" s="12" t="s">
        <v>396</v>
      </c>
      <c r="F271" s="16" t="n">
        <v>1500</v>
      </c>
    </row>
    <row r="272" s="14" customFormat="true" ht="27" hidden="false" customHeight="true" outlineLevel="0" collapsed="false">
      <c r="A272" s="10" t="n">
        <v>268</v>
      </c>
      <c r="B272" s="17" t="s">
        <v>397</v>
      </c>
      <c r="C272" s="12" t="s">
        <v>12</v>
      </c>
      <c r="D272" s="12" t="s">
        <v>9</v>
      </c>
      <c r="E272" s="12" t="s">
        <v>10</v>
      </c>
      <c r="F272" s="16" t="n">
        <v>1500</v>
      </c>
    </row>
    <row r="273" s="14" customFormat="true" ht="27" hidden="false" customHeight="true" outlineLevel="0" collapsed="false">
      <c r="A273" s="10" t="n">
        <v>269</v>
      </c>
      <c r="B273" s="17" t="s">
        <v>398</v>
      </c>
      <c r="C273" s="12" t="s">
        <v>12</v>
      </c>
      <c r="D273" s="12" t="s">
        <v>9</v>
      </c>
      <c r="E273" s="12" t="s">
        <v>399</v>
      </c>
      <c r="F273" s="15" t="n">
        <v>1500</v>
      </c>
    </row>
    <row r="274" s="14" customFormat="true" ht="27" hidden="false" customHeight="true" outlineLevel="0" collapsed="false">
      <c r="A274" s="10" t="n">
        <v>270</v>
      </c>
      <c r="B274" s="17" t="s">
        <v>400</v>
      </c>
      <c r="C274" s="12" t="s">
        <v>8</v>
      </c>
      <c r="D274" s="12" t="s">
        <v>9</v>
      </c>
      <c r="E274" s="12" t="s">
        <v>107</v>
      </c>
      <c r="F274" s="15" t="n">
        <v>1500</v>
      </c>
    </row>
    <row r="275" s="14" customFormat="true" ht="27" hidden="false" customHeight="true" outlineLevel="0" collapsed="false">
      <c r="A275" s="10" t="n">
        <v>271</v>
      </c>
      <c r="B275" s="17" t="s">
        <v>401</v>
      </c>
      <c r="C275" s="12" t="s">
        <v>12</v>
      </c>
      <c r="D275" s="12" t="s">
        <v>9</v>
      </c>
      <c r="E275" s="12" t="s">
        <v>402</v>
      </c>
      <c r="F275" s="15" t="n">
        <v>1500</v>
      </c>
    </row>
    <row r="276" s="14" customFormat="true" ht="27" hidden="false" customHeight="true" outlineLevel="0" collapsed="false">
      <c r="A276" s="10" t="n">
        <v>272</v>
      </c>
      <c r="B276" s="17" t="s">
        <v>403</v>
      </c>
      <c r="C276" s="12" t="s">
        <v>12</v>
      </c>
      <c r="D276" s="12" t="s">
        <v>9</v>
      </c>
      <c r="E276" s="12" t="s">
        <v>42</v>
      </c>
      <c r="F276" s="15" t="n">
        <v>1500</v>
      </c>
    </row>
    <row r="277" s="14" customFormat="true" ht="27" hidden="false" customHeight="true" outlineLevel="0" collapsed="false">
      <c r="A277" s="10" t="n">
        <v>273</v>
      </c>
      <c r="B277" s="17" t="s">
        <v>404</v>
      </c>
      <c r="C277" s="12" t="s">
        <v>8</v>
      </c>
      <c r="D277" s="12" t="s">
        <v>9</v>
      </c>
      <c r="E277" s="12" t="s">
        <v>405</v>
      </c>
      <c r="F277" s="15" t="n">
        <v>1500</v>
      </c>
    </row>
    <row r="278" s="14" customFormat="true" ht="27" hidden="false" customHeight="true" outlineLevel="0" collapsed="false">
      <c r="A278" s="10" t="n">
        <v>274</v>
      </c>
      <c r="B278" s="17" t="s">
        <v>406</v>
      </c>
      <c r="C278" s="12" t="s">
        <v>12</v>
      </c>
      <c r="D278" s="12" t="s">
        <v>9</v>
      </c>
      <c r="E278" s="12" t="s">
        <v>321</v>
      </c>
      <c r="F278" s="16" t="n">
        <v>1500</v>
      </c>
    </row>
    <row r="279" s="14" customFormat="true" ht="27" hidden="false" customHeight="true" outlineLevel="0" collapsed="false">
      <c r="A279" s="10" t="n">
        <v>275</v>
      </c>
      <c r="B279" s="17" t="s">
        <v>407</v>
      </c>
      <c r="C279" s="12" t="s">
        <v>12</v>
      </c>
      <c r="D279" s="12" t="s">
        <v>9</v>
      </c>
      <c r="E279" s="12" t="s">
        <v>408</v>
      </c>
      <c r="F279" s="15" t="n">
        <v>1500</v>
      </c>
    </row>
    <row r="280" s="14" customFormat="true" ht="27" hidden="false" customHeight="true" outlineLevel="0" collapsed="false">
      <c r="A280" s="10" t="n">
        <v>276</v>
      </c>
      <c r="B280" s="17" t="s">
        <v>409</v>
      </c>
      <c r="C280" s="12" t="s">
        <v>12</v>
      </c>
      <c r="D280" s="12" t="s">
        <v>9</v>
      </c>
      <c r="E280" s="12" t="s">
        <v>410</v>
      </c>
      <c r="F280" s="15" t="n">
        <v>1500</v>
      </c>
    </row>
    <row r="281" s="14" customFormat="true" ht="27" hidden="false" customHeight="true" outlineLevel="0" collapsed="false">
      <c r="A281" s="10" t="n">
        <v>277</v>
      </c>
      <c r="B281" s="17" t="s">
        <v>411</v>
      </c>
      <c r="C281" s="12" t="s">
        <v>12</v>
      </c>
      <c r="D281" s="12" t="s">
        <v>9</v>
      </c>
      <c r="E281" s="12" t="s">
        <v>412</v>
      </c>
      <c r="F281" s="15" t="n">
        <v>1500</v>
      </c>
    </row>
    <row r="282" s="14" customFormat="true" ht="27" hidden="false" customHeight="true" outlineLevel="0" collapsed="false">
      <c r="A282" s="10" t="n">
        <v>278</v>
      </c>
      <c r="B282" s="17" t="s">
        <v>413</v>
      </c>
      <c r="C282" s="12" t="s">
        <v>12</v>
      </c>
      <c r="D282" s="12" t="s">
        <v>9</v>
      </c>
      <c r="E282" s="12" t="s">
        <v>15</v>
      </c>
      <c r="F282" s="15" t="n">
        <v>1500</v>
      </c>
    </row>
    <row r="283" s="14" customFormat="true" ht="27" hidden="false" customHeight="true" outlineLevel="0" collapsed="false">
      <c r="A283" s="10" t="n">
        <v>279</v>
      </c>
      <c r="B283" s="17" t="s">
        <v>414</v>
      </c>
      <c r="C283" s="12" t="s">
        <v>12</v>
      </c>
      <c r="D283" s="12" t="s">
        <v>9</v>
      </c>
      <c r="E283" s="12" t="s">
        <v>200</v>
      </c>
      <c r="F283" s="15" t="n">
        <v>1500</v>
      </c>
    </row>
    <row r="284" s="14" customFormat="true" ht="27" hidden="false" customHeight="true" outlineLevel="0" collapsed="false">
      <c r="A284" s="10" t="n">
        <v>280</v>
      </c>
      <c r="B284" s="23" t="s">
        <v>415</v>
      </c>
      <c r="C284" s="36" t="s">
        <v>12</v>
      </c>
      <c r="D284" s="12" t="s">
        <v>9</v>
      </c>
      <c r="E284" s="36" t="s">
        <v>200</v>
      </c>
      <c r="F284" s="15" t="n">
        <v>1500</v>
      </c>
    </row>
    <row r="285" s="14" customFormat="true" ht="27" hidden="false" customHeight="true" outlineLevel="0" collapsed="false">
      <c r="A285" s="10" t="n">
        <v>281</v>
      </c>
      <c r="B285" s="12" t="s">
        <v>416</v>
      </c>
      <c r="C285" s="12" t="s">
        <v>12</v>
      </c>
      <c r="D285" s="12" t="s">
        <v>9</v>
      </c>
      <c r="E285" s="12" t="s">
        <v>417</v>
      </c>
      <c r="F285" s="15" t="n">
        <v>1500</v>
      </c>
    </row>
    <row r="286" s="14" customFormat="true" ht="27" hidden="false" customHeight="true" outlineLevel="0" collapsed="false">
      <c r="A286" s="10" t="n">
        <v>282</v>
      </c>
      <c r="B286" s="12" t="s">
        <v>418</v>
      </c>
      <c r="C286" s="12" t="s">
        <v>12</v>
      </c>
      <c r="D286" s="12" t="s">
        <v>9</v>
      </c>
      <c r="E286" s="12" t="s">
        <v>419</v>
      </c>
      <c r="F286" s="15" t="n">
        <v>1500</v>
      </c>
    </row>
    <row r="287" s="14" customFormat="true" ht="27" hidden="false" customHeight="true" outlineLevel="0" collapsed="false">
      <c r="A287" s="10" t="n">
        <v>283</v>
      </c>
      <c r="B287" s="12" t="s">
        <v>420</v>
      </c>
      <c r="C287" s="12" t="s">
        <v>8</v>
      </c>
      <c r="D287" s="12" t="s">
        <v>9</v>
      </c>
      <c r="E287" s="12" t="s">
        <v>421</v>
      </c>
      <c r="F287" s="15" t="n">
        <v>1500</v>
      </c>
    </row>
    <row r="288" s="14" customFormat="true" ht="27" hidden="false" customHeight="true" outlineLevel="0" collapsed="false">
      <c r="A288" s="10" t="n">
        <v>284</v>
      </c>
      <c r="B288" s="12" t="s">
        <v>422</v>
      </c>
      <c r="C288" s="12" t="s">
        <v>8</v>
      </c>
      <c r="D288" s="12" t="s">
        <v>9</v>
      </c>
      <c r="E288" s="12" t="s">
        <v>423</v>
      </c>
      <c r="F288" s="15" t="n">
        <v>1500</v>
      </c>
    </row>
    <row r="289" s="14" customFormat="true" ht="27" hidden="false" customHeight="true" outlineLevel="0" collapsed="false">
      <c r="A289" s="10" t="n">
        <v>285</v>
      </c>
      <c r="B289" s="12" t="s">
        <v>424</v>
      </c>
      <c r="C289" s="12" t="s">
        <v>8</v>
      </c>
      <c r="D289" s="12" t="s">
        <v>9</v>
      </c>
      <c r="E289" s="12" t="s">
        <v>15</v>
      </c>
      <c r="F289" s="16" t="n">
        <v>1500</v>
      </c>
    </row>
    <row r="290" s="14" customFormat="true" ht="27" hidden="false" customHeight="true" outlineLevel="0" collapsed="false">
      <c r="A290" s="10" t="n">
        <v>286</v>
      </c>
      <c r="B290" s="12" t="s">
        <v>425</v>
      </c>
      <c r="C290" s="12" t="s">
        <v>12</v>
      </c>
      <c r="D290" s="12" t="s">
        <v>9</v>
      </c>
      <c r="E290" s="12" t="s">
        <v>426</v>
      </c>
      <c r="F290" s="16" t="n">
        <v>1500</v>
      </c>
    </row>
    <row r="291" s="14" customFormat="true" ht="27" hidden="false" customHeight="true" outlineLevel="0" collapsed="false">
      <c r="A291" s="10" t="n">
        <v>287</v>
      </c>
      <c r="B291" s="17" t="s">
        <v>427</v>
      </c>
      <c r="C291" s="11" t="s">
        <v>8</v>
      </c>
      <c r="D291" s="12" t="s">
        <v>9</v>
      </c>
      <c r="E291" s="12" t="s">
        <v>428</v>
      </c>
      <c r="F291" s="16" t="n">
        <v>1500</v>
      </c>
    </row>
    <row r="292" s="14" customFormat="true" ht="27" hidden="false" customHeight="true" outlineLevel="0" collapsed="false">
      <c r="A292" s="10" t="n">
        <v>288</v>
      </c>
      <c r="B292" s="12" t="s">
        <v>429</v>
      </c>
      <c r="C292" s="12" t="s">
        <v>12</v>
      </c>
      <c r="D292" s="12" t="s">
        <v>9</v>
      </c>
      <c r="E292" s="12" t="s">
        <v>295</v>
      </c>
      <c r="F292" s="15" t="n">
        <v>1500</v>
      </c>
    </row>
    <row r="293" s="14" customFormat="true" ht="27" hidden="false" customHeight="true" outlineLevel="0" collapsed="false">
      <c r="A293" s="10" t="n">
        <v>289</v>
      </c>
      <c r="B293" s="12" t="s">
        <v>430</v>
      </c>
      <c r="C293" s="12" t="s">
        <v>8</v>
      </c>
      <c r="D293" s="12" t="s">
        <v>9</v>
      </c>
      <c r="E293" s="12" t="s">
        <v>431</v>
      </c>
      <c r="F293" s="20" t="n">
        <v>1500</v>
      </c>
    </row>
    <row r="294" s="14" customFormat="true" ht="27" hidden="false" customHeight="true" outlineLevel="0" collapsed="false">
      <c r="A294" s="10" t="n">
        <v>290</v>
      </c>
      <c r="B294" s="36" t="s">
        <v>432</v>
      </c>
      <c r="C294" s="36" t="s">
        <v>8</v>
      </c>
      <c r="D294" s="12" t="s">
        <v>9</v>
      </c>
      <c r="E294" s="36" t="s">
        <v>205</v>
      </c>
      <c r="F294" s="20" t="n">
        <v>1500</v>
      </c>
    </row>
    <row r="295" s="14" customFormat="true" ht="27" hidden="false" customHeight="true" outlineLevel="0" collapsed="false">
      <c r="A295" s="10" t="n">
        <v>291</v>
      </c>
      <c r="B295" s="11" t="s">
        <v>433</v>
      </c>
      <c r="C295" s="11" t="s">
        <v>8</v>
      </c>
      <c r="D295" s="12" t="s">
        <v>9</v>
      </c>
      <c r="E295" s="11" t="s">
        <v>151</v>
      </c>
      <c r="F295" s="20" t="n">
        <v>1500</v>
      </c>
    </row>
    <row r="296" s="14" customFormat="true" ht="27" hidden="false" customHeight="true" outlineLevel="0" collapsed="false">
      <c r="A296" s="10" t="n">
        <v>292</v>
      </c>
      <c r="B296" s="11" t="s">
        <v>434</v>
      </c>
      <c r="C296" s="11" t="s">
        <v>8</v>
      </c>
      <c r="D296" s="12" t="s">
        <v>9</v>
      </c>
      <c r="E296" s="11" t="s">
        <v>151</v>
      </c>
      <c r="F296" s="20" t="n">
        <v>1500</v>
      </c>
    </row>
    <row r="297" s="14" customFormat="true" ht="27" hidden="false" customHeight="true" outlineLevel="0" collapsed="false">
      <c r="A297" s="10" t="n">
        <v>293</v>
      </c>
      <c r="B297" s="11" t="s">
        <v>435</v>
      </c>
      <c r="C297" s="11" t="s">
        <v>8</v>
      </c>
      <c r="D297" s="12" t="s">
        <v>9</v>
      </c>
      <c r="E297" s="11" t="s">
        <v>436</v>
      </c>
      <c r="F297" s="20" t="n">
        <v>1500</v>
      </c>
    </row>
    <row r="298" s="14" customFormat="true" ht="27" hidden="false" customHeight="true" outlineLevel="0" collapsed="false">
      <c r="A298" s="10" t="n">
        <v>294</v>
      </c>
      <c r="B298" s="11" t="s">
        <v>437</v>
      </c>
      <c r="C298" s="11" t="s">
        <v>8</v>
      </c>
      <c r="D298" s="12" t="s">
        <v>9</v>
      </c>
      <c r="E298" s="11" t="s">
        <v>151</v>
      </c>
      <c r="F298" s="15" t="n">
        <v>1500</v>
      </c>
    </row>
    <row r="299" s="14" customFormat="true" ht="27" hidden="false" customHeight="true" outlineLevel="0" collapsed="false">
      <c r="A299" s="10" t="n">
        <v>295</v>
      </c>
      <c r="B299" s="11" t="s">
        <v>438</v>
      </c>
      <c r="C299" s="11" t="s">
        <v>8</v>
      </c>
      <c r="D299" s="12" t="s">
        <v>9</v>
      </c>
      <c r="E299" s="11" t="s">
        <v>439</v>
      </c>
      <c r="F299" s="16" t="n">
        <v>1500</v>
      </c>
    </row>
    <row r="300" s="14" customFormat="true" ht="27" hidden="false" customHeight="true" outlineLevel="0" collapsed="false">
      <c r="A300" s="10" t="n">
        <v>296</v>
      </c>
      <c r="B300" s="11" t="s">
        <v>440</v>
      </c>
      <c r="C300" s="11" t="s">
        <v>8</v>
      </c>
      <c r="D300" s="12" t="s">
        <v>9</v>
      </c>
      <c r="E300" s="11" t="s">
        <v>151</v>
      </c>
      <c r="F300" s="20" t="n">
        <v>1500</v>
      </c>
    </row>
    <row r="301" s="14" customFormat="true" ht="27" hidden="false" customHeight="true" outlineLevel="0" collapsed="false">
      <c r="A301" s="10" t="n">
        <v>297</v>
      </c>
      <c r="B301" s="19" t="s">
        <v>441</v>
      </c>
      <c r="C301" s="19" t="s">
        <v>12</v>
      </c>
      <c r="D301" s="12" t="s">
        <v>9</v>
      </c>
      <c r="E301" s="19" t="s">
        <v>151</v>
      </c>
      <c r="F301" s="24" t="n">
        <v>1500</v>
      </c>
    </row>
    <row r="302" s="14" customFormat="true" ht="27" hidden="false" customHeight="true" outlineLevel="0" collapsed="false">
      <c r="A302" s="10" t="n">
        <v>298</v>
      </c>
      <c r="B302" s="37" t="s">
        <v>442</v>
      </c>
      <c r="C302" s="37" t="s">
        <v>12</v>
      </c>
      <c r="D302" s="12" t="s">
        <v>9</v>
      </c>
      <c r="E302" s="37" t="s">
        <v>443</v>
      </c>
      <c r="F302" s="24" t="n">
        <v>1500</v>
      </c>
    </row>
    <row r="303" s="14" customFormat="true" ht="27" hidden="false" customHeight="true" outlineLevel="0" collapsed="false">
      <c r="A303" s="10" t="n">
        <v>299</v>
      </c>
      <c r="B303" s="37" t="s">
        <v>444</v>
      </c>
      <c r="C303" s="37" t="s">
        <v>12</v>
      </c>
      <c r="D303" s="12" t="s">
        <v>9</v>
      </c>
      <c r="E303" s="37" t="s">
        <v>445</v>
      </c>
      <c r="F303" s="15" t="n">
        <v>1500</v>
      </c>
    </row>
    <row r="304" s="14" customFormat="true" ht="27" hidden="false" customHeight="true" outlineLevel="0" collapsed="false">
      <c r="A304" s="10" t="n">
        <v>300</v>
      </c>
      <c r="B304" s="37" t="s">
        <v>446</v>
      </c>
      <c r="C304" s="37" t="s">
        <v>8</v>
      </c>
      <c r="D304" s="12" t="s">
        <v>9</v>
      </c>
      <c r="E304" s="37" t="s">
        <v>447</v>
      </c>
      <c r="F304" s="15" t="n">
        <v>1500</v>
      </c>
    </row>
    <row r="305" s="14" customFormat="true" ht="27" hidden="false" customHeight="true" outlineLevel="0" collapsed="false">
      <c r="A305" s="10" t="n">
        <v>301</v>
      </c>
      <c r="B305" s="37" t="s">
        <v>448</v>
      </c>
      <c r="C305" s="37" t="s">
        <v>8</v>
      </c>
      <c r="D305" s="12" t="s">
        <v>9</v>
      </c>
      <c r="E305" s="37" t="s">
        <v>325</v>
      </c>
      <c r="F305" s="15" t="n">
        <v>1500</v>
      </c>
    </row>
    <row r="306" s="14" customFormat="true" ht="27" hidden="false" customHeight="true" outlineLevel="0" collapsed="false">
      <c r="A306" s="10" t="n">
        <v>302</v>
      </c>
      <c r="B306" s="17" t="s">
        <v>449</v>
      </c>
      <c r="C306" s="17" t="s">
        <v>8</v>
      </c>
      <c r="D306" s="12" t="s">
        <v>9</v>
      </c>
      <c r="E306" s="17" t="s">
        <v>450</v>
      </c>
      <c r="F306" s="15" t="n">
        <v>1500</v>
      </c>
    </row>
    <row r="307" s="14" customFormat="true" ht="27" hidden="false" customHeight="true" outlineLevel="0" collapsed="false">
      <c r="A307" s="10" t="n">
        <v>303</v>
      </c>
      <c r="B307" s="17" t="s">
        <v>451</v>
      </c>
      <c r="C307" s="17" t="s">
        <v>8</v>
      </c>
      <c r="D307" s="12" t="s">
        <v>9</v>
      </c>
      <c r="E307" s="17" t="s">
        <v>450</v>
      </c>
      <c r="F307" s="15" t="n">
        <v>1500</v>
      </c>
    </row>
    <row r="308" s="14" customFormat="true" ht="27" hidden="false" customHeight="true" outlineLevel="0" collapsed="false">
      <c r="A308" s="10" t="n">
        <v>304</v>
      </c>
      <c r="B308" s="17" t="s">
        <v>452</v>
      </c>
      <c r="C308" s="17" t="s">
        <v>8</v>
      </c>
      <c r="D308" s="12" t="s">
        <v>9</v>
      </c>
      <c r="E308" s="17" t="s">
        <v>453</v>
      </c>
      <c r="F308" s="15" t="n">
        <v>1500</v>
      </c>
    </row>
    <row r="309" s="14" customFormat="true" ht="27" hidden="false" customHeight="true" outlineLevel="0" collapsed="false">
      <c r="A309" s="10" t="n">
        <v>305</v>
      </c>
      <c r="B309" s="17" t="s">
        <v>454</v>
      </c>
      <c r="C309" s="17" t="s">
        <v>12</v>
      </c>
      <c r="D309" s="12" t="s">
        <v>9</v>
      </c>
      <c r="E309" s="17" t="s">
        <v>455</v>
      </c>
      <c r="F309" s="15" t="n">
        <v>1500</v>
      </c>
    </row>
    <row r="310" s="14" customFormat="true" ht="27" hidden="false" customHeight="true" outlineLevel="0" collapsed="false">
      <c r="A310" s="10" t="n">
        <v>306</v>
      </c>
      <c r="B310" s="38" t="s">
        <v>456</v>
      </c>
      <c r="C310" s="38" t="s">
        <v>12</v>
      </c>
      <c r="D310" s="12" t="s">
        <v>9</v>
      </c>
      <c r="E310" s="38" t="s">
        <v>457</v>
      </c>
      <c r="F310" s="15" t="n">
        <v>1500</v>
      </c>
    </row>
    <row r="311" s="14" customFormat="true" ht="27" hidden="false" customHeight="true" outlineLevel="0" collapsed="false">
      <c r="A311" s="10" t="n">
        <v>307</v>
      </c>
      <c r="B311" s="38" t="s">
        <v>458</v>
      </c>
      <c r="C311" s="38" t="s">
        <v>8</v>
      </c>
      <c r="D311" s="38" t="s">
        <v>9</v>
      </c>
      <c r="E311" s="38" t="s">
        <v>200</v>
      </c>
      <c r="F311" s="15" t="n">
        <v>1500</v>
      </c>
    </row>
    <row r="312" s="14" customFormat="true" ht="27" hidden="false" customHeight="true" outlineLevel="0" collapsed="false">
      <c r="A312" s="10" t="n">
        <v>308</v>
      </c>
      <c r="B312" s="12" t="s">
        <v>459</v>
      </c>
      <c r="C312" s="12" t="s">
        <v>8</v>
      </c>
      <c r="D312" s="12" t="s">
        <v>9</v>
      </c>
      <c r="E312" s="12" t="s">
        <v>460</v>
      </c>
      <c r="F312" s="15" t="n">
        <v>1500</v>
      </c>
    </row>
    <row r="313" s="14" customFormat="true" ht="27" hidden="false" customHeight="true" outlineLevel="0" collapsed="false">
      <c r="A313" s="10" t="n">
        <v>309</v>
      </c>
      <c r="B313" s="12" t="s">
        <v>461</v>
      </c>
      <c r="C313" s="12" t="s">
        <v>8</v>
      </c>
      <c r="D313" s="12" t="s">
        <v>9</v>
      </c>
      <c r="E313" s="12" t="s">
        <v>462</v>
      </c>
      <c r="F313" s="15" t="n">
        <v>1500</v>
      </c>
    </row>
    <row r="314" s="14" customFormat="true" ht="27" hidden="false" customHeight="true" outlineLevel="0" collapsed="false">
      <c r="A314" s="10" t="n">
        <v>310</v>
      </c>
      <c r="B314" s="12" t="s">
        <v>463</v>
      </c>
      <c r="C314" s="12" t="s">
        <v>8</v>
      </c>
      <c r="D314" s="12" t="s">
        <v>9</v>
      </c>
      <c r="E314" s="12" t="s">
        <v>200</v>
      </c>
      <c r="F314" s="15" t="n">
        <v>1500</v>
      </c>
    </row>
    <row r="315" s="14" customFormat="true" ht="27" hidden="false" customHeight="true" outlineLevel="0" collapsed="false">
      <c r="A315" s="10" t="n">
        <v>311</v>
      </c>
      <c r="B315" s="12" t="s">
        <v>464</v>
      </c>
      <c r="C315" s="12" t="s">
        <v>8</v>
      </c>
      <c r="D315" s="12" t="s">
        <v>9</v>
      </c>
      <c r="E315" s="12" t="s">
        <v>465</v>
      </c>
      <c r="F315" s="15" t="n">
        <v>1500</v>
      </c>
    </row>
    <row r="316" s="14" customFormat="true" ht="27" hidden="false" customHeight="true" outlineLevel="0" collapsed="false">
      <c r="A316" s="10" t="n">
        <v>312</v>
      </c>
      <c r="B316" s="17" t="s">
        <v>466</v>
      </c>
      <c r="C316" s="17" t="s">
        <v>12</v>
      </c>
      <c r="D316" s="12" t="s">
        <v>9</v>
      </c>
      <c r="E316" s="11" t="s">
        <v>467</v>
      </c>
      <c r="F316" s="15" t="n">
        <v>1500</v>
      </c>
    </row>
    <row r="317" s="14" customFormat="true" ht="27" hidden="false" customHeight="true" outlineLevel="0" collapsed="false">
      <c r="A317" s="10" t="n">
        <v>313</v>
      </c>
      <c r="B317" s="17" t="s">
        <v>468</v>
      </c>
      <c r="C317" s="17" t="s">
        <v>12</v>
      </c>
      <c r="D317" s="12" t="s">
        <v>9</v>
      </c>
      <c r="E317" s="11" t="s">
        <v>231</v>
      </c>
      <c r="F317" s="15" t="n">
        <v>1500</v>
      </c>
    </row>
    <row r="318" s="14" customFormat="true" ht="27" hidden="false" customHeight="true" outlineLevel="0" collapsed="false">
      <c r="A318" s="10" t="n">
        <v>314</v>
      </c>
      <c r="B318" s="17" t="s">
        <v>469</v>
      </c>
      <c r="C318" s="17" t="s">
        <v>12</v>
      </c>
      <c r="D318" s="12" t="s">
        <v>9</v>
      </c>
      <c r="E318" s="17" t="s">
        <v>200</v>
      </c>
      <c r="F318" s="15" t="n">
        <v>1500</v>
      </c>
    </row>
    <row r="319" s="14" customFormat="true" ht="27" hidden="false" customHeight="true" outlineLevel="0" collapsed="false">
      <c r="A319" s="10" t="n">
        <v>315</v>
      </c>
      <c r="B319" s="12" t="s">
        <v>470</v>
      </c>
      <c r="C319" s="12" t="s">
        <v>12</v>
      </c>
      <c r="D319" s="12" t="s">
        <v>9</v>
      </c>
      <c r="E319" s="12" t="s">
        <v>151</v>
      </c>
      <c r="F319" s="15" t="n">
        <v>1500</v>
      </c>
    </row>
    <row r="320" s="14" customFormat="true" ht="27" hidden="false" customHeight="true" outlineLevel="0" collapsed="false">
      <c r="A320" s="10" t="n">
        <v>316</v>
      </c>
      <c r="B320" s="12" t="s">
        <v>471</v>
      </c>
      <c r="C320" s="12" t="s">
        <v>12</v>
      </c>
      <c r="D320" s="12" t="s">
        <v>9</v>
      </c>
      <c r="E320" s="12" t="s">
        <v>472</v>
      </c>
      <c r="F320" s="15" t="n">
        <v>1500</v>
      </c>
    </row>
    <row r="321" s="14" customFormat="true" ht="27" hidden="false" customHeight="true" outlineLevel="0" collapsed="false">
      <c r="A321" s="10" t="n">
        <v>317</v>
      </c>
      <c r="B321" s="17" t="s">
        <v>473</v>
      </c>
      <c r="C321" s="12" t="s">
        <v>12</v>
      </c>
      <c r="D321" s="12" t="s">
        <v>9</v>
      </c>
      <c r="E321" s="11" t="s">
        <v>229</v>
      </c>
      <c r="F321" s="15" t="n">
        <v>1500</v>
      </c>
    </row>
    <row r="322" s="14" customFormat="true" ht="27" hidden="false" customHeight="true" outlineLevel="0" collapsed="false">
      <c r="A322" s="10" t="n">
        <v>318</v>
      </c>
      <c r="B322" s="17" t="s">
        <v>474</v>
      </c>
      <c r="C322" s="17" t="s">
        <v>8</v>
      </c>
      <c r="D322" s="12" t="s">
        <v>9</v>
      </c>
      <c r="E322" s="17" t="s">
        <v>200</v>
      </c>
      <c r="F322" s="15" t="n">
        <v>1500</v>
      </c>
    </row>
    <row r="323" s="14" customFormat="true" ht="27" hidden="false" customHeight="true" outlineLevel="0" collapsed="false">
      <c r="A323" s="10" t="n">
        <v>319</v>
      </c>
      <c r="B323" s="17" t="s">
        <v>475</v>
      </c>
      <c r="C323" s="17" t="s">
        <v>12</v>
      </c>
      <c r="D323" s="12" t="s">
        <v>9</v>
      </c>
      <c r="E323" s="17" t="s">
        <v>200</v>
      </c>
      <c r="F323" s="28" t="n">
        <v>1500</v>
      </c>
    </row>
    <row r="324" s="14" customFormat="true" ht="27" hidden="false" customHeight="true" outlineLevel="0" collapsed="false">
      <c r="A324" s="10" t="n">
        <v>320</v>
      </c>
      <c r="B324" s="12" t="s">
        <v>476</v>
      </c>
      <c r="C324" s="12" t="s">
        <v>8</v>
      </c>
      <c r="D324" s="12" t="s">
        <v>9</v>
      </c>
      <c r="E324" s="12" t="s">
        <v>477</v>
      </c>
      <c r="F324" s="28" t="n">
        <v>1500</v>
      </c>
    </row>
    <row r="325" s="14" customFormat="true" ht="27" hidden="false" customHeight="true" outlineLevel="0" collapsed="false">
      <c r="A325" s="10" t="n">
        <v>321</v>
      </c>
      <c r="B325" s="17" t="s">
        <v>478</v>
      </c>
      <c r="C325" s="12" t="s">
        <v>8</v>
      </c>
      <c r="D325" s="12" t="s">
        <v>9</v>
      </c>
      <c r="E325" s="17" t="s">
        <v>275</v>
      </c>
      <c r="F325" s="20" t="n">
        <v>1500</v>
      </c>
    </row>
    <row r="326" s="14" customFormat="true" ht="27" hidden="false" customHeight="true" outlineLevel="0" collapsed="false">
      <c r="A326" s="10" t="n">
        <v>322</v>
      </c>
      <c r="B326" s="17" t="s">
        <v>479</v>
      </c>
      <c r="C326" s="12" t="s">
        <v>8</v>
      </c>
      <c r="D326" s="12" t="s">
        <v>9</v>
      </c>
      <c r="E326" s="17" t="s">
        <v>195</v>
      </c>
      <c r="F326" s="20" t="n">
        <v>1500</v>
      </c>
    </row>
    <row r="327" s="14" customFormat="true" ht="27" hidden="false" customHeight="true" outlineLevel="0" collapsed="false">
      <c r="A327" s="10" t="n">
        <v>323</v>
      </c>
      <c r="B327" s="17" t="s">
        <v>480</v>
      </c>
      <c r="C327" s="17" t="s">
        <v>12</v>
      </c>
      <c r="D327" s="12" t="s">
        <v>9</v>
      </c>
      <c r="E327" s="17" t="s">
        <v>200</v>
      </c>
      <c r="F327" s="20" t="n">
        <v>1500</v>
      </c>
    </row>
    <row r="328" s="14" customFormat="true" ht="27" hidden="false" customHeight="true" outlineLevel="0" collapsed="false">
      <c r="A328" s="10" t="n">
        <v>324</v>
      </c>
      <c r="B328" s="17" t="s">
        <v>481</v>
      </c>
      <c r="C328" s="17" t="s">
        <v>8</v>
      </c>
      <c r="D328" s="12" t="s">
        <v>9</v>
      </c>
      <c r="E328" s="17" t="s">
        <v>200</v>
      </c>
      <c r="F328" s="15" t="n">
        <v>1500</v>
      </c>
    </row>
    <row r="329" s="14" customFormat="true" ht="27" hidden="false" customHeight="true" outlineLevel="0" collapsed="false">
      <c r="A329" s="10" t="n">
        <v>325</v>
      </c>
      <c r="B329" s="12" t="s">
        <v>482</v>
      </c>
      <c r="C329" s="12" t="s">
        <v>12</v>
      </c>
      <c r="D329" s="11" t="s">
        <v>9</v>
      </c>
      <c r="E329" s="12" t="s">
        <v>483</v>
      </c>
      <c r="F329" s="15" t="n">
        <v>1500</v>
      </c>
    </row>
    <row r="330" s="14" customFormat="true" ht="27" hidden="false" customHeight="true" outlineLevel="0" collapsed="false">
      <c r="A330" s="10" t="n">
        <v>326</v>
      </c>
      <c r="B330" s="17" t="s">
        <v>484</v>
      </c>
      <c r="C330" s="17" t="s">
        <v>8</v>
      </c>
      <c r="D330" s="11" t="s">
        <v>9</v>
      </c>
      <c r="E330" s="12" t="s">
        <v>15</v>
      </c>
      <c r="F330" s="15" t="n">
        <v>1500</v>
      </c>
    </row>
    <row r="331" s="14" customFormat="true" ht="27" hidden="false" customHeight="true" outlineLevel="0" collapsed="false">
      <c r="A331" s="10" t="n">
        <v>327</v>
      </c>
      <c r="B331" s="12" t="s">
        <v>485</v>
      </c>
      <c r="C331" s="12" t="s">
        <v>486</v>
      </c>
      <c r="D331" s="11" t="s">
        <v>9</v>
      </c>
      <c r="E331" s="12" t="s">
        <v>39</v>
      </c>
      <c r="F331" s="15" t="n">
        <v>1500</v>
      </c>
    </row>
    <row r="332" s="14" customFormat="true" ht="27" hidden="false" customHeight="true" outlineLevel="0" collapsed="false">
      <c r="A332" s="10" t="n">
        <v>328</v>
      </c>
      <c r="B332" s="12" t="s">
        <v>487</v>
      </c>
      <c r="C332" s="12" t="s">
        <v>486</v>
      </c>
      <c r="D332" s="11" t="s">
        <v>9</v>
      </c>
      <c r="E332" s="12" t="s">
        <v>488</v>
      </c>
      <c r="F332" s="15" t="n">
        <v>1500</v>
      </c>
    </row>
    <row r="333" s="14" customFormat="true" ht="27" hidden="false" customHeight="true" outlineLevel="0" collapsed="false">
      <c r="A333" s="10" t="n">
        <v>329</v>
      </c>
      <c r="B333" s="17" t="s">
        <v>489</v>
      </c>
      <c r="C333" s="17" t="s">
        <v>8</v>
      </c>
      <c r="D333" s="11" t="s">
        <v>9</v>
      </c>
      <c r="E333" s="11" t="s">
        <v>490</v>
      </c>
      <c r="F333" s="15" t="n">
        <v>1500</v>
      </c>
    </row>
    <row r="334" s="14" customFormat="true" ht="27" hidden="false" customHeight="true" outlineLevel="0" collapsed="false">
      <c r="A334" s="10" t="n">
        <v>330</v>
      </c>
      <c r="B334" s="11" t="s">
        <v>491</v>
      </c>
      <c r="C334" s="11" t="s">
        <v>8</v>
      </c>
      <c r="D334" s="11" t="s">
        <v>9</v>
      </c>
      <c r="E334" s="12" t="s">
        <v>15</v>
      </c>
      <c r="F334" s="15" t="n">
        <v>1500</v>
      </c>
    </row>
    <row r="335" s="14" customFormat="true" ht="27" hidden="false" customHeight="true" outlineLevel="0" collapsed="false">
      <c r="A335" s="10" t="n">
        <v>331</v>
      </c>
      <c r="B335" s="11" t="s">
        <v>492</v>
      </c>
      <c r="C335" s="11" t="s">
        <v>12</v>
      </c>
      <c r="D335" s="11" t="s">
        <v>9</v>
      </c>
      <c r="E335" s="12" t="s">
        <v>15</v>
      </c>
      <c r="F335" s="15" t="n">
        <v>1500</v>
      </c>
    </row>
    <row r="336" s="14" customFormat="true" ht="27" hidden="false" customHeight="true" outlineLevel="0" collapsed="false">
      <c r="A336" s="10" t="n">
        <v>332</v>
      </c>
      <c r="B336" s="11" t="s">
        <v>493</v>
      </c>
      <c r="C336" s="11" t="s">
        <v>12</v>
      </c>
      <c r="D336" s="11" t="s">
        <v>9</v>
      </c>
      <c r="E336" s="12" t="s">
        <v>15</v>
      </c>
      <c r="F336" s="15" t="n">
        <v>1500</v>
      </c>
    </row>
    <row r="337" s="14" customFormat="true" ht="27" hidden="false" customHeight="true" outlineLevel="0" collapsed="false">
      <c r="A337" s="10" t="n">
        <v>333</v>
      </c>
      <c r="B337" s="12" t="s">
        <v>494</v>
      </c>
      <c r="C337" s="12" t="s">
        <v>8</v>
      </c>
      <c r="D337" s="11" t="s">
        <v>9</v>
      </c>
      <c r="E337" s="12" t="s">
        <v>490</v>
      </c>
      <c r="F337" s="15" t="n">
        <v>1500</v>
      </c>
    </row>
    <row r="338" s="14" customFormat="true" ht="27" hidden="false" customHeight="true" outlineLevel="0" collapsed="false">
      <c r="A338" s="10" t="n">
        <v>334</v>
      </c>
      <c r="B338" s="12" t="s">
        <v>495</v>
      </c>
      <c r="C338" s="12" t="s">
        <v>12</v>
      </c>
      <c r="D338" s="11" t="s">
        <v>9</v>
      </c>
      <c r="E338" s="17" t="s">
        <v>496</v>
      </c>
      <c r="F338" s="15" t="n">
        <v>1500</v>
      </c>
    </row>
    <row r="339" s="14" customFormat="true" ht="27" hidden="false" customHeight="true" outlineLevel="0" collapsed="false">
      <c r="A339" s="10" t="n">
        <v>335</v>
      </c>
      <c r="B339" s="17" t="s">
        <v>497</v>
      </c>
      <c r="C339" s="17" t="s">
        <v>12</v>
      </c>
      <c r="D339" s="11" t="s">
        <v>9</v>
      </c>
      <c r="E339" s="12" t="s">
        <v>15</v>
      </c>
      <c r="F339" s="15" t="n">
        <v>1500</v>
      </c>
    </row>
    <row r="340" s="14" customFormat="true" ht="27" hidden="false" customHeight="true" outlineLevel="0" collapsed="false">
      <c r="A340" s="10" t="n">
        <v>336</v>
      </c>
      <c r="B340" s="17" t="s">
        <v>498</v>
      </c>
      <c r="C340" s="17" t="s">
        <v>12</v>
      </c>
      <c r="D340" s="11" t="s">
        <v>9</v>
      </c>
      <c r="E340" s="12" t="s">
        <v>15</v>
      </c>
      <c r="F340" s="15" t="n">
        <v>1500</v>
      </c>
    </row>
    <row r="341" s="14" customFormat="true" ht="27" hidden="false" customHeight="true" outlineLevel="0" collapsed="false">
      <c r="A341" s="10" t="n">
        <v>337</v>
      </c>
      <c r="B341" s="17" t="s">
        <v>499</v>
      </c>
      <c r="C341" s="17" t="s">
        <v>12</v>
      </c>
      <c r="D341" s="11" t="s">
        <v>9</v>
      </c>
      <c r="E341" s="12" t="s">
        <v>15</v>
      </c>
      <c r="F341" s="15" t="n">
        <v>1500</v>
      </c>
    </row>
    <row r="342" s="14" customFormat="true" ht="27" hidden="false" customHeight="true" outlineLevel="0" collapsed="false">
      <c r="A342" s="10" t="n">
        <v>338</v>
      </c>
      <c r="B342" s="17" t="s">
        <v>500</v>
      </c>
      <c r="C342" s="17" t="s">
        <v>12</v>
      </c>
      <c r="D342" s="11" t="s">
        <v>9</v>
      </c>
      <c r="E342" s="12" t="s">
        <v>15</v>
      </c>
      <c r="F342" s="15" t="n">
        <v>1500</v>
      </c>
    </row>
    <row r="343" s="14" customFormat="true" ht="27" hidden="false" customHeight="true" outlineLevel="0" collapsed="false">
      <c r="A343" s="10" t="n">
        <v>339</v>
      </c>
      <c r="B343" s="17" t="s">
        <v>501</v>
      </c>
      <c r="C343" s="17" t="s">
        <v>12</v>
      </c>
      <c r="D343" s="11" t="s">
        <v>9</v>
      </c>
      <c r="E343" s="12" t="s">
        <v>15</v>
      </c>
      <c r="F343" s="15" t="n">
        <v>1500</v>
      </c>
    </row>
    <row r="344" s="14" customFormat="true" ht="27" hidden="false" customHeight="true" outlineLevel="0" collapsed="false">
      <c r="A344" s="10" t="n">
        <v>340</v>
      </c>
      <c r="B344" s="17" t="s">
        <v>502</v>
      </c>
      <c r="C344" s="17" t="s">
        <v>12</v>
      </c>
      <c r="D344" s="11" t="s">
        <v>9</v>
      </c>
      <c r="E344" s="12" t="s">
        <v>15</v>
      </c>
      <c r="F344" s="15" t="n">
        <v>1500</v>
      </c>
    </row>
    <row r="345" s="14" customFormat="true" ht="27" hidden="false" customHeight="true" outlineLevel="0" collapsed="false">
      <c r="A345" s="10" t="n">
        <v>341</v>
      </c>
      <c r="B345" s="17" t="s">
        <v>503</v>
      </c>
      <c r="C345" s="17" t="s">
        <v>12</v>
      </c>
      <c r="D345" s="11" t="s">
        <v>9</v>
      </c>
      <c r="E345" s="12" t="s">
        <v>15</v>
      </c>
      <c r="F345" s="15" t="n">
        <v>1500</v>
      </c>
    </row>
    <row r="346" s="14" customFormat="true" ht="27" hidden="false" customHeight="true" outlineLevel="0" collapsed="false">
      <c r="A346" s="10" t="n">
        <v>342</v>
      </c>
      <c r="B346" s="17" t="s">
        <v>504</v>
      </c>
      <c r="C346" s="17" t="s">
        <v>12</v>
      </c>
      <c r="D346" s="11" t="s">
        <v>9</v>
      </c>
      <c r="E346" s="17" t="s">
        <v>505</v>
      </c>
      <c r="F346" s="15" t="n">
        <v>1500</v>
      </c>
    </row>
    <row r="347" s="14" customFormat="true" ht="27" hidden="false" customHeight="true" outlineLevel="0" collapsed="false">
      <c r="A347" s="10" t="n">
        <v>343</v>
      </c>
      <c r="B347" s="12" t="s">
        <v>506</v>
      </c>
      <c r="C347" s="12" t="s">
        <v>12</v>
      </c>
      <c r="D347" s="11" t="s">
        <v>9</v>
      </c>
      <c r="E347" s="11" t="s">
        <v>507</v>
      </c>
      <c r="F347" s="15" t="n">
        <v>1500</v>
      </c>
    </row>
    <row r="348" s="14" customFormat="true" ht="27" hidden="false" customHeight="true" outlineLevel="0" collapsed="false">
      <c r="A348" s="10" t="n">
        <v>344</v>
      </c>
      <c r="B348" s="17" t="s">
        <v>508</v>
      </c>
      <c r="C348" s="17" t="s">
        <v>12</v>
      </c>
      <c r="D348" s="11" t="s">
        <v>9</v>
      </c>
      <c r="E348" s="11" t="s">
        <v>509</v>
      </c>
      <c r="F348" s="15" t="n">
        <v>1500</v>
      </c>
    </row>
    <row r="349" s="14" customFormat="true" ht="27" hidden="false" customHeight="true" outlineLevel="0" collapsed="false">
      <c r="A349" s="10" t="n">
        <v>345</v>
      </c>
      <c r="B349" s="12" t="s">
        <v>510</v>
      </c>
      <c r="C349" s="12" t="s">
        <v>8</v>
      </c>
      <c r="D349" s="11" t="s">
        <v>9</v>
      </c>
      <c r="E349" s="12" t="s">
        <v>511</v>
      </c>
      <c r="F349" s="15" t="n">
        <v>1500</v>
      </c>
    </row>
    <row r="350" s="14" customFormat="true" ht="27" hidden="false" customHeight="true" outlineLevel="0" collapsed="false">
      <c r="A350" s="10" t="n">
        <v>346</v>
      </c>
      <c r="B350" s="12" t="s">
        <v>512</v>
      </c>
      <c r="C350" s="12" t="s">
        <v>8</v>
      </c>
      <c r="D350" s="11" t="s">
        <v>9</v>
      </c>
      <c r="E350" s="12" t="s">
        <v>513</v>
      </c>
      <c r="F350" s="15" t="n">
        <v>1500</v>
      </c>
    </row>
    <row r="351" s="14" customFormat="true" ht="27" hidden="false" customHeight="true" outlineLevel="0" collapsed="false">
      <c r="A351" s="10" t="n">
        <v>347</v>
      </c>
      <c r="B351" s="17" t="s">
        <v>514</v>
      </c>
      <c r="C351" s="17" t="s">
        <v>12</v>
      </c>
      <c r="D351" s="11" t="s">
        <v>9</v>
      </c>
      <c r="E351" s="11" t="s">
        <v>515</v>
      </c>
      <c r="F351" s="15" t="n">
        <v>1500</v>
      </c>
    </row>
    <row r="352" s="14" customFormat="true" ht="27" hidden="false" customHeight="true" outlineLevel="0" collapsed="false">
      <c r="A352" s="10" t="n">
        <v>348</v>
      </c>
      <c r="B352" s="17" t="s">
        <v>516</v>
      </c>
      <c r="C352" s="17" t="s">
        <v>8</v>
      </c>
      <c r="D352" s="11" t="s">
        <v>9</v>
      </c>
      <c r="E352" s="11" t="s">
        <v>517</v>
      </c>
      <c r="F352" s="15" t="n">
        <v>1500</v>
      </c>
    </row>
    <row r="353" s="14" customFormat="true" ht="27" hidden="false" customHeight="true" outlineLevel="0" collapsed="false">
      <c r="A353" s="10" t="n">
        <v>349</v>
      </c>
      <c r="B353" s="17" t="s">
        <v>518</v>
      </c>
      <c r="C353" s="17" t="s">
        <v>8</v>
      </c>
      <c r="D353" s="11" t="s">
        <v>9</v>
      </c>
      <c r="E353" s="11" t="s">
        <v>519</v>
      </c>
      <c r="F353" s="15" t="n">
        <v>1500</v>
      </c>
    </row>
    <row r="354" s="14" customFormat="true" ht="27" hidden="false" customHeight="true" outlineLevel="0" collapsed="false">
      <c r="A354" s="10" t="n">
        <v>350</v>
      </c>
      <c r="B354" s="12" t="s">
        <v>520</v>
      </c>
      <c r="C354" s="12" t="s">
        <v>12</v>
      </c>
      <c r="D354" s="11" t="s">
        <v>9</v>
      </c>
      <c r="E354" s="12" t="s">
        <v>200</v>
      </c>
      <c r="F354" s="15" t="n">
        <v>1500</v>
      </c>
    </row>
    <row r="355" s="14" customFormat="true" ht="27" hidden="false" customHeight="true" outlineLevel="0" collapsed="false">
      <c r="A355" s="10" t="n">
        <v>351</v>
      </c>
      <c r="B355" s="12" t="s">
        <v>521</v>
      </c>
      <c r="C355" s="12" t="s">
        <v>12</v>
      </c>
      <c r="D355" s="11" t="s">
        <v>9</v>
      </c>
      <c r="E355" s="12" t="s">
        <v>522</v>
      </c>
      <c r="F355" s="15" t="n">
        <v>1500</v>
      </c>
    </row>
    <row r="356" s="14" customFormat="true" ht="27" hidden="false" customHeight="true" outlineLevel="0" collapsed="false">
      <c r="A356" s="10" t="n">
        <v>352</v>
      </c>
      <c r="B356" s="17" t="s">
        <v>523</v>
      </c>
      <c r="C356" s="17" t="s">
        <v>8</v>
      </c>
      <c r="D356" s="11" t="s">
        <v>9</v>
      </c>
      <c r="E356" s="12" t="s">
        <v>511</v>
      </c>
      <c r="F356" s="15" t="n">
        <v>1500</v>
      </c>
    </row>
    <row r="357" s="14" customFormat="true" ht="27" hidden="false" customHeight="true" outlineLevel="0" collapsed="false">
      <c r="A357" s="10" t="n">
        <v>353</v>
      </c>
      <c r="B357" s="17" t="s">
        <v>524</v>
      </c>
      <c r="C357" s="17" t="s">
        <v>12</v>
      </c>
      <c r="D357" s="11" t="s">
        <v>9</v>
      </c>
      <c r="E357" s="12" t="s">
        <v>511</v>
      </c>
      <c r="F357" s="15" t="n">
        <v>1500</v>
      </c>
    </row>
    <row r="358" s="14" customFormat="true" ht="27" hidden="false" customHeight="true" outlineLevel="0" collapsed="false">
      <c r="A358" s="10" t="n">
        <v>354</v>
      </c>
      <c r="B358" s="17" t="s">
        <v>525</v>
      </c>
      <c r="C358" s="17" t="s">
        <v>8</v>
      </c>
      <c r="D358" s="11" t="s">
        <v>9</v>
      </c>
      <c r="E358" s="12" t="s">
        <v>511</v>
      </c>
      <c r="F358" s="15" t="n">
        <v>1500</v>
      </c>
    </row>
    <row r="359" s="14" customFormat="true" ht="27" hidden="false" customHeight="true" outlineLevel="0" collapsed="false">
      <c r="A359" s="10" t="n">
        <v>355</v>
      </c>
      <c r="B359" s="17" t="s">
        <v>526</v>
      </c>
      <c r="C359" s="17" t="s">
        <v>8</v>
      </c>
      <c r="D359" s="11" t="s">
        <v>9</v>
      </c>
      <c r="E359" s="12" t="s">
        <v>511</v>
      </c>
      <c r="F359" s="15" t="n">
        <v>1500</v>
      </c>
    </row>
    <row r="360" s="14" customFormat="true" ht="27" hidden="false" customHeight="true" outlineLevel="0" collapsed="false">
      <c r="A360" s="10" t="n">
        <v>356</v>
      </c>
      <c r="B360" s="17" t="s">
        <v>527</v>
      </c>
      <c r="C360" s="17" t="s">
        <v>12</v>
      </c>
      <c r="D360" s="11" t="s">
        <v>9</v>
      </c>
      <c r="E360" s="11" t="s">
        <v>134</v>
      </c>
      <c r="F360" s="15" t="n">
        <v>1500</v>
      </c>
    </row>
    <row r="361" s="14" customFormat="true" ht="27" hidden="false" customHeight="true" outlineLevel="0" collapsed="false">
      <c r="A361" s="10" t="n">
        <v>357</v>
      </c>
      <c r="B361" s="17" t="s">
        <v>528</v>
      </c>
      <c r="C361" s="17" t="s">
        <v>12</v>
      </c>
      <c r="D361" s="11" t="s">
        <v>9</v>
      </c>
      <c r="E361" s="12" t="s">
        <v>511</v>
      </c>
      <c r="F361" s="15" t="n">
        <v>1500</v>
      </c>
    </row>
    <row r="362" s="14" customFormat="true" ht="27" hidden="false" customHeight="true" outlineLevel="0" collapsed="false">
      <c r="A362" s="10" t="n">
        <v>358</v>
      </c>
      <c r="B362" s="17" t="s">
        <v>529</v>
      </c>
      <c r="C362" s="17" t="s">
        <v>8</v>
      </c>
      <c r="D362" s="11" t="s">
        <v>9</v>
      </c>
      <c r="E362" s="17" t="s">
        <v>530</v>
      </c>
      <c r="F362" s="15" t="n">
        <v>1500</v>
      </c>
    </row>
    <row r="363" s="14" customFormat="true" ht="27" hidden="false" customHeight="true" outlineLevel="0" collapsed="false">
      <c r="A363" s="10" t="n">
        <v>359</v>
      </c>
      <c r="B363" s="17" t="s">
        <v>531</v>
      </c>
      <c r="C363" s="17" t="s">
        <v>8</v>
      </c>
      <c r="D363" s="11" t="s">
        <v>9</v>
      </c>
      <c r="E363" s="17" t="s">
        <v>36</v>
      </c>
      <c r="F363" s="15" t="n">
        <v>1500</v>
      </c>
    </row>
    <row r="364" s="14" customFormat="true" ht="27" hidden="false" customHeight="true" outlineLevel="0" collapsed="false">
      <c r="A364" s="10" t="n">
        <v>360</v>
      </c>
      <c r="B364" s="17" t="s">
        <v>532</v>
      </c>
      <c r="C364" s="17" t="s">
        <v>8</v>
      </c>
      <c r="D364" s="11" t="s">
        <v>9</v>
      </c>
      <c r="E364" s="12" t="s">
        <v>511</v>
      </c>
      <c r="F364" s="15" t="n">
        <v>1500</v>
      </c>
    </row>
    <row r="365" s="14" customFormat="true" ht="27" hidden="false" customHeight="true" outlineLevel="0" collapsed="false">
      <c r="A365" s="10" t="n">
        <v>361</v>
      </c>
      <c r="B365" s="17" t="s">
        <v>533</v>
      </c>
      <c r="C365" s="17" t="s">
        <v>12</v>
      </c>
      <c r="D365" s="11" t="s">
        <v>9</v>
      </c>
      <c r="E365" s="17" t="s">
        <v>231</v>
      </c>
      <c r="F365" s="15" t="n">
        <v>1500</v>
      </c>
    </row>
    <row r="366" s="14" customFormat="true" ht="27" hidden="false" customHeight="true" outlineLevel="0" collapsed="false">
      <c r="A366" s="10" t="n">
        <v>362</v>
      </c>
      <c r="B366" s="17" t="s">
        <v>534</v>
      </c>
      <c r="C366" s="17" t="s">
        <v>8</v>
      </c>
      <c r="D366" s="11" t="s">
        <v>9</v>
      </c>
      <c r="E366" s="12" t="s">
        <v>511</v>
      </c>
      <c r="F366" s="15" t="n">
        <v>1500</v>
      </c>
    </row>
    <row r="367" s="14" customFormat="true" ht="27" hidden="false" customHeight="true" outlineLevel="0" collapsed="false">
      <c r="A367" s="10" t="n">
        <v>363</v>
      </c>
      <c r="B367" s="17" t="s">
        <v>535</v>
      </c>
      <c r="C367" s="17" t="s">
        <v>8</v>
      </c>
      <c r="D367" s="11" t="s">
        <v>9</v>
      </c>
      <c r="E367" s="39" t="s">
        <v>57</v>
      </c>
      <c r="F367" s="15" t="n">
        <v>1500</v>
      </c>
    </row>
    <row r="368" s="14" customFormat="true" ht="27" hidden="false" customHeight="true" outlineLevel="0" collapsed="false">
      <c r="A368" s="10" t="n">
        <v>364</v>
      </c>
      <c r="B368" s="17" t="s">
        <v>536</v>
      </c>
      <c r="C368" s="17" t="s">
        <v>8</v>
      </c>
      <c r="D368" s="11" t="s">
        <v>9</v>
      </c>
      <c r="E368" s="39" t="s">
        <v>537</v>
      </c>
      <c r="F368" s="15" t="n">
        <v>1500</v>
      </c>
    </row>
    <row r="369" s="14" customFormat="true" ht="27" hidden="false" customHeight="true" outlineLevel="0" collapsed="false">
      <c r="A369" s="10" t="n">
        <v>365</v>
      </c>
      <c r="B369" s="17" t="s">
        <v>538</v>
      </c>
      <c r="C369" s="17" t="s">
        <v>12</v>
      </c>
      <c r="D369" s="11" t="s">
        <v>9</v>
      </c>
      <c r="E369" s="39" t="s">
        <v>231</v>
      </c>
      <c r="F369" s="15" t="n">
        <v>1500</v>
      </c>
    </row>
    <row r="370" s="14" customFormat="true" ht="27" hidden="false" customHeight="true" outlineLevel="0" collapsed="false">
      <c r="A370" s="10" t="n">
        <v>366</v>
      </c>
      <c r="B370" s="17" t="s">
        <v>539</v>
      </c>
      <c r="C370" s="17" t="s">
        <v>8</v>
      </c>
      <c r="D370" s="11" t="s">
        <v>9</v>
      </c>
      <c r="E370" s="17" t="s">
        <v>126</v>
      </c>
      <c r="F370" s="15" t="n">
        <v>1500</v>
      </c>
    </row>
    <row r="371" s="14" customFormat="true" ht="27" hidden="false" customHeight="true" outlineLevel="0" collapsed="false">
      <c r="A371" s="10" t="n">
        <v>367</v>
      </c>
      <c r="B371" s="17" t="s">
        <v>540</v>
      </c>
      <c r="C371" s="17" t="s">
        <v>8</v>
      </c>
      <c r="D371" s="11" t="s">
        <v>9</v>
      </c>
      <c r="E371" s="17" t="s">
        <v>511</v>
      </c>
      <c r="F371" s="15" t="n">
        <v>1500</v>
      </c>
    </row>
    <row r="372" s="14" customFormat="true" ht="27" hidden="false" customHeight="true" outlineLevel="0" collapsed="false">
      <c r="A372" s="10" t="n">
        <v>368</v>
      </c>
      <c r="B372" s="17" t="s">
        <v>541</v>
      </c>
      <c r="C372" s="17" t="s">
        <v>12</v>
      </c>
      <c r="D372" s="11" t="s">
        <v>9</v>
      </c>
      <c r="E372" s="17" t="s">
        <v>511</v>
      </c>
      <c r="F372" s="15" t="n">
        <v>1500</v>
      </c>
    </row>
    <row r="373" s="14" customFormat="true" ht="27" hidden="false" customHeight="true" outlineLevel="0" collapsed="false">
      <c r="A373" s="10" t="n">
        <v>369</v>
      </c>
      <c r="B373" s="12" t="s">
        <v>542</v>
      </c>
      <c r="C373" s="12" t="s">
        <v>12</v>
      </c>
      <c r="D373" s="11" t="s">
        <v>9</v>
      </c>
      <c r="E373" s="12" t="s">
        <v>10</v>
      </c>
      <c r="F373" s="15" t="n">
        <v>1500</v>
      </c>
    </row>
    <row r="374" s="14" customFormat="true" ht="27" hidden="false" customHeight="true" outlineLevel="0" collapsed="false">
      <c r="A374" s="10" t="n">
        <v>370</v>
      </c>
      <c r="B374" s="17" t="s">
        <v>543</v>
      </c>
      <c r="C374" s="17" t="s">
        <v>12</v>
      </c>
      <c r="D374" s="11" t="s">
        <v>9</v>
      </c>
      <c r="E374" s="17" t="s">
        <v>544</v>
      </c>
      <c r="F374" s="15" t="n">
        <v>1500</v>
      </c>
    </row>
    <row r="375" s="14" customFormat="true" ht="27" hidden="false" customHeight="true" outlineLevel="0" collapsed="false">
      <c r="A375" s="10" t="n">
        <v>371</v>
      </c>
      <c r="B375" s="40" t="s">
        <v>545</v>
      </c>
      <c r="C375" s="17" t="s">
        <v>8</v>
      </c>
      <c r="D375" s="11" t="s">
        <v>9</v>
      </c>
      <c r="E375" s="17" t="s">
        <v>511</v>
      </c>
      <c r="F375" s="15" t="n">
        <v>1500</v>
      </c>
    </row>
    <row r="376" s="14" customFormat="true" ht="27" hidden="false" customHeight="true" outlineLevel="0" collapsed="false">
      <c r="A376" s="10" t="n">
        <v>372</v>
      </c>
      <c r="B376" s="12" t="s">
        <v>546</v>
      </c>
      <c r="C376" s="12" t="s">
        <v>12</v>
      </c>
      <c r="D376" s="11" t="s">
        <v>9</v>
      </c>
      <c r="E376" s="12" t="s">
        <v>547</v>
      </c>
      <c r="F376" s="15" t="n">
        <v>1500</v>
      </c>
    </row>
    <row r="377" s="14" customFormat="true" ht="27" hidden="false" customHeight="true" outlineLevel="0" collapsed="false">
      <c r="A377" s="10" t="n">
        <v>373</v>
      </c>
      <c r="B377" s="12" t="s">
        <v>548</v>
      </c>
      <c r="C377" s="12" t="s">
        <v>8</v>
      </c>
      <c r="D377" s="11" t="s">
        <v>9</v>
      </c>
      <c r="E377" s="12" t="s">
        <v>549</v>
      </c>
      <c r="F377" s="15" t="n">
        <v>1500</v>
      </c>
    </row>
    <row r="378" s="14" customFormat="true" ht="27" hidden="false" customHeight="true" outlineLevel="0" collapsed="false">
      <c r="A378" s="10" t="n">
        <v>374</v>
      </c>
      <c r="B378" s="12" t="s">
        <v>550</v>
      </c>
      <c r="C378" s="12" t="s">
        <v>12</v>
      </c>
      <c r="D378" s="11" t="s">
        <v>9</v>
      </c>
      <c r="E378" s="12" t="s">
        <v>549</v>
      </c>
      <c r="F378" s="15" t="n">
        <v>1500</v>
      </c>
    </row>
    <row r="379" s="14" customFormat="true" ht="27" hidden="false" customHeight="true" outlineLevel="0" collapsed="false">
      <c r="A379" s="10" t="n">
        <v>375</v>
      </c>
      <c r="B379" s="12" t="s">
        <v>551</v>
      </c>
      <c r="C379" s="12" t="s">
        <v>12</v>
      </c>
      <c r="D379" s="11" t="s">
        <v>9</v>
      </c>
      <c r="E379" s="12" t="s">
        <v>99</v>
      </c>
      <c r="F379" s="15" t="n">
        <v>1500</v>
      </c>
    </row>
    <row r="380" s="14" customFormat="true" ht="27" hidden="false" customHeight="true" outlineLevel="0" collapsed="false">
      <c r="A380" s="10" t="n">
        <v>376</v>
      </c>
      <c r="B380" s="12" t="s">
        <v>552</v>
      </c>
      <c r="C380" s="12" t="s">
        <v>12</v>
      </c>
      <c r="D380" s="11" t="s">
        <v>9</v>
      </c>
      <c r="E380" s="12" t="s">
        <v>553</v>
      </c>
      <c r="F380" s="18" t="n">
        <v>1500</v>
      </c>
    </row>
    <row r="381" s="14" customFormat="true" ht="27" hidden="false" customHeight="true" outlineLevel="0" collapsed="false">
      <c r="A381" s="10" t="n">
        <v>377</v>
      </c>
      <c r="B381" s="41" t="s">
        <v>554</v>
      </c>
      <c r="C381" s="12" t="s">
        <v>12</v>
      </c>
      <c r="D381" s="11" t="s">
        <v>9</v>
      </c>
      <c r="E381" s="12" t="s">
        <v>160</v>
      </c>
      <c r="F381" s="18" t="n">
        <v>1500</v>
      </c>
    </row>
    <row r="382" s="14" customFormat="true" ht="27" hidden="false" customHeight="true" outlineLevel="0" collapsed="false">
      <c r="A382" s="10" t="n">
        <v>378</v>
      </c>
      <c r="B382" s="11" t="s">
        <v>555</v>
      </c>
      <c r="C382" s="12" t="s">
        <v>8</v>
      </c>
      <c r="D382" s="11" t="s">
        <v>9</v>
      </c>
      <c r="E382" s="12" t="s">
        <v>36</v>
      </c>
      <c r="F382" s="18" t="n">
        <v>1500</v>
      </c>
    </row>
    <row r="383" s="14" customFormat="true" ht="27" hidden="false" customHeight="true" outlineLevel="0" collapsed="false">
      <c r="A383" s="10" t="n">
        <v>379</v>
      </c>
      <c r="B383" s="11" t="s">
        <v>556</v>
      </c>
      <c r="C383" s="12" t="s">
        <v>12</v>
      </c>
      <c r="D383" s="11" t="s">
        <v>9</v>
      </c>
      <c r="E383" s="12" t="s">
        <v>557</v>
      </c>
      <c r="F383" s="18" t="n">
        <v>1500</v>
      </c>
    </row>
    <row r="384" s="14" customFormat="true" ht="27" hidden="false" customHeight="true" outlineLevel="0" collapsed="false">
      <c r="A384" s="10" t="n">
        <v>380</v>
      </c>
      <c r="B384" s="12" t="s">
        <v>558</v>
      </c>
      <c r="C384" s="12" t="s">
        <v>12</v>
      </c>
      <c r="D384" s="11" t="s">
        <v>9</v>
      </c>
      <c r="E384" s="12" t="s">
        <v>477</v>
      </c>
      <c r="F384" s="18" t="n">
        <v>1500</v>
      </c>
    </row>
    <row r="385" s="14" customFormat="true" ht="27" hidden="false" customHeight="true" outlineLevel="0" collapsed="false">
      <c r="A385" s="10" t="n">
        <v>381</v>
      </c>
      <c r="B385" s="12" t="s">
        <v>559</v>
      </c>
      <c r="C385" s="12" t="s">
        <v>8</v>
      </c>
      <c r="D385" s="11" t="s">
        <v>9</v>
      </c>
      <c r="E385" s="12" t="s">
        <v>549</v>
      </c>
      <c r="F385" s="18" t="n">
        <v>1500</v>
      </c>
    </row>
    <row r="386" s="14" customFormat="true" ht="27" hidden="false" customHeight="true" outlineLevel="0" collapsed="false">
      <c r="A386" s="10" t="n">
        <v>382</v>
      </c>
      <c r="B386" s="12" t="s">
        <v>560</v>
      </c>
      <c r="C386" s="12" t="s">
        <v>12</v>
      </c>
      <c r="D386" s="11" t="s">
        <v>9</v>
      </c>
      <c r="E386" s="12" t="s">
        <v>561</v>
      </c>
      <c r="F386" s="18" t="n">
        <v>1500</v>
      </c>
    </row>
    <row r="387" s="14" customFormat="true" ht="27" hidden="false" customHeight="true" outlineLevel="0" collapsed="false">
      <c r="A387" s="10" t="n">
        <v>383</v>
      </c>
      <c r="B387" s="42" t="s">
        <v>562</v>
      </c>
      <c r="C387" s="42" t="s">
        <v>12</v>
      </c>
      <c r="D387" s="11" t="s">
        <v>9</v>
      </c>
      <c r="E387" s="42" t="s">
        <v>563</v>
      </c>
      <c r="F387" s="18" t="n">
        <v>1500</v>
      </c>
    </row>
    <row r="388" s="14" customFormat="true" ht="27" hidden="false" customHeight="true" outlineLevel="0" collapsed="false">
      <c r="A388" s="10" t="n">
        <v>384</v>
      </c>
      <c r="B388" s="42" t="s">
        <v>564</v>
      </c>
      <c r="C388" s="42" t="s">
        <v>12</v>
      </c>
      <c r="D388" s="11" t="s">
        <v>9</v>
      </c>
      <c r="E388" s="42" t="s">
        <v>565</v>
      </c>
      <c r="F388" s="18" t="n">
        <v>1500</v>
      </c>
    </row>
    <row r="389" s="14" customFormat="true" ht="27" hidden="false" customHeight="true" outlineLevel="0" collapsed="false">
      <c r="A389" s="10" t="n">
        <v>385</v>
      </c>
      <c r="B389" s="17" t="s">
        <v>566</v>
      </c>
      <c r="C389" s="17" t="s">
        <v>12</v>
      </c>
      <c r="D389" s="11" t="s">
        <v>9</v>
      </c>
      <c r="E389" s="17" t="s">
        <v>567</v>
      </c>
      <c r="F389" s="18" t="n">
        <v>1500</v>
      </c>
    </row>
    <row r="390" s="14" customFormat="true" ht="27" hidden="false" customHeight="true" outlineLevel="0" collapsed="false">
      <c r="A390" s="10" t="n">
        <v>386</v>
      </c>
      <c r="B390" s="42" t="s">
        <v>568</v>
      </c>
      <c r="C390" s="42" t="s">
        <v>12</v>
      </c>
      <c r="D390" s="11" t="s">
        <v>9</v>
      </c>
      <c r="E390" s="42" t="s">
        <v>569</v>
      </c>
      <c r="F390" s="18" t="n">
        <v>1500</v>
      </c>
    </row>
    <row r="391" s="14" customFormat="true" ht="27" hidden="false" customHeight="true" outlineLevel="0" collapsed="false">
      <c r="A391" s="10" t="n">
        <v>387</v>
      </c>
      <c r="B391" s="42" t="s">
        <v>570</v>
      </c>
      <c r="C391" s="42" t="s">
        <v>12</v>
      </c>
      <c r="D391" s="11" t="s">
        <v>9</v>
      </c>
      <c r="E391" s="42" t="s">
        <v>571</v>
      </c>
      <c r="F391" s="18" t="n">
        <v>1500</v>
      </c>
    </row>
    <row r="392" s="14" customFormat="true" ht="27" hidden="false" customHeight="true" outlineLevel="0" collapsed="false">
      <c r="A392" s="10" t="n">
        <v>388</v>
      </c>
      <c r="B392" s="42" t="s">
        <v>572</v>
      </c>
      <c r="C392" s="42" t="s">
        <v>12</v>
      </c>
      <c r="D392" s="11" t="s">
        <v>9</v>
      </c>
      <c r="E392" s="42" t="s">
        <v>573</v>
      </c>
      <c r="F392" s="18" t="n">
        <v>1500</v>
      </c>
    </row>
    <row r="393" s="14" customFormat="true" ht="27" hidden="false" customHeight="true" outlineLevel="0" collapsed="false">
      <c r="A393" s="10" t="n">
        <v>389</v>
      </c>
      <c r="B393" s="12" t="s">
        <v>574</v>
      </c>
      <c r="C393" s="12" t="s">
        <v>8</v>
      </c>
      <c r="D393" s="11" t="s">
        <v>9</v>
      </c>
      <c r="E393" s="12" t="s">
        <v>575</v>
      </c>
      <c r="F393" s="18" t="n">
        <v>1500</v>
      </c>
    </row>
    <row r="394" s="14" customFormat="true" ht="27" hidden="false" customHeight="true" outlineLevel="0" collapsed="false">
      <c r="A394" s="10" t="n">
        <v>390</v>
      </c>
      <c r="B394" s="12" t="s">
        <v>576</v>
      </c>
      <c r="C394" s="12" t="s">
        <v>12</v>
      </c>
      <c r="D394" s="11" t="s">
        <v>9</v>
      </c>
      <c r="E394" s="12" t="s">
        <v>577</v>
      </c>
      <c r="F394" s="18" t="n">
        <v>1500</v>
      </c>
    </row>
    <row r="395" s="14" customFormat="true" ht="27" hidden="false" customHeight="true" outlineLevel="0" collapsed="false">
      <c r="A395" s="10" t="n">
        <v>391</v>
      </c>
      <c r="B395" s="12" t="s">
        <v>578</v>
      </c>
      <c r="C395" s="12" t="s">
        <v>12</v>
      </c>
      <c r="D395" s="11" t="s">
        <v>9</v>
      </c>
      <c r="E395" s="12" t="s">
        <v>579</v>
      </c>
      <c r="F395" s="18" t="n">
        <v>1500</v>
      </c>
    </row>
    <row r="396" s="14" customFormat="true" ht="27" hidden="false" customHeight="true" outlineLevel="0" collapsed="false">
      <c r="A396" s="10" t="n">
        <v>392</v>
      </c>
      <c r="B396" s="12" t="s">
        <v>580</v>
      </c>
      <c r="C396" s="12" t="s">
        <v>8</v>
      </c>
      <c r="D396" s="11" t="s">
        <v>9</v>
      </c>
      <c r="E396" s="12" t="s">
        <v>581</v>
      </c>
      <c r="F396" s="15" t="n">
        <v>1500</v>
      </c>
    </row>
    <row r="397" s="14" customFormat="true" ht="27" hidden="false" customHeight="true" outlineLevel="0" collapsed="false">
      <c r="A397" s="10" t="n">
        <v>393</v>
      </c>
      <c r="B397" s="12" t="s">
        <v>582</v>
      </c>
      <c r="C397" s="12" t="s">
        <v>8</v>
      </c>
      <c r="D397" s="11" t="s">
        <v>9</v>
      </c>
      <c r="E397" s="12" t="s">
        <v>583</v>
      </c>
      <c r="F397" s="20" t="n">
        <v>1500</v>
      </c>
    </row>
    <row r="398" s="14" customFormat="true" ht="27" hidden="false" customHeight="true" outlineLevel="0" collapsed="false">
      <c r="A398" s="10" t="n">
        <v>394</v>
      </c>
      <c r="B398" s="12" t="s">
        <v>584</v>
      </c>
      <c r="C398" s="12" t="s">
        <v>8</v>
      </c>
      <c r="D398" s="11" t="s">
        <v>9</v>
      </c>
      <c r="E398" s="12" t="s">
        <v>585</v>
      </c>
      <c r="F398" s="20" t="n">
        <v>1500</v>
      </c>
    </row>
    <row r="399" s="14" customFormat="true" ht="27" hidden="false" customHeight="true" outlineLevel="0" collapsed="false">
      <c r="A399" s="10" t="n">
        <v>395</v>
      </c>
      <c r="B399" s="17" t="s">
        <v>586</v>
      </c>
      <c r="C399" s="17" t="s">
        <v>8</v>
      </c>
      <c r="D399" s="11" t="s">
        <v>9</v>
      </c>
      <c r="E399" s="12" t="s">
        <v>575</v>
      </c>
      <c r="F399" s="20" t="n">
        <v>1500</v>
      </c>
    </row>
    <row r="400" s="14" customFormat="true" ht="27" hidden="false" customHeight="true" outlineLevel="0" collapsed="false">
      <c r="A400" s="10" t="n">
        <v>396</v>
      </c>
      <c r="B400" s="17" t="s">
        <v>587</v>
      </c>
      <c r="C400" s="17" t="s">
        <v>8</v>
      </c>
      <c r="D400" s="11" t="s">
        <v>9</v>
      </c>
      <c r="E400" s="12" t="s">
        <v>15</v>
      </c>
      <c r="F400" s="20" t="n">
        <v>1500</v>
      </c>
    </row>
    <row r="401" s="14" customFormat="true" ht="27" hidden="false" customHeight="true" outlineLevel="0" collapsed="false">
      <c r="A401" s="10" t="n">
        <v>397</v>
      </c>
      <c r="B401" s="17" t="s">
        <v>588</v>
      </c>
      <c r="C401" s="17" t="s">
        <v>8</v>
      </c>
      <c r="D401" s="11" t="s">
        <v>9</v>
      </c>
      <c r="E401" s="43" t="s">
        <v>589</v>
      </c>
      <c r="F401" s="20" t="n">
        <v>1500</v>
      </c>
    </row>
    <row r="402" s="14" customFormat="true" ht="27" hidden="false" customHeight="true" outlineLevel="0" collapsed="false">
      <c r="A402" s="10" t="n">
        <v>398</v>
      </c>
      <c r="B402" s="17" t="s">
        <v>590</v>
      </c>
      <c r="C402" s="17" t="s">
        <v>12</v>
      </c>
      <c r="D402" s="11" t="s">
        <v>9</v>
      </c>
      <c r="E402" s="43" t="s">
        <v>15</v>
      </c>
      <c r="F402" s="20" t="n">
        <v>1500</v>
      </c>
    </row>
    <row r="403" s="14" customFormat="true" ht="27" hidden="false" customHeight="true" outlineLevel="0" collapsed="false">
      <c r="A403" s="10" t="n">
        <v>399</v>
      </c>
      <c r="B403" s="17" t="s">
        <v>591</v>
      </c>
      <c r="C403" s="17" t="s">
        <v>8</v>
      </c>
      <c r="D403" s="11" t="s">
        <v>9</v>
      </c>
      <c r="E403" s="43" t="s">
        <v>592</v>
      </c>
      <c r="F403" s="15" t="n">
        <v>1500</v>
      </c>
    </row>
    <row r="404" s="14" customFormat="true" ht="27" hidden="false" customHeight="true" outlineLevel="0" collapsed="false">
      <c r="A404" s="10" t="n">
        <v>400</v>
      </c>
      <c r="B404" s="17" t="s">
        <v>593</v>
      </c>
      <c r="C404" s="17" t="s">
        <v>8</v>
      </c>
      <c r="D404" s="11" t="s">
        <v>9</v>
      </c>
      <c r="E404" s="11" t="s">
        <v>594</v>
      </c>
      <c r="F404" s="15" t="n">
        <v>1500</v>
      </c>
    </row>
    <row r="405" s="14" customFormat="true" ht="27" hidden="false" customHeight="true" outlineLevel="0" collapsed="false">
      <c r="A405" s="10" t="n">
        <v>401</v>
      </c>
      <c r="B405" s="17" t="s">
        <v>595</v>
      </c>
      <c r="C405" s="17" t="s">
        <v>12</v>
      </c>
      <c r="D405" s="11" t="s">
        <v>9</v>
      </c>
      <c r="E405" s="11" t="s">
        <v>596</v>
      </c>
      <c r="F405" s="15" t="n">
        <v>1500</v>
      </c>
    </row>
    <row r="406" s="14" customFormat="true" ht="27" hidden="false" customHeight="true" outlineLevel="0" collapsed="false">
      <c r="A406" s="10" t="n">
        <v>402</v>
      </c>
      <c r="B406" s="17" t="s">
        <v>597</v>
      </c>
      <c r="C406" s="17" t="s">
        <v>8</v>
      </c>
      <c r="D406" s="11" t="s">
        <v>9</v>
      </c>
      <c r="E406" s="12" t="s">
        <v>15</v>
      </c>
      <c r="F406" s="16" t="n">
        <v>1500</v>
      </c>
    </row>
    <row r="407" s="14" customFormat="true" ht="27" hidden="false" customHeight="true" outlineLevel="0" collapsed="false">
      <c r="A407" s="10" t="n">
        <v>403</v>
      </c>
      <c r="B407" s="12" t="s">
        <v>598</v>
      </c>
      <c r="C407" s="12" t="s">
        <v>8</v>
      </c>
      <c r="D407" s="11" t="s">
        <v>9</v>
      </c>
      <c r="E407" s="12" t="s">
        <v>599</v>
      </c>
      <c r="F407" s="16" t="n">
        <v>1500</v>
      </c>
    </row>
    <row r="408" s="14" customFormat="true" ht="27" hidden="false" customHeight="true" outlineLevel="0" collapsed="false">
      <c r="A408" s="10" t="n">
        <v>404</v>
      </c>
      <c r="B408" s="12" t="s">
        <v>600</v>
      </c>
      <c r="C408" s="12" t="s">
        <v>12</v>
      </c>
      <c r="D408" s="11" t="s">
        <v>9</v>
      </c>
      <c r="E408" s="12" t="s">
        <v>601</v>
      </c>
      <c r="F408" s="15" t="n">
        <v>1500</v>
      </c>
    </row>
    <row r="409" s="14" customFormat="true" ht="27" hidden="false" customHeight="true" outlineLevel="0" collapsed="false">
      <c r="A409" s="10" t="n">
        <v>405</v>
      </c>
      <c r="B409" s="12" t="s">
        <v>602</v>
      </c>
      <c r="C409" s="12" t="s">
        <v>8</v>
      </c>
      <c r="D409" s="11" t="s">
        <v>9</v>
      </c>
      <c r="E409" s="12" t="s">
        <v>603</v>
      </c>
      <c r="F409" s="15" t="n">
        <v>1500</v>
      </c>
    </row>
    <row r="410" s="14" customFormat="true" ht="27" hidden="false" customHeight="true" outlineLevel="0" collapsed="false">
      <c r="A410" s="10" t="n">
        <v>406</v>
      </c>
      <c r="B410" s="12" t="s">
        <v>604</v>
      </c>
      <c r="C410" s="12" t="s">
        <v>12</v>
      </c>
      <c r="D410" s="11" t="s">
        <v>9</v>
      </c>
      <c r="E410" s="12" t="s">
        <v>601</v>
      </c>
      <c r="F410" s="15" t="n">
        <v>1500</v>
      </c>
    </row>
    <row r="411" s="14" customFormat="true" ht="27" hidden="false" customHeight="true" outlineLevel="0" collapsed="false">
      <c r="A411" s="10" t="n">
        <v>407</v>
      </c>
      <c r="B411" s="12" t="s">
        <v>605</v>
      </c>
      <c r="C411" s="12" t="s">
        <v>12</v>
      </c>
      <c r="D411" s="11" t="s">
        <v>9</v>
      </c>
      <c r="E411" s="12" t="s">
        <v>601</v>
      </c>
      <c r="F411" s="15" t="n">
        <v>1500</v>
      </c>
    </row>
    <row r="412" s="14" customFormat="true" ht="27" hidden="false" customHeight="true" outlineLevel="0" collapsed="false">
      <c r="A412" s="10" t="n">
        <v>408</v>
      </c>
      <c r="B412" s="12" t="s">
        <v>606</v>
      </c>
      <c r="C412" s="12" t="s">
        <v>12</v>
      </c>
      <c r="D412" s="11" t="s">
        <v>9</v>
      </c>
      <c r="E412" s="12" t="s">
        <v>601</v>
      </c>
      <c r="F412" s="15" t="n">
        <v>1500</v>
      </c>
    </row>
    <row r="413" s="14" customFormat="true" ht="27" hidden="false" customHeight="true" outlineLevel="0" collapsed="false">
      <c r="A413" s="10" t="n">
        <v>409</v>
      </c>
      <c r="B413" s="17" t="s">
        <v>607</v>
      </c>
      <c r="C413" s="17" t="s">
        <v>8</v>
      </c>
      <c r="D413" s="11" t="s">
        <v>9</v>
      </c>
      <c r="E413" s="11" t="s">
        <v>608</v>
      </c>
      <c r="F413" s="16" t="n">
        <v>1500</v>
      </c>
    </row>
    <row r="414" s="14" customFormat="true" ht="27" hidden="false" customHeight="true" outlineLevel="0" collapsed="false">
      <c r="A414" s="10" t="n">
        <v>410</v>
      </c>
      <c r="B414" s="17" t="s">
        <v>609</v>
      </c>
      <c r="C414" s="17" t="s">
        <v>8</v>
      </c>
      <c r="D414" s="11" t="s">
        <v>9</v>
      </c>
      <c r="E414" s="12" t="s">
        <v>601</v>
      </c>
      <c r="F414" s="15" t="n">
        <v>1500</v>
      </c>
    </row>
    <row r="415" s="14" customFormat="true" ht="27" hidden="false" customHeight="true" outlineLevel="0" collapsed="false">
      <c r="A415" s="10" t="n">
        <v>411</v>
      </c>
      <c r="B415" s="17" t="s">
        <v>610</v>
      </c>
      <c r="C415" s="12" t="s">
        <v>8</v>
      </c>
      <c r="D415" s="11" t="s">
        <v>9</v>
      </c>
      <c r="E415" s="39" t="s">
        <v>611</v>
      </c>
      <c r="F415" s="15" t="n">
        <v>1500</v>
      </c>
    </row>
    <row r="416" s="14" customFormat="true" ht="27" hidden="false" customHeight="true" outlineLevel="0" collapsed="false">
      <c r="A416" s="10" t="n">
        <v>412</v>
      </c>
      <c r="B416" s="17" t="s">
        <v>612</v>
      </c>
      <c r="C416" s="17" t="s">
        <v>12</v>
      </c>
      <c r="D416" s="11" t="s">
        <v>9</v>
      </c>
      <c r="E416" s="11" t="s">
        <v>613</v>
      </c>
      <c r="F416" s="15" t="n">
        <v>1500</v>
      </c>
    </row>
    <row r="417" s="14" customFormat="true" ht="27" hidden="false" customHeight="true" outlineLevel="0" collapsed="false">
      <c r="A417" s="10" t="n">
        <v>413</v>
      </c>
      <c r="B417" s="12" t="s">
        <v>614</v>
      </c>
      <c r="C417" s="12" t="s">
        <v>8</v>
      </c>
      <c r="D417" s="11" t="s">
        <v>9</v>
      </c>
      <c r="E417" s="39" t="s">
        <v>160</v>
      </c>
      <c r="F417" s="15" t="n">
        <v>1500</v>
      </c>
    </row>
    <row r="418" s="14" customFormat="true" ht="27" hidden="false" customHeight="true" outlineLevel="0" collapsed="false">
      <c r="A418" s="10" t="n">
        <v>414</v>
      </c>
      <c r="B418" s="17" t="s">
        <v>615</v>
      </c>
      <c r="C418" s="12" t="s">
        <v>8</v>
      </c>
      <c r="D418" s="11" t="s">
        <v>9</v>
      </c>
      <c r="E418" s="11" t="s">
        <v>616</v>
      </c>
      <c r="F418" s="15" t="n">
        <v>1500</v>
      </c>
    </row>
    <row r="419" s="14" customFormat="true" ht="27" hidden="false" customHeight="true" outlineLevel="0" collapsed="false">
      <c r="A419" s="10" t="n">
        <v>415</v>
      </c>
      <c r="B419" s="12" t="s">
        <v>617</v>
      </c>
      <c r="C419" s="12" t="s">
        <v>8</v>
      </c>
      <c r="D419" s="11" t="s">
        <v>9</v>
      </c>
      <c r="E419" s="39" t="s">
        <v>132</v>
      </c>
      <c r="F419" s="15" t="n">
        <v>1500</v>
      </c>
    </row>
    <row r="420" s="14" customFormat="true" ht="27" hidden="false" customHeight="true" outlineLevel="0" collapsed="false">
      <c r="A420" s="10" t="n">
        <v>416</v>
      </c>
      <c r="B420" s="17" t="s">
        <v>618</v>
      </c>
      <c r="C420" s="17" t="s">
        <v>12</v>
      </c>
      <c r="D420" s="11" t="s">
        <v>9</v>
      </c>
      <c r="E420" s="39" t="s">
        <v>601</v>
      </c>
      <c r="F420" s="15" t="n">
        <v>1500</v>
      </c>
    </row>
    <row r="421" s="14" customFormat="true" ht="27" hidden="false" customHeight="true" outlineLevel="0" collapsed="false">
      <c r="A421" s="10" t="n">
        <v>417</v>
      </c>
      <c r="B421" s="17" t="s">
        <v>619</v>
      </c>
      <c r="C421" s="12" t="s">
        <v>8</v>
      </c>
      <c r="D421" s="11" t="s">
        <v>9</v>
      </c>
      <c r="E421" s="11" t="s">
        <v>231</v>
      </c>
      <c r="F421" s="15" t="n">
        <v>1500</v>
      </c>
    </row>
    <row r="422" s="14" customFormat="true" ht="27" hidden="false" customHeight="true" outlineLevel="0" collapsed="false">
      <c r="A422" s="10" t="n">
        <v>418</v>
      </c>
      <c r="B422" s="17" t="s">
        <v>620</v>
      </c>
      <c r="C422" s="17" t="s">
        <v>12</v>
      </c>
      <c r="D422" s="11" t="s">
        <v>9</v>
      </c>
      <c r="E422" s="11" t="s">
        <v>23</v>
      </c>
      <c r="F422" s="15" t="n">
        <v>1500</v>
      </c>
    </row>
    <row r="423" s="14" customFormat="true" ht="27" hidden="false" customHeight="true" outlineLevel="0" collapsed="false">
      <c r="A423" s="10" t="n">
        <v>419</v>
      </c>
      <c r="B423" s="39" t="s">
        <v>621</v>
      </c>
      <c r="C423" s="39" t="s">
        <v>8</v>
      </c>
      <c r="D423" s="11" t="s">
        <v>9</v>
      </c>
      <c r="E423" s="39" t="s">
        <v>601</v>
      </c>
      <c r="F423" s="15" t="n">
        <v>1500</v>
      </c>
    </row>
    <row r="424" s="14" customFormat="true" ht="27" hidden="false" customHeight="true" outlineLevel="0" collapsed="false">
      <c r="A424" s="10" t="n">
        <v>420</v>
      </c>
      <c r="B424" s="17" t="s">
        <v>622</v>
      </c>
      <c r="C424" s="39" t="s">
        <v>8</v>
      </c>
      <c r="D424" s="11" t="s">
        <v>9</v>
      </c>
      <c r="E424" s="39" t="s">
        <v>601</v>
      </c>
      <c r="F424" s="16" t="n">
        <v>1500</v>
      </c>
    </row>
    <row r="425" s="14" customFormat="true" ht="27" hidden="false" customHeight="true" outlineLevel="0" collapsed="false">
      <c r="A425" s="10" t="n">
        <v>421</v>
      </c>
      <c r="B425" s="17" t="s">
        <v>623</v>
      </c>
      <c r="C425" s="17" t="s">
        <v>12</v>
      </c>
      <c r="D425" s="11" t="s">
        <v>9</v>
      </c>
      <c r="E425" s="11" t="s">
        <v>42</v>
      </c>
      <c r="F425" s="16" t="n">
        <v>1500</v>
      </c>
    </row>
    <row r="426" s="14" customFormat="true" ht="27" hidden="false" customHeight="true" outlineLevel="0" collapsed="false">
      <c r="A426" s="10" t="n">
        <v>422</v>
      </c>
      <c r="B426" s="17" t="s">
        <v>624</v>
      </c>
      <c r="C426" s="17" t="s">
        <v>12</v>
      </c>
      <c r="D426" s="11" t="s">
        <v>9</v>
      </c>
      <c r="E426" s="11" t="s">
        <v>625</v>
      </c>
      <c r="F426" s="16" t="n">
        <v>1500</v>
      </c>
    </row>
    <row r="427" s="14" customFormat="true" ht="27" hidden="false" customHeight="true" outlineLevel="0" collapsed="false">
      <c r="A427" s="10" t="n">
        <v>423</v>
      </c>
      <c r="B427" s="17" t="s">
        <v>626</v>
      </c>
      <c r="C427" s="17" t="s">
        <v>12</v>
      </c>
      <c r="D427" s="11" t="s">
        <v>9</v>
      </c>
      <c r="E427" s="39" t="s">
        <v>601</v>
      </c>
      <c r="F427" s="15" t="n">
        <v>1500</v>
      </c>
    </row>
    <row r="428" s="14" customFormat="true" ht="27" hidden="false" customHeight="true" outlineLevel="0" collapsed="false">
      <c r="A428" s="10" t="n">
        <v>424</v>
      </c>
      <c r="B428" s="17" t="s">
        <v>627</v>
      </c>
      <c r="C428" s="17" t="s">
        <v>12</v>
      </c>
      <c r="D428" s="11" t="s">
        <v>9</v>
      </c>
      <c r="E428" s="11" t="s">
        <v>477</v>
      </c>
      <c r="F428" s="20" t="n">
        <v>1500</v>
      </c>
    </row>
    <row r="429" s="14" customFormat="true" ht="27" hidden="false" customHeight="true" outlineLevel="0" collapsed="false">
      <c r="A429" s="10" t="n">
        <v>425</v>
      </c>
      <c r="B429" s="44" t="s">
        <v>628</v>
      </c>
      <c r="C429" s="45" t="s">
        <v>12</v>
      </c>
      <c r="D429" s="11" t="s">
        <v>9</v>
      </c>
      <c r="E429" s="11" t="s">
        <v>10</v>
      </c>
      <c r="F429" s="20" t="n">
        <v>1500</v>
      </c>
    </row>
    <row r="430" s="14" customFormat="true" ht="27" hidden="false" customHeight="true" outlineLevel="0" collapsed="false">
      <c r="A430" s="10" t="n">
        <v>426</v>
      </c>
      <c r="B430" s="17" t="s">
        <v>629</v>
      </c>
      <c r="C430" s="17" t="s">
        <v>8</v>
      </c>
      <c r="D430" s="11" t="s">
        <v>9</v>
      </c>
      <c r="E430" s="39" t="s">
        <v>601</v>
      </c>
      <c r="F430" s="20" t="n">
        <v>1500</v>
      </c>
    </row>
    <row r="431" s="14" customFormat="true" ht="27" hidden="false" customHeight="true" outlineLevel="0" collapsed="false">
      <c r="A431" s="10" t="n">
        <v>427</v>
      </c>
      <c r="B431" s="17" t="s">
        <v>630</v>
      </c>
      <c r="C431" s="17" t="s">
        <v>8</v>
      </c>
      <c r="D431" s="11" t="s">
        <v>9</v>
      </c>
      <c r="E431" s="39" t="s">
        <v>195</v>
      </c>
      <c r="F431" s="20" t="n">
        <v>1500</v>
      </c>
    </row>
    <row r="432" s="14" customFormat="true" ht="27" hidden="false" customHeight="true" outlineLevel="0" collapsed="false">
      <c r="A432" s="10" t="n">
        <v>428</v>
      </c>
      <c r="B432" s="17" t="s">
        <v>631</v>
      </c>
      <c r="C432" s="17" t="s">
        <v>12</v>
      </c>
      <c r="D432" s="11" t="s">
        <v>9</v>
      </c>
      <c r="E432" s="11" t="s">
        <v>134</v>
      </c>
      <c r="F432" s="20" t="n">
        <v>1500</v>
      </c>
    </row>
    <row r="433" s="14" customFormat="true" ht="27" hidden="false" customHeight="true" outlineLevel="0" collapsed="false">
      <c r="A433" s="10" t="n">
        <v>429</v>
      </c>
      <c r="B433" s="17" t="s">
        <v>632</v>
      </c>
      <c r="C433" s="17" t="s">
        <v>8</v>
      </c>
      <c r="D433" s="11" t="s">
        <v>9</v>
      </c>
      <c r="E433" s="39" t="s">
        <v>601</v>
      </c>
      <c r="F433" s="15" t="n">
        <v>1500</v>
      </c>
    </row>
    <row r="434" s="14" customFormat="true" ht="27" hidden="false" customHeight="true" outlineLevel="0" collapsed="false">
      <c r="A434" s="10" t="n">
        <v>430</v>
      </c>
      <c r="B434" s="17" t="s">
        <v>633</v>
      </c>
      <c r="C434" s="17" t="s">
        <v>12</v>
      </c>
      <c r="D434" s="11" t="s">
        <v>9</v>
      </c>
      <c r="E434" s="39" t="s">
        <v>601</v>
      </c>
      <c r="F434" s="16" t="n">
        <v>1500</v>
      </c>
    </row>
    <row r="435" s="14" customFormat="true" ht="27" hidden="false" customHeight="true" outlineLevel="0" collapsed="false">
      <c r="A435" s="10" t="n">
        <v>431</v>
      </c>
      <c r="B435" s="46" t="s">
        <v>634</v>
      </c>
      <c r="C435" s="46" t="s">
        <v>8</v>
      </c>
      <c r="D435" s="46" t="s">
        <v>9</v>
      </c>
      <c r="E435" s="46" t="s">
        <v>182</v>
      </c>
      <c r="F435" s="20" t="n">
        <v>1500</v>
      </c>
    </row>
    <row r="436" s="14" customFormat="true" ht="27" hidden="false" customHeight="true" outlineLevel="0" collapsed="false">
      <c r="A436" s="10" t="n">
        <v>432</v>
      </c>
      <c r="B436" s="46" t="s">
        <v>635</v>
      </c>
      <c r="C436" s="46" t="s">
        <v>12</v>
      </c>
      <c r="D436" s="46" t="s">
        <v>9</v>
      </c>
      <c r="E436" s="46" t="s">
        <v>537</v>
      </c>
      <c r="F436" s="24" t="n">
        <v>1500</v>
      </c>
    </row>
    <row r="437" s="14" customFormat="true" ht="27" hidden="false" customHeight="true" outlineLevel="0" collapsed="false">
      <c r="A437" s="10" t="n">
        <v>433</v>
      </c>
      <c r="B437" s="46" t="s">
        <v>636</v>
      </c>
      <c r="C437" s="46" t="s">
        <v>8</v>
      </c>
      <c r="D437" s="46" t="s">
        <v>9</v>
      </c>
      <c r="E437" s="46" t="s">
        <v>205</v>
      </c>
      <c r="F437" s="24" t="n">
        <v>1500</v>
      </c>
    </row>
    <row r="438" s="14" customFormat="true" ht="27" hidden="false" customHeight="true" outlineLevel="0" collapsed="false">
      <c r="A438" s="10" t="n">
        <v>434</v>
      </c>
      <c r="B438" s="46" t="s">
        <v>637</v>
      </c>
      <c r="C438" s="46" t="s">
        <v>12</v>
      </c>
      <c r="D438" s="46" t="s">
        <v>9</v>
      </c>
      <c r="E438" s="46" t="s">
        <v>200</v>
      </c>
      <c r="F438" s="15" t="n">
        <v>1500</v>
      </c>
    </row>
    <row r="439" s="14" customFormat="true" ht="27" hidden="false" customHeight="true" outlineLevel="0" collapsed="false">
      <c r="A439" s="10" t="n">
        <v>435</v>
      </c>
      <c r="B439" s="30" t="s">
        <v>638</v>
      </c>
      <c r="C439" s="46" t="s">
        <v>8</v>
      </c>
      <c r="D439" s="46" t="s">
        <v>9</v>
      </c>
      <c r="E439" s="46" t="s">
        <v>200</v>
      </c>
      <c r="F439" s="15" t="n">
        <v>1500</v>
      </c>
    </row>
    <row r="440" s="14" customFormat="true" ht="27" hidden="false" customHeight="true" outlineLevel="0" collapsed="false">
      <c r="A440" s="10" t="n">
        <v>436</v>
      </c>
      <c r="B440" s="30" t="s">
        <v>639</v>
      </c>
      <c r="C440" s="46" t="s">
        <v>12</v>
      </c>
      <c r="D440" s="46" t="s">
        <v>9</v>
      </c>
      <c r="E440" s="46" t="s">
        <v>229</v>
      </c>
      <c r="F440" s="15" t="n">
        <v>1500</v>
      </c>
    </row>
    <row r="441" s="14" customFormat="true" ht="27" hidden="false" customHeight="true" outlineLevel="0" collapsed="false">
      <c r="A441" s="10" t="n">
        <v>437</v>
      </c>
      <c r="B441" s="30" t="s">
        <v>640</v>
      </c>
      <c r="C441" s="46" t="s">
        <v>8</v>
      </c>
      <c r="D441" s="46" t="s">
        <v>9</v>
      </c>
      <c r="E441" s="46" t="s">
        <v>200</v>
      </c>
      <c r="F441" s="15" t="n">
        <v>1500</v>
      </c>
    </row>
    <row r="442" s="14" customFormat="true" ht="27" hidden="false" customHeight="true" outlineLevel="0" collapsed="false">
      <c r="A442" s="10" t="n">
        <v>438</v>
      </c>
      <c r="B442" s="46" t="s">
        <v>641</v>
      </c>
      <c r="C442" s="46" t="s">
        <v>8</v>
      </c>
      <c r="D442" s="46" t="s">
        <v>9</v>
      </c>
      <c r="E442" s="46" t="s">
        <v>200</v>
      </c>
      <c r="F442" s="15" t="n">
        <v>1500</v>
      </c>
    </row>
    <row r="443" s="14" customFormat="true" ht="27" hidden="false" customHeight="true" outlineLevel="0" collapsed="false">
      <c r="A443" s="10" t="n">
        <v>439</v>
      </c>
      <c r="B443" s="46" t="s">
        <v>642</v>
      </c>
      <c r="C443" s="46" t="s">
        <v>12</v>
      </c>
      <c r="D443" s="46" t="s">
        <v>9</v>
      </c>
      <c r="E443" s="46" t="s">
        <v>200</v>
      </c>
      <c r="F443" s="15" t="n">
        <v>1500</v>
      </c>
    </row>
    <row r="444" s="14" customFormat="true" ht="27" hidden="false" customHeight="true" outlineLevel="0" collapsed="false">
      <c r="A444" s="10" t="n">
        <v>440</v>
      </c>
      <c r="B444" s="46" t="s">
        <v>643</v>
      </c>
      <c r="C444" s="46" t="s">
        <v>8</v>
      </c>
      <c r="D444" s="46" t="s">
        <v>9</v>
      </c>
      <c r="E444" s="46" t="s">
        <v>200</v>
      </c>
      <c r="F444" s="15" t="n">
        <v>1500</v>
      </c>
    </row>
    <row r="445" s="14" customFormat="true" ht="27" hidden="false" customHeight="true" outlineLevel="0" collapsed="false">
      <c r="A445" s="10" t="n">
        <v>441</v>
      </c>
      <c r="B445" s="46" t="s">
        <v>644</v>
      </c>
      <c r="C445" s="46" t="s">
        <v>8</v>
      </c>
      <c r="D445" s="46" t="s">
        <v>9</v>
      </c>
      <c r="E445" s="46" t="s">
        <v>200</v>
      </c>
      <c r="F445" s="15" t="n">
        <v>1500</v>
      </c>
    </row>
    <row r="446" s="14" customFormat="true" ht="27" hidden="false" customHeight="true" outlineLevel="0" collapsed="false">
      <c r="A446" s="10" t="n">
        <v>442</v>
      </c>
      <c r="B446" s="46" t="s">
        <v>645</v>
      </c>
      <c r="C446" s="46" t="s">
        <v>8</v>
      </c>
      <c r="D446" s="46" t="s">
        <v>9</v>
      </c>
      <c r="E446" s="46" t="s">
        <v>200</v>
      </c>
      <c r="F446" s="15" t="n">
        <v>1500</v>
      </c>
    </row>
    <row r="447" s="14" customFormat="true" ht="27" hidden="false" customHeight="true" outlineLevel="0" collapsed="false">
      <c r="A447" s="10" t="n">
        <v>443</v>
      </c>
      <c r="B447" s="46" t="s">
        <v>646</v>
      </c>
      <c r="C447" s="46" t="s">
        <v>12</v>
      </c>
      <c r="D447" s="46" t="s">
        <v>9</v>
      </c>
      <c r="E447" s="46" t="s">
        <v>200</v>
      </c>
      <c r="F447" s="15" t="n">
        <v>1500</v>
      </c>
    </row>
    <row r="448" s="14" customFormat="true" ht="27" hidden="false" customHeight="true" outlineLevel="0" collapsed="false">
      <c r="A448" s="10" t="n">
        <v>444</v>
      </c>
      <c r="B448" s="46" t="s">
        <v>647</v>
      </c>
      <c r="C448" s="46" t="s">
        <v>12</v>
      </c>
      <c r="D448" s="46" t="s">
        <v>9</v>
      </c>
      <c r="E448" s="46" t="s">
        <v>648</v>
      </c>
      <c r="F448" s="15" t="n">
        <v>1500</v>
      </c>
    </row>
    <row r="449" s="14" customFormat="true" ht="27" hidden="false" customHeight="true" outlineLevel="0" collapsed="false">
      <c r="A449" s="10" t="n">
        <v>445</v>
      </c>
      <c r="B449" s="46" t="s">
        <v>649</v>
      </c>
      <c r="C449" s="46" t="s">
        <v>12</v>
      </c>
      <c r="D449" s="46" t="s">
        <v>9</v>
      </c>
      <c r="E449" s="46" t="s">
        <v>229</v>
      </c>
      <c r="F449" s="15" t="n">
        <v>1500</v>
      </c>
    </row>
    <row r="450" s="14" customFormat="true" ht="27" hidden="false" customHeight="true" outlineLevel="0" collapsed="false">
      <c r="A450" s="10" t="n">
        <v>446</v>
      </c>
      <c r="B450" s="46" t="s">
        <v>650</v>
      </c>
      <c r="C450" s="46" t="s">
        <v>8</v>
      </c>
      <c r="D450" s="46" t="s">
        <v>9</v>
      </c>
      <c r="E450" s="46" t="s">
        <v>537</v>
      </c>
      <c r="F450" s="15" t="n">
        <v>1500</v>
      </c>
    </row>
    <row r="451" s="14" customFormat="true" ht="27" hidden="false" customHeight="true" outlineLevel="0" collapsed="false">
      <c r="A451" s="10" t="n">
        <v>447</v>
      </c>
      <c r="B451" s="46" t="s">
        <v>651</v>
      </c>
      <c r="C451" s="46" t="s">
        <v>12</v>
      </c>
      <c r="D451" s="46" t="s">
        <v>9</v>
      </c>
      <c r="E451" s="46" t="s">
        <v>488</v>
      </c>
      <c r="F451" s="15" t="n">
        <v>1500</v>
      </c>
    </row>
    <row r="452" s="14" customFormat="true" ht="27" hidden="false" customHeight="true" outlineLevel="0" collapsed="false">
      <c r="A452" s="10" t="n">
        <v>448</v>
      </c>
      <c r="B452" s="46" t="s">
        <v>652</v>
      </c>
      <c r="C452" s="46" t="s">
        <v>8</v>
      </c>
      <c r="D452" s="46" t="s">
        <v>9</v>
      </c>
      <c r="E452" s="46" t="s">
        <v>200</v>
      </c>
      <c r="F452" s="15" t="n">
        <v>1500</v>
      </c>
    </row>
    <row r="453" s="14" customFormat="true" ht="27" hidden="false" customHeight="true" outlineLevel="0" collapsed="false">
      <c r="A453" s="10" t="n">
        <v>449</v>
      </c>
      <c r="B453" s="46" t="s">
        <v>653</v>
      </c>
      <c r="C453" s="46" t="s">
        <v>8</v>
      </c>
      <c r="D453" s="46" t="s">
        <v>9</v>
      </c>
      <c r="E453" s="46" t="s">
        <v>200</v>
      </c>
      <c r="F453" s="15" t="n">
        <v>1500</v>
      </c>
    </row>
    <row r="454" s="14" customFormat="true" ht="27" hidden="false" customHeight="true" outlineLevel="0" collapsed="false">
      <c r="A454" s="10" t="n">
        <v>450</v>
      </c>
      <c r="B454" s="46" t="s">
        <v>654</v>
      </c>
      <c r="C454" s="46" t="s">
        <v>8</v>
      </c>
      <c r="D454" s="46" t="s">
        <v>9</v>
      </c>
      <c r="E454" s="46" t="s">
        <v>200</v>
      </c>
      <c r="F454" s="15" t="n">
        <v>1500</v>
      </c>
    </row>
    <row r="455" s="14" customFormat="true" ht="27" hidden="false" customHeight="true" outlineLevel="0" collapsed="false">
      <c r="A455" s="10" t="n">
        <v>451</v>
      </c>
      <c r="B455" s="46" t="s">
        <v>655</v>
      </c>
      <c r="C455" s="46" t="s">
        <v>12</v>
      </c>
      <c r="D455" s="46" t="s">
        <v>9</v>
      </c>
      <c r="E455" s="46" t="s">
        <v>656</v>
      </c>
      <c r="F455" s="15" t="n">
        <v>1500</v>
      </c>
    </row>
    <row r="456" s="14" customFormat="true" ht="27" hidden="false" customHeight="true" outlineLevel="0" collapsed="false">
      <c r="A456" s="10" t="n">
        <v>452</v>
      </c>
      <c r="B456" s="46" t="s">
        <v>657</v>
      </c>
      <c r="C456" s="46" t="s">
        <v>12</v>
      </c>
      <c r="D456" s="46" t="s">
        <v>9</v>
      </c>
      <c r="E456" s="46" t="s">
        <v>200</v>
      </c>
      <c r="F456" s="15" t="n">
        <v>1500</v>
      </c>
    </row>
    <row r="457" s="14" customFormat="true" ht="27" hidden="false" customHeight="true" outlineLevel="0" collapsed="false">
      <c r="A457" s="10" t="n">
        <v>453</v>
      </c>
      <c r="B457" s="46" t="s">
        <v>658</v>
      </c>
      <c r="C457" s="46" t="s">
        <v>12</v>
      </c>
      <c r="D457" s="46" t="s">
        <v>9</v>
      </c>
      <c r="E457" s="46" t="s">
        <v>200</v>
      </c>
      <c r="F457" s="15" t="n">
        <v>1500</v>
      </c>
    </row>
    <row r="458" s="14" customFormat="true" ht="27" hidden="false" customHeight="true" outlineLevel="0" collapsed="false">
      <c r="A458" s="10" t="n">
        <v>454</v>
      </c>
      <c r="B458" s="46" t="s">
        <v>659</v>
      </c>
      <c r="C458" s="46" t="s">
        <v>8</v>
      </c>
      <c r="D458" s="46" t="s">
        <v>9</v>
      </c>
      <c r="E458" s="46" t="s">
        <v>660</v>
      </c>
      <c r="F458" s="15" t="n">
        <v>1500</v>
      </c>
    </row>
    <row r="459" s="14" customFormat="true" ht="27" hidden="false" customHeight="true" outlineLevel="0" collapsed="false">
      <c r="A459" s="10" t="n">
        <v>455</v>
      </c>
      <c r="B459" s="46" t="s">
        <v>661</v>
      </c>
      <c r="C459" s="46" t="s">
        <v>8</v>
      </c>
      <c r="D459" s="46" t="s">
        <v>9</v>
      </c>
      <c r="E459" s="46" t="s">
        <v>488</v>
      </c>
      <c r="F459" s="15" t="n">
        <v>1500</v>
      </c>
    </row>
    <row r="460" s="14" customFormat="true" ht="27" hidden="false" customHeight="true" outlineLevel="0" collapsed="false">
      <c r="A460" s="10" t="n">
        <v>456</v>
      </c>
      <c r="B460" s="46" t="s">
        <v>662</v>
      </c>
      <c r="C460" s="46" t="s">
        <v>8</v>
      </c>
      <c r="D460" s="46" t="s">
        <v>9</v>
      </c>
      <c r="E460" s="46" t="s">
        <v>200</v>
      </c>
      <c r="F460" s="15" t="n">
        <v>1500</v>
      </c>
    </row>
    <row r="461" s="14" customFormat="true" ht="27" hidden="false" customHeight="true" outlineLevel="0" collapsed="false">
      <c r="A461" s="10" t="n">
        <v>457</v>
      </c>
      <c r="B461" s="46" t="s">
        <v>663</v>
      </c>
      <c r="C461" s="46" t="s">
        <v>8</v>
      </c>
      <c r="D461" s="46" t="s">
        <v>9</v>
      </c>
      <c r="E461" s="46" t="s">
        <v>31</v>
      </c>
      <c r="F461" s="15" t="n">
        <v>1500</v>
      </c>
    </row>
    <row r="462" s="14" customFormat="true" ht="27" hidden="false" customHeight="true" outlineLevel="0" collapsed="false">
      <c r="A462" s="10" t="n">
        <v>458</v>
      </c>
      <c r="B462" s="46" t="s">
        <v>664</v>
      </c>
      <c r="C462" s="46" t="s">
        <v>8</v>
      </c>
      <c r="D462" s="46" t="s">
        <v>9</v>
      </c>
      <c r="E462" s="46" t="s">
        <v>23</v>
      </c>
      <c r="F462" s="15" t="n">
        <v>1500</v>
      </c>
    </row>
    <row r="463" s="14" customFormat="true" ht="27" hidden="false" customHeight="true" outlineLevel="0" collapsed="false">
      <c r="A463" s="10" t="n">
        <v>459</v>
      </c>
      <c r="B463" s="46" t="s">
        <v>665</v>
      </c>
      <c r="C463" s="46" t="s">
        <v>8</v>
      </c>
      <c r="D463" s="46" t="s">
        <v>9</v>
      </c>
      <c r="E463" s="46" t="s">
        <v>23</v>
      </c>
      <c r="F463" s="15" t="n">
        <v>1500</v>
      </c>
    </row>
    <row r="464" s="14" customFormat="true" ht="27" hidden="false" customHeight="true" outlineLevel="0" collapsed="false">
      <c r="A464" s="10" t="n">
        <v>460</v>
      </c>
      <c r="B464" s="46" t="s">
        <v>666</v>
      </c>
      <c r="C464" s="46" t="s">
        <v>8</v>
      </c>
      <c r="D464" s="46" t="s">
        <v>9</v>
      </c>
      <c r="E464" s="46" t="s">
        <v>200</v>
      </c>
      <c r="F464" s="15" t="n">
        <v>1500</v>
      </c>
    </row>
    <row r="465" s="14" customFormat="true" ht="27" hidden="false" customHeight="true" outlineLevel="0" collapsed="false">
      <c r="A465" s="10" t="n">
        <v>461</v>
      </c>
      <c r="B465" s="46" t="s">
        <v>667</v>
      </c>
      <c r="C465" s="46" t="s">
        <v>8</v>
      </c>
      <c r="D465" s="46" t="s">
        <v>9</v>
      </c>
      <c r="E465" s="46" t="s">
        <v>200</v>
      </c>
      <c r="F465" s="15" t="n">
        <v>1500</v>
      </c>
    </row>
    <row r="466" s="14" customFormat="true" ht="27" hidden="false" customHeight="true" outlineLevel="0" collapsed="false">
      <c r="A466" s="10" t="n">
        <v>462</v>
      </c>
      <c r="B466" s="46" t="s">
        <v>668</v>
      </c>
      <c r="C466" s="46" t="s">
        <v>8</v>
      </c>
      <c r="D466" s="46" t="s">
        <v>9</v>
      </c>
      <c r="E466" s="46" t="s">
        <v>200</v>
      </c>
      <c r="F466" s="15" t="n">
        <v>1500</v>
      </c>
    </row>
    <row r="467" s="14" customFormat="true" ht="27" hidden="false" customHeight="true" outlineLevel="0" collapsed="false">
      <c r="A467" s="10" t="n">
        <v>463</v>
      </c>
      <c r="B467" s="46" t="s">
        <v>669</v>
      </c>
      <c r="C467" s="46" t="s">
        <v>12</v>
      </c>
      <c r="D467" s="46" t="s">
        <v>9</v>
      </c>
      <c r="E467" s="46" t="s">
        <v>670</v>
      </c>
      <c r="F467" s="15" t="n">
        <v>1500</v>
      </c>
    </row>
    <row r="468" s="14" customFormat="true" ht="27" hidden="false" customHeight="true" outlineLevel="0" collapsed="false">
      <c r="A468" s="10" t="n">
        <v>464</v>
      </c>
      <c r="B468" s="46" t="s">
        <v>671</v>
      </c>
      <c r="C468" s="46" t="s">
        <v>12</v>
      </c>
      <c r="D468" s="46" t="s">
        <v>9</v>
      </c>
      <c r="E468" s="46" t="s">
        <v>672</v>
      </c>
      <c r="F468" s="15" t="n">
        <v>1500</v>
      </c>
    </row>
    <row r="469" s="14" customFormat="true" ht="27" hidden="false" customHeight="true" outlineLevel="0" collapsed="false">
      <c r="A469" s="10" t="n">
        <v>465</v>
      </c>
      <c r="B469" s="46" t="s">
        <v>673</v>
      </c>
      <c r="C469" s="46" t="s">
        <v>12</v>
      </c>
      <c r="D469" s="46" t="s">
        <v>9</v>
      </c>
      <c r="E469" s="46" t="s">
        <v>99</v>
      </c>
      <c r="F469" s="15" t="n">
        <v>1500</v>
      </c>
    </row>
    <row r="470" s="14" customFormat="true" ht="27" hidden="false" customHeight="true" outlineLevel="0" collapsed="false">
      <c r="A470" s="10" t="n">
        <v>466</v>
      </c>
      <c r="B470" s="46" t="s">
        <v>674</v>
      </c>
      <c r="C470" s="46" t="s">
        <v>12</v>
      </c>
      <c r="D470" s="46" t="s">
        <v>9</v>
      </c>
      <c r="E470" s="46" t="s">
        <v>581</v>
      </c>
      <c r="F470" s="15" t="n">
        <v>1500</v>
      </c>
    </row>
    <row r="471" s="14" customFormat="true" ht="27" hidden="false" customHeight="true" outlineLevel="0" collapsed="false">
      <c r="A471" s="10" t="n">
        <v>467</v>
      </c>
      <c r="B471" s="46" t="s">
        <v>675</v>
      </c>
      <c r="C471" s="46" t="s">
        <v>12</v>
      </c>
      <c r="D471" s="46" t="s">
        <v>9</v>
      </c>
      <c r="E471" s="46" t="s">
        <v>200</v>
      </c>
      <c r="F471" s="15" t="n">
        <v>1500</v>
      </c>
    </row>
    <row r="472" s="14" customFormat="true" ht="27" hidden="false" customHeight="true" outlineLevel="0" collapsed="false">
      <c r="A472" s="10" t="n">
        <v>468</v>
      </c>
      <c r="B472" s="46" t="s">
        <v>676</v>
      </c>
      <c r="C472" s="46" t="s">
        <v>8</v>
      </c>
      <c r="D472" s="46" t="s">
        <v>9</v>
      </c>
      <c r="E472" s="46" t="s">
        <v>200</v>
      </c>
      <c r="F472" s="15" t="n">
        <v>1500</v>
      </c>
    </row>
    <row r="473" s="14" customFormat="true" ht="27" hidden="false" customHeight="true" outlineLevel="0" collapsed="false">
      <c r="A473" s="10" t="n">
        <v>469</v>
      </c>
      <c r="B473" s="46" t="s">
        <v>677</v>
      </c>
      <c r="C473" s="46" t="s">
        <v>12</v>
      </c>
      <c r="D473" s="46" t="s">
        <v>9</v>
      </c>
      <c r="E473" s="46" t="s">
        <v>200</v>
      </c>
      <c r="F473" s="15" t="n">
        <v>1500</v>
      </c>
    </row>
    <row r="474" s="14" customFormat="true" ht="27" hidden="false" customHeight="true" outlineLevel="0" collapsed="false">
      <c r="A474" s="10" t="n">
        <v>470</v>
      </c>
      <c r="B474" s="46" t="s">
        <v>678</v>
      </c>
      <c r="C474" s="46" t="s">
        <v>8</v>
      </c>
      <c r="D474" s="46" t="s">
        <v>9</v>
      </c>
      <c r="E474" s="46" t="s">
        <v>200</v>
      </c>
      <c r="F474" s="15" t="n">
        <v>1500</v>
      </c>
    </row>
    <row r="475" s="14" customFormat="true" ht="27" hidden="false" customHeight="true" outlineLevel="0" collapsed="false">
      <c r="A475" s="10" t="n">
        <v>471</v>
      </c>
      <c r="B475" s="46" t="s">
        <v>679</v>
      </c>
      <c r="C475" s="46" t="s">
        <v>8</v>
      </c>
      <c r="D475" s="46" t="s">
        <v>9</v>
      </c>
      <c r="E475" s="46" t="s">
        <v>680</v>
      </c>
      <c r="F475" s="15" t="n">
        <v>1500</v>
      </c>
    </row>
    <row r="476" s="14" customFormat="true" ht="27" hidden="false" customHeight="true" outlineLevel="0" collapsed="false">
      <c r="A476" s="10" t="n">
        <v>472</v>
      </c>
      <c r="B476" s="46" t="s">
        <v>681</v>
      </c>
      <c r="C476" s="46" t="s">
        <v>12</v>
      </c>
      <c r="D476" s="46" t="s">
        <v>9</v>
      </c>
      <c r="E476" s="46" t="s">
        <v>200</v>
      </c>
      <c r="F476" s="15" t="n">
        <v>1500</v>
      </c>
    </row>
    <row r="477" s="14" customFormat="true" ht="27" hidden="false" customHeight="true" outlineLevel="0" collapsed="false">
      <c r="A477" s="10" t="n">
        <v>473</v>
      </c>
      <c r="B477" s="46" t="s">
        <v>682</v>
      </c>
      <c r="C477" s="46" t="s">
        <v>8</v>
      </c>
      <c r="D477" s="46" t="s">
        <v>9</v>
      </c>
      <c r="E477" s="46" t="s">
        <v>683</v>
      </c>
      <c r="F477" s="15" t="n">
        <v>1500</v>
      </c>
    </row>
    <row r="478" s="14" customFormat="true" ht="27" hidden="false" customHeight="true" outlineLevel="0" collapsed="false">
      <c r="A478" s="10" t="n">
        <v>474</v>
      </c>
      <c r="B478" s="46" t="s">
        <v>684</v>
      </c>
      <c r="C478" s="46" t="s">
        <v>12</v>
      </c>
      <c r="D478" s="46" t="s">
        <v>9</v>
      </c>
      <c r="E478" s="46" t="s">
        <v>200</v>
      </c>
      <c r="F478" s="15" t="n">
        <v>1500</v>
      </c>
    </row>
    <row r="479" s="14" customFormat="true" ht="27" hidden="false" customHeight="true" outlineLevel="0" collapsed="false">
      <c r="A479" s="10" t="n">
        <v>475</v>
      </c>
      <c r="B479" s="46" t="s">
        <v>685</v>
      </c>
      <c r="C479" s="46" t="s">
        <v>12</v>
      </c>
      <c r="D479" s="46" t="s">
        <v>9</v>
      </c>
      <c r="E479" s="46" t="s">
        <v>412</v>
      </c>
      <c r="F479" s="15" t="n">
        <v>1500</v>
      </c>
    </row>
    <row r="480" s="14" customFormat="true" ht="27" hidden="false" customHeight="true" outlineLevel="0" collapsed="false">
      <c r="A480" s="10" t="n">
        <v>476</v>
      </c>
      <c r="B480" s="46" t="s">
        <v>686</v>
      </c>
      <c r="C480" s="46" t="s">
        <v>8</v>
      </c>
      <c r="D480" s="46" t="s">
        <v>9</v>
      </c>
      <c r="E480" s="46" t="s">
        <v>200</v>
      </c>
      <c r="F480" s="15" t="n">
        <v>1500</v>
      </c>
    </row>
    <row r="481" s="14" customFormat="true" ht="27" hidden="false" customHeight="true" outlineLevel="0" collapsed="false">
      <c r="A481" s="10" t="n">
        <v>477</v>
      </c>
      <c r="B481" s="46" t="s">
        <v>687</v>
      </c>
      <c r="C481" s="46" t="s">
        <v>12</v>
      </c>
      <c r="D481" s="46" t="s">
        <v>9</v>
      </c>
      <c r="E481" s="46" t="s">
        <v>200</v>
      </c>
      <c r="F481" s="15" t="n">
        <v>1500</v>
      </c>
    </row>
    <row r="482" s="14" customFormat="true" ht="27" hidden="false" customHeight="true" outlineLevel="0" collapsed="false">
      <c r="A482" s="10" t="n">
        <v>478</v>
      </c>
      <c r="B482" s="46" t="s">
        <v>688</v>
      </c>
      <c r="C482" s="46" t="s">
        <v>8</v>
      </c>
      <c r="D482" s="46" t="s">
        <v>9</v>
      </c>
      <c r="E482" s="46" t="s">
        <v>689</v>
      </c>
      <c r="F482" s="15" t="n">
        <v>1500</v>
      </c>
    </row>
    <row r="483" s="14" customFormat="true" ht="27" hidden="false" customHeight="true" outlineLevel="0" collapsed="false">
      <c r="A483" s="10" t="n">
        <v>479</v>
      </c>
      <c r="B483" s="46" t="s">
        <v>690</v>
      </c>
      <c r="C483" s="46" t="s">
        <v>8</v>
      </c>
      <c r="D483" s="46" t="s">
        <v>9</v>
      </c>
      <c r="E483" s="46" t="s">
        <v>691</v>
      </c>
      <c r="F483" s="15" t="n">
        <v>1500</v>
      </c>
    </row>
    <row r="484" s="14" customFormat="true" ht="27" hidden="false" customHeight="true" outlineLevel="0" collapsed="false">
      <c r="A484" s="10" t="n">
        <v>480</v>
      </c>
      <c r="B484" s="46" t="s">
        <v>692</v>
      </c>
      <c r="C484" s="46" t="s">
        <v>8</v>
      </c>
      <c r="D484" s="46" t="s">
        <v>9</v>
      </c>
      <c r="E484" s="46" t="s">
        <v>23</v>
      </c>
      <c r="F484" s="15" t="n">
        <v>1500</v>
      </c>
    </row>
    <row r="485" s="14" customFormat="true" ht="27" hidden="false" customHeight="true" outlineLevel="0" collapsed="false">
      <c r="A485" s="10" t="n">
        <v>481</v>
      </c>
      <c r="B485" s="46" t="s">
        <v>693</v>
      </c>
      <c r="C485" s="46" t="s">
        <v>8</v>
      </c>
      <c r="D485" s="46" t="s">
        <v>9</v>
      </c>
      <c r="E485" s="46" t="s">
        <v>200</v>
      </c>
      <c r="F485" s="15" t="n">
        <v>1500</v>
      </c>
    </row>
    <row r="486" s="14" customFormat="true" ht="27" hidden="false" customHeight="true" outlineLevel="0" collapsed="false">
      <c r="A486" s="10" t="n">
        <v>482</v>
      </c>
      <c r="B486" s="46" t="s">
        <v>694</v>
      </c>
      <c r="C486" s="46" t="s">
        <v>8</v>
      </c>
      <c r="D486" s="46" t="s">
        <v>9</v>
      </c>
      <c r="E486" s="46" t="s">
        <v>200</v>
      </c>
      <c r="F486" s="15" t="n">
        <v>1500</v>
      </c>
    </row>
    <row r="487" s="14" customFormat="true" ht="27" hidden="false" customHeight="true" outlineLevel="0" collapsed="false">
      <c r="A487" s="10" t="n">
        <v>483</v>
      </c>
      <c r="B487" s="32" t="s">
        <v>695</v>
      </c>
      <c r="C487" s="46" t="s">
        <v>8</v>
      </c>
      <c r="D487" s="46" t="s">
        <v>9</v>
      </c>
      <c r="E487" s="46" t="s">
        <v>200</v>
      </c>
      <c r="F487" s="15" t="n">
        <v>1500</v>
      </c>
    </row>
    <row r="488" s="14" customFormat="true" ht="27" hidden="false" customHeight="true" outlineLevel="0" collapsed="false">
      <c r="A488" s="10" t="n">
        <v>484</v>
      </c>
      <c r="B488" s="46" t="s">
        <v>696</v>
      </c>
      <c r="C488" s="46" t="s">
        <v>8</v>
      </c>
      <c r="D488" s="46" t="s">
        <v>9</v>
      </c>
      <c r="E488" s="46" t="s">
        <v>132</v>
      </c>
      <c r="F488" s="15" t="n">
        <v>1500</v>
      </c>
    </row>
    <row r="489" s="14" customFormat="true" ht="27" hidden="false" customHeight="true" outlineLevel="0" collapsed="false">
      <c r="A489" s="10" t="n">
        <v>485</v>
      </c>
      <c r="B489" s="46" t="s">
        <v>697</v>
      </c>
      <c r="C489" s="46" t="s">
        <v>12</v>
      </c>
      <c r="D489" s="46" t="s">
        <v>9</v>
      </c>
      <c r="E489" s="46" t="s">
        <v>698</v>
      </c>
      <c r="F489" s="15" t="n">
        <v>1500</v>
      </c>
    </row>
    <row r="490" s="14" customFormat="true" ht="27" hidden="false" customHeight="true" outlineLevel="0" collapsed="false">
      <c r="A490" s="10" t="n">
        <v>486</v>
      </c>
      <c r="B490" s="46" t="s">
        <v>699</v>
      </c>
      <c r="C490" s="46" t="s">
        <v>8</v>
      </c>
      <c r="D490" s="46" t="s">
        <v>9</v>
      </c>
      <c r="E490" s="46" t="s">
        <v>15</v>
      </c>
      <c r="F490" s="15" t="n">
        <v>1500</v>
      </c>
    </row>
    <row r="491" s="14" customFormat="true" ht="27" hidden="false" customHeight="true" outlineLevel="0" collapsed="false">
      <c r="A491" s="10" t="n">
        <v>487</v>
      </c>
      <c r="B491" s="46" t="s">
        <v>700</v>
      </c>
      <c r="C491" s="46" t="s">
        <v>8</v>
      </c>
      <c r="D491" s="46" t="s">
        <v>9</v>
      </c>
      <c r="E491" s="46" t="s">
        <v>15</v>
      </c>
      <c r="F491" s="15" t="n">
        <v>1500</v>
      </c>
    </row>
    <row r="492" s="14" customFormat="true" ht="27" hidden="false" customHeight="true" outlineLevel="0" collapsed="false">
      <c r="A492" s="10" t="n">
        <v>488</v>
      </c>
      <c r="B492" s="46" t="s">
        <v>701</v>
      </c>
      <c r="C492" s="46" t="s">
        <v>8</v>
      </c>
      <c r="D492" s="46" t="s">
        <v>9</v>
      </c>
      <c r="E492" s="46" t="s">
        <v>15</v>
      </c>
      <c r="F492" s="15" t="n">
        <v>1500</v>
      </c>
    </row>
    <row r="493" s="14" customFormat="true" ht="27" hidden="false" customHeight="true" outlineLevel="0" collapsed="false">
      <c r="A493" s="10" t="n">
        <v>489</v>
      </c>
      <c r="B493" s="46" t="s">
        <v>702</v>
      </c>
      <c r="C493" s="46" t="s">
        <v>8</v>
      </c>
      <c r="D493" s="46" t="s">
        <v>9</v>
      </c>
      <c r="E493" s="46" t="s">
        <v>15</v>
      </c>
      <c r="F493" s="15" t="n">
        <v>1500</v>
      </c>
    </row>
    <row r="494" s="14" customFormat="true" ht="27" hidden="false" customHeight="true" outlineLevel="0" collapsed="false">
      <c r="A494" s="10" t="n">
        <v>490</v>
      </c>
      <c r="B494" s="46" t="s">
        <v>703</v>
      </c>
      <c r="C494" s="46" t="s">
        <v>12</v>
      </c>
      <c r="D494" s="46" t="s">
        <v>9</v>
      </c>
      <c r="E494" s="46" t="s">
        <v>99</v>
      </c>
      <c r="F494" s="15" t="n">
        <v>1500</v>
      </c>
    </row>
    <row r="495" s="14" customFormat="true" ht="27" hidden="false" customHeight="true" outlineLevel="0" collapsed="false">
      <c r="A495" s="10" t="n">
        <v>491</v>
      </c>
      <c r="B495" s="46" t="s">
        <v>704</v>
      </c>
      <c r="C495" s="46" t="s">
        <v>12</v>
      </c>
      <c r="D495" s="46" t="s">
        <v>9</v>
      </c>
      <c r="E495" s="46" t="s">
        <v>231</v>
      </c>
      <c r="F495" s="15" t="n">
        <v>1500</v>
      </c>
    </row>
    <row r="496" s="14" customFormat="true" ht="27" hidden="false" customHeight="true" outlineLevel="0" collapsed="false">
      <c r="A496" s="10" t="n">
        <v>492</v>
      </c>
      <c r="B496" s="46" t="s">
        <v>705</v>
      </c>
      <c r="C496" s="46" t="s">
        <v>12</v>
      </c>
      <c r="D496" s="46" t="s">
        <v>9</v>
      </c>
      <c r="E496" s="46" t="s">
        <v>488</v>
      </c>
      <c r="F496" s="15" t="n">
        <v>1500</v>
      </c>
    </row>
    <row r="497" s="14" customFormat="true" ht="27" hidden="false" customHeight="true" outlineLevel="0" collapsed="false">
      <c r="A497" s="10" t="n">
        <v>493</v>
      </c>
      <c r="B497" s="46" t="s">
        <v>706</v>
      </c>
      <c r="C497" s="46" t="s">
        <v>8</v>
      </c>
      <c r="D497" s="46" t="s">
        <v>9</v>
      </c>
      <c r="E497" s="46" t="s">
        <v>707</v>
      </c>
      <c r="F497" s="15" t="n">
        <v>1500</v>
      </c>
    </row>
    <row r="498" s="14" customFormat="true" ht="27" hidden="false" customHeight="true" outlineLevel="0" collapsed="false">
      <c r="A498" s="10" t="n">
        <v>494</v>
      </c>
      <c r="B498" s="46" t="s">
        <v>708</v>
      </c>
      <c r="C498" s="34" t="s">
        <v>12</v>
      </c>
      <c r="D498" s="46" t="s">
        <v>9</v>
      </c>
      <c r="E498" s="34" t="s">
        <v>200</v>
      </c>
      <c r="F498" s="15" t="n">
        <v>1500</v>
      </c>
    </row>
    <row r="499" s="14" customFormat="true" ht="27" hidden="false" customHeight="true" outlineLevel="0" collapsed="false">
      <c r="A499" s="10" t="n">
        <v>495</v>
      </c>
      <c r="B499" s="46" t="s">
        <v>709</v>
      </c>
      <c r="C499" s="34" t="s">
        <v>12</v>
      </c>
      <c r="D499" s="46" t="s">
        <v>9</v>
      </c>
      <c r="E499" s="34" t="s">
        <v>200</v>
      </c>
      <c r="F499" s="15" t="n">
        <v>1500</v>
      </c>
    </row>
    <row r="500" s="14" customFormat="true" ht="27" hidden="false" customHeight="true" outlineLevel="0" collapsed="false">
      <c r="A500" s="10" t="n">
        <v>496</v>
      </c>
      <c r="B500" s="46" t="s">
        <v>710</v>
      </c>
      <c r="C500" s="34" t="s">
        <v>8</v>
      </c>
      <c r="D500" s="46" t="s">
        <v>9</v>
      </c>
      <c r="E500" s="34" t="s">
        <v>200</v>
      </c>
      <c r="F500" s="15" t="n">
        <v>1500</v>
      </c>
    </row>
    <row r="501" s="14" customFormat="true" ht="27" hidden="false" customHeight="true" outlineLevel="0" collapsed="false">
      <c r="A501" s="10" t="n">
        <v>497</v>
      </c>
      <c r="B501" s="46" t="s">
        <v>711</v>
      </c>
      <c r="C501" s="34" t="s">
        <v>8</v>
      </c>
      <c r="D501" s="46" t="s">
        <v>9</v>
      </c>
      <c r="E501" s="34" t="s">
        <v>200</v>
      </c>
      <c r="F501" s="15" t="n">
        <v>1500</v>
      </c>
    </row>
    <row r="502" s="14" customFormat="true" ht="27" hidden="false" customHeight="true" outlineLevel="0" collapsed="false">
      <c r="A502" s="10" t="n">
        <v>498</v>
      </c>
      <c r="B502" s="46" t="s">
        <v>712</v>
      </c>
      <c r="C502" s="34" t="s">
        <v>12</v>
      </c>
      <c r="D502" s="46" t="s">
        <v>9</v>
      </c>
      <c r="E502" s="34" t="s">
        <v>39</v>
      </c>
      <c r="F502" s="15" t="n">
        <v>1500</v>
      </c>
    </row>
    <row r="503" s="14" customFormat="true" ht="27" hidden="false" customHeight="true" outlineLevel="0" collapsed="false">
      <c r="A503" s="10" t="n">
        <v>499</v>
      </c>
      <c r="B503" s="46" t="s">
        <v>713</v>
      </c>
      <c r="C503" s="34" t="s">
        <v>8</v>
      </c>
      <c r="D503" s="46" t="s">
        <v>9</v>
      </c>
      <c r="E503" s="34" t="s">
        <v>714</v>
      </c>
      <c r="F503" s="15" t="n">
        <v>1500</v>
      </c>
    </row>
    <row r="504" s="14" customFormat="true" ht="27" hidden="false" customHeight="true" outlineLevel="0" collapsed="false">
      <c r="A504" s="10" t="n">
        <v>500</v>
      </c>
      <c r="B504" s="46" t="s">
        <v>715</v>
      </c>
      <c r="C504" s="46" t="s">
        <v>12</v>
      </c>
      <c r="D504" s="46" t="s">
        <v>9</v>
      </c>
      <c r="E504" s="46" t="s">
        <v>200</v>
      </c>
      <c r="F504" s="15" t="n">
        <v>1500</v>
      </c>
    </row>
    <row r="505" s="14" customFormat="true" ht="27" hidden="false" customHeight="true" outlineLevel="0" collapsed="false">
      <c r="A505" s="10" t="n">
        <v>501</v>
      </c>
      <c r="B505" s="46" t="s">
        <v>716</v>
      </c>
      <c r="C505" s="46" t="s">
        <v>12</v>
      </c>
      <c r="D505" s="46" t="s">
        <v>9</v>
      </c>
      <c r="E505" s="46" t="s">
        <v>200</v>
      </c>
      <c r="F505" s="15" t="n">
        <v>1500</v>
      </c>
    </row>
    <row r="506" s="14" customFormat="true" ht="27" hidden="false" customHeight="true" outlineLevel="0" collapsed="false">
      <c r="A506" s="10" t="n">
        <v>502</v>
      </c>
      <c r="B506" s="46" t="s">
        <v>717</v>
      </c>
      <c r="C506" s="46" t="s">
        <v>12</v>
      </c>
      <c r="D506" s="46" t="s">
        <v>9</v>
      </c>
      <c r="E506" s="46" t="s">
        <v>718</v>
      </c>
      <c r="F506" s="15" t="n">
        <v>1500</v>
      </c>
    </row>
    <row r="507" s="14" customFormat="true" ht="27" hidden="false" customHeight="true" outlineLevel="0" collapsed="false">
      <c r="A507" s="10" t="n">
        <v>503</v>
      </c>
      <c r="B507" s="46" t="s">
        <v>719</v>
      </c>
      <c r="C507" s="46" t="s">
        <v>12</v>
      </c>
      <c r="D507" s="46" t="s">
        <v>9</v>
      </c>
      <c r="E507" s="46" t="s">
        <v>132</v>
      </c>
      <c r="F507" s="15" t="n">
        <v>1500</v>
      </c>
    </row>
    <row r="508" s="14" customFormat="true" ht="27" hidden="false" customHeight="true" outlineLevel="0" collapsed="false">
      <c r="A508" s="10" t="n">
        <v>504</v>
      </c>
      <c r="B508" s="46" t="s">
        <v>720</v>
      </c>
      <c r="C508" s="46" t="s">
        <v>12</v>
      </c>
      <c r="D508" s="46" t="s">
        <v>9</v>
      </c>
      <c r="E508" s="46" t="s">
        <v>200</v>
      </c>
      <c r="F508" s="15" t="n">
        <v>1500</v>
      </c>
    </row>
    <row r="509" s="14" customFormat="true" ht="27" hidden="false" customHeight="true" outlineLevel="0" collapsed="false">
      <c r="A509" s="10" t="n">
        <v>505</v>
      </c>
      <c r="B509" s="46" t="s">
        <v>721</v>
      </c>
      <c r="C509" s="46" t="s">
        <v>12</v>
      </c>
      <c r="D509" s="46" t="s">
        <v>9</v>
      </c>
      <c r="E509" s="46" t="s">
        <v>200</v>
      </c>
      <c r="F509" s="15" t="n">
        <v>1500</v>
      </c>
    </row>
    <row r="510" s="14" customFormat="true" ht="27" hidden="false" customHeight="true" outlineLevel="0" collapsed="false">
      <c r="A510" s="10" t="n">
        <v>506</v>
      </c>
      <c r="B510" s="11" t="s">
        <v>722</v>
      </c>
      <c r="C510" s="11" t="s">
        <v>8</v>
      </c>
      <c r="D510" s="11" t="s">
        <v>9</v>
      </c>
      <c r="E510" s="11" t="s">
        <v>723</v>
      </c>
      <c r="F510" s="15" t="n">
        <v>1500</v>
      </c>
    </row>
    <row r="511" s="14" customFormat="true" ht="27" hidden="false" customHeight="true" outlineLevel="0" collapsed="false">
      <c r="A511" s="10" t="n">
        <v>507</v>
      </c>
      <c r="B511" s="11" t="s">
        <v>724</v>
      </c>
      <c r="C511" s="11" t="s">
        <v>12</v>
      </c>
      <c r="D511" s="11" t="s">
        <v>9</v>
      </c>
      <c r="E511" s="11" t="s">
        <v>725</v>
      </c>
      <c r="F511" s="15" t="n">
        <v>1500</v>
      </c>
    </row>
    <row r="512" s="14" customFormat="true" ht="27" hidden="false" customHeight="true" outlineLevel="0" collapsed="false">
      <c r="A512" s="10" t="n">
        <v>508</v>
      </c>
      <c r="B512" s="47" t="s">
        <v>726</v>
      </c>
      <c r="C512" s="47" t="s">
        <v>12</v>
      </c>
      <c r="D512" s="47" t="s">
        <v>9</v>
      </c>
      <c r="E512" s="47" t="s">
        <v>725</v>
      </c>
      <c r="F512" s="15" t="n">
        <v>1500</v>
      </c>
    </row>
    <row r="513" s="14" customFormat="true" ht="27" hidden="false" customHeight="true" outlineLevel="0" collapsed="false">
      <c r="A513" s="10" t="n">
        <v>509</v>
      </c>
      <c r="B513" s="47" t="s">
        <v>727</v>
      </c>
      <c r="C513" s="47" t="s">
        <v>12</v>
      </c>
      <c r="D513" s="47" t="s">
        <v>9</v>
      </c>
      <c r="E513" s="47" t="s">
        <v>728</v>
      </c>
      <c r="F513" s="15" t="n">
        <v>1500</v>
      </c>
    </row>
    <row r="514" s="14" customFormat="true" ht="27" hidden="false" customHeight="true" outlineLevel="0" collapsed="false">
      <c r="A514" s="10" t="n">
        <v>510</v>
      </c>
      <c r="B514" s="11" t="s">
        <v>729</v>
      </c>
      <c r="C514" s="11" t="s">
        <v>12</v>
      </c>
      <c r="D514" s="11" t="s">
        <v>9</v>
      </c>
      <c r="E514" s="11" t="s">
        <v>15</v>
      </c>
      <c r="F514" s="15" t="n">
        <v>1500</v>
      </c>
    </row>
    <row r="515" s="14" customFormat="true" ht="27" hidden="false" customHeight="true" outlineLevel="0" collapsed="false">
      <c r="A515" s="10" t="n">
        <v>511</v>
      </c>
      <c r="B515" s="11" t="s">
        <v>730</v>
      </c>
      <c r="C515" s="47" t="s">
        <v>8</v>
      </c>
      <c r="D515" s="11" t="s">
        <v>9</v>
      </c>
      <c r="E515" s="47" t="s">
        <v>15</v>
      </c>
      <c r="F515" s="15" t="n">
        <v>1500</v>
      </c>
    </row>
    <row r="516" s="14" customFormat="true" ht="27" hidden="false" customHeight="true" outlineLevel="0" collapsed="false">
      <c r="A516" s="10" t="n">
        <v>512</v>
      </c>
      <c r="B516" s="11" t="s">
        <v>731</v>
      </c>
      <c r="C516" s="47" t="s">
        <v>8</v>
      </c>
      <c r="D516" s="11" t="s">
        <v>9</v>
      </c>
      <c r="E516" s="47" t="s">
        <v>15</v>
      </c>
      <c r="F516" s="15" t="n">
        <v>1500</v>
      </c>
    </row>
    <row r="517" s="14" customFormat="true" ht="27" hidden="false" customHeight="true" outlineLevel="0" collapsed="false">
      <c r="A517" s="10" t="n">
        <v>513</v>
      </c>
      <c r="B517" s="48" t="s">
        <v>732</v>
      </c>
      <c r="C517" s="48" t="s">
        <v>8</v>
      </c>
      <c r="D517" s="48" t="s">
        <v>9</v>
      </c>
      <c r="E517" s="48" t="s">
        <v>31</v>
      </c>
      <c r="F517" s="15" t="n">
        <v>1500</v>
      </c>
    </row>
    <row r="518" s="14" customFormat="true" ht="27" hidden="false" customHeight="true" outlineLevel="0" collapsed="false">
      <c r="A518" s="10" t="n">
        <v>514</v>
      </c>
      <c r="B518" s="48" t="s">
        <v>733</v>
      </c>
      <c r="C518" s="48" t="s">
        <v>12</v>
      </c>
      <c r="D518" s="48" t="s">
        <v>9</v>
      </c>
      <c r="E518" s="48" t="s">
        <v>15</v>
      </c>
      <c r="F518" s="15" t="n">
        <v>1500</v>
      </c>
    </row>
    <row r="519" s="14" customFormat="true" ht="27" hidden="false" customHeight="true" outlineLevel="0" collapsed="false">
      <c r="A519" s="10" t="n">
        <v>515</v>
      </c>
      <c r="B519" s="48" t="s">
        <v>734</v>
      </c>
      <c r="C519" s="48" t="s">
        <v>12</v>
      </c>
      <c r="D519" s="48" t="s">
        <v>9</v>
      </c>
      <c r="E519" s="48" t="s">
        <v>15</v>
      </c>
      <c r="F519" s="15" t="n">
        <v>1500</v>
      </c>
    </row>
    <row r="520" s="14" customFormat="true" ht="27" hidden="false" customHeight="true" outlineLevel="0" collapsed="false">
      <c r="A520" s="10" t="n">
        <v>516</v>
      </c>
      <c r="B520" s="48" t="s">
        <v>735</v>
      </c>
      <c r="C520" s="48" t="s">
        <v>8</v>
      </c>
      <c r="D520" s="48" t="s">
        <v>9</v>
      </c>
      <c r="E520" s="48" t="s">
        <v>151</v>
      </c>
      <c r="F520" s="15" t="n">
        <v>1500</v>
      </c>
    </row>
    <row r="521" s="14" customFormat="true" ht="27" hidden="false" customHeight="true" outlineLevel="0" collapsed="false">
      <c r="A521" s="10" t="n">
        <v>517</v>
      </c>
      <c r="B521" s="48" t="s">
        <v>736</v>
      </c>
      <c r="C521" s="48" t="s">
        <v>12</v>
      </c>
      <c r="D521" s="48" t="s">
        <v>9</v>
      </c>
      <c r="E521" s="48" t="s">
        <v>151</v>
      </c>
      <c r="F521" s="15" t="n">
        <v>1500</v>
      </c>
    </row>
    <row r="522" s="14" customFormat="true" ht="27" hidden="false" customHeight="true" outlineLevel="0" collapsed="false">
      <c r="A522" s="10" t="n">
        <v>518</v>
      </c>
      <c r="B522" s="48" t="s">
        <v>737</v>
      </c>
      <c r="C522" s="48" t="s">
        <v>12</v>
      </c>
      <c r="D522" s="48" t="s">
        <v>9</v>
      </c>
      <c r="E522" s="48" t="s">
        <v>738</v>
      </c>
      <c r="F522" s="15" t="n">
        <v>1500</v>
      </c>
    </row>
    <row r="523" s="14" customFormat="true" ht="27" hidden="false" customHeight="true" outlineLevel="0" collapsed="false">
      <c r="A523" s="10" t="n">
        <v>519</v>
      </c>
      <c r="B523" s="48" t="s">
        <v>739</v>
      </c>
      <c r="C523" s="48" t="s">
        <v>8</v>
      </c>
      <c r="D523" s="48" t="s">
        <v>9</v>
      </c>
      <c r="E523" s="48" t="s">
        <v>738</v>
      </c>
      <c r="F523" s="15" t="n">
        <v>1500</v>
      </c>
    </row>
    <row r="524" s="14" customFormat="true" ht="27" hidden="false" customHeight="true" outlineLevel="0" collapsed="false">
      <c r="A524" s="10" t="n">
        <v>520</v>
      </c>
      <c r="B524" s="48" t="s">
        <v>740</v>
      </c>
      <c r="C524" s="48" t="s">
        <v>12</v>
      </c>
      <c r="D524" s="48" t="s">
        <v>9</v>
      </c>
      <c r="E524" s="48" t="s">
        <v>741</v>
      </c>
      <c r="F524" s="15" t="n">
        <v>1500</v>
      </c>
    </row>
    <row r="525" s="14" customFormat="true" ht="27" hidden="false" customHeight="true" outlineLevel="0" collapsed="false">
      <c r="A525" s="10" t="n">
        <v>521</v>
      </c>
      <c r="B525" s="48" t="s">
        <v>742</v>
      </c>
      <c r="C525" s="48" t="s">
        <v>8</v>
      </c>
      <c r="D525" s="48" t="s">
        <v>9</v>
      </c>
      <c r="E525" s="48" t="s">
        <v>743</v>
      </c>
      <c r="F525" s="15" t="n">
        <v>1500</v>
      </c>
    </row>
    <row r="526" s="14" customFormat="true" ht="27" hidden="false" customHeight="true" outlineLevel="0" collapsed="false">
      <c r="A526" s="10" t="n">
        <v>522</v>
      </c>
      <c r="B526" s="48" t="s">
        <v>744</v>
      </c>
      <c r="C526" s="48" t="s">
        <v>8</v>
      </c>
      <c r="D526" s="48" t="s">
        <v>9</v>
      </c>
      <c r="E526" s="48" t="s">
        <v>151</v>
      </c>
      <c r="F526" s="15" t="n">
        <v>1500</v>
      </c>
    </row>
    <row r="527" s="14" customFormat="true" ht="27" hidden="false" customHeight="true" outlineLevel="0" collapsed="false">
      <c r="A527" s="10" t="n">
        <v>523</v>
      </c>
      <c r="B527" s="48" t="s">
        <v>745</v>
      </c>
      <c r="C527" s="48" t="s">
        <v>12</v>
      </c>
      <c r="D527" s="48" t="s">
        <v>9</v>
      </c>
      <c r="E527" s="39" t="s">
        <v>746</v>
      </c>
      <c r="F527" s="15" t="n">
        <v>1500</v>
      </c>
    </row>
    <row r="528" s="14" customFormat="true" ht="27" hidden="false" customHeight="true" outlineLevel="0" collapsed="false">
      <c r="A528" s="10" t="n">
        <v>524</v>
      </c>
      <c r="B528" s="11" t="s">
        <v>747</v>
      </c>
      <c r="C528" s="49" t="s">
        <v>8</v>
      </c>
      <c r="D528" s="48" t="s">
        <v>9</v>
      </c>
      <c r="E528" s="11" t="s">
        <v>15</v>
      </c>
      <c r="F528" s="15" t="n">
        <v>1500</v>
      </c>
    </row>
    <row r="529" s="14" customFormat="true" ht="27" hidden="false" customHeight="true" outlineLevel="0" collapsed="false">
      <c r="A529" s="10" t="n">
        <v>525</v>
      </c>
      <c r="B529" s="11" t="s">
        <v>748</v>
      </c>
      <c r="C529" s="49" t="s">
        <v>12</v>
      </c>
      <c r="D529" s="48" t="s">
        <v>9</v>
      </c>
      <c r="E529" s="11" t="s">
        <v>15</v>
      </c>
      <c r="F529" s="15" t="n">
        <v>1500</v>
      </c>
    </row>
    <row r="530" s="14" customFormat="true" ht="27" hidden="false" customHeight="true" outlineLevel="0" collapsed="false">
      <c r="A530" s="10" t="n">
        <v>526</v>
      </c>
      <c r="B530" s="11" t="s">
        <v>749</v>
      </c>
      <c r="C530" s="11" t="s">
        <v>12</v>
      </c>
      <c r="D530" s="48" t="s">
        <v>9</v>
      </c>
      <c r="E530" s="11" t="s">
        <v>15</v>
      </c>
      <c r="F530" s="15" t="n">
        <v>1500</v>
      </c>
    </row>
    <row r="531" s="14" customFormat="true" ht="27" hidden="false" customHeight="true" outlineLevel="0" collapsed="false">
      <c r="A531" s="10" t="n">
        <v>527</v>
      </c>
      <c r="B531" s="11" t="s">
        <v>750</v>
      </c>
      <c r="C531" s="11" t="s">
        <v>12</v>
      </c>
      <c r="D531" s="48" t="s">
        <v>9</v>
      </c>
      <c r="E531" s="11" t="s">
        <v>751</v>
      </c>
      <c r="F531" s="15" t="n">
        <v>1500</v>
      </c>
    </row>
    <row r="532" s="14" customFormat="true" ht="27" hidden="false" customHeight="true" outlineLevel="0" collapsed="false">
      <c r="A532" s="10" t="n">
        <v>528</v>
      </c>
      <c r="B532" s="11" t="s">
        <v>752</v>
      </c>
      <c r="C532" s="11" t="s">
        <v>8</v>
      </c>
      <c r="D532" s="48" t="s">
        <v>9</v>
      </c>
      <c r="E532" s="11" t="s">
        <v>753</v>
      </c>
      <c r="F532" s="15" t="n">
        <v>1500</v>
      </c>
    </row>
    <row r="533" s="14" customFormat="true" ht="27" hidden="false" customHeight="true" outlineLevel="0" collapsed="false">
      <c r="A533" s="10" t="n">
        <v>529</v>
      </c>
      <c r="B533" s="11" t="s">
        <v>754</v>
      </c>
      <c r="C533" s="11" t="s">
        <v>8</v>
      </c>
      <c r="D533" s="48" t="s">
        <v>9</v>
      </c>
      <c r="E533" s="11" t="s">
        <v>755</v>
      </c>
      <c r="F533" s="15" t="n">
        <v>1500</v>
      </c>
    </row>
    <row r="534" s="14" customFormat="true" ht="27" hidden="false" customHeight="true" outlineLevel="0" collapsed="false">
      <c r="A534" s="10" t="n">
        <v>530</v>
      </c>
      <c r="B534" s="11" t="s">
        <v>756</v>
      </c>
      <c r="C534" s="49" t="s">
        <v>12</v>
      </c>
      <c r="D534" s="48" t="s">
        <v>9</v>
      </c>
      <c r="E534" s="11" t="s">
        <v>15</v>
      </c>
      <c r="F534" s="15" t="n">
        <v>1500</v>
      </c>
    </row>
    <row r="535" s="14" customFormat="true" ht="27" hidden="false" customHeight="true" outlineLevel="0" collapsed="false">
      <c r="A535" s="10" t="n">
        <v>531</v>
      </c>
      <c r="B535" s="11" t="s">
        <v>757</v>
      </c>
      <c r="C535" s="49" t="s">
        <v>8</v>
      </c>
      <c r="D535" s="48" t="s">
        <v>9</v>
      </c>
      <c r="E535" s="11" t="s">
        <v>15</v>
      </c>
      <c r="F535" s="15" t="n">
        <v>1500</v>
      </c>
    </row>
    <row r="536" s="14" customFormat="true" ht="27" hidden="false" customHeight="true" outlineLevel="0" collapsed="false">
      <c r="A536" s="10" t="n">
        <v>532</v>
      </c>
      <c r="B536" s="11" t="s">
        <v>758</v>
      </c>
      <c r="C536" s="11" t="s">
        <v>8</v>
      </c>
      <c r="D536" s="48" t="s">
        <v>9</v>
      </c>
      <c r="E536" s="11" t="s">
        <v>126</v>
      </c>
      <c r="F536" s="15" t="n">
        <v>1500</v>
      </c>
    </row>
    <row r="537" s="14" customFormat="true" ht="27" hidden="false" customHeight="true" outlineLevel="0" collapsed="false">
      <c r="A537" s="10" t="n">
        <v>533</v>
      </c>
      <c r="B537" s="11" t="s">
        <v>759</v>
      </c>
      <c r="C537" s="49" t="s">
        <v>12</v>
      </c>
      <c r="D537" s="48" t="s">
        <v>9</v>
      </c>
      <c r="E537" s="11" t="s">
        <v>15</v>
      </c>
      <c r="F537" s="15" t="n">
        <v>1500</v>
      </c>
    </row>
    <row r="538" s="14" customFormat="true" ht="27" hidden="false" customHeight="true" outlineLevel="0" collapsed="false">
      <c r="A538" s="10" t="n">
        <v>534</v>
      </c>
      <c r="B538" s="11" t="s">
        <v>760</v>
      </c>
      <c r="C538" s="49" t="s">
        <v>8</v>
      </c>
      <c r="D538" s="48" t="s">
        <v>9</v>
      </c>
      <c r="E538" s="11" t="s">
        <v>15</v>
      </c>
      <c r="F538" s="15" t="n">
        <v>1500</v>
      </c>
    </row>
    <row r="539" s="14" customFormat="true" ht="27" hidden="false" customHeight="true" outlineLevel="0" collapsed="false">
      <c r="A539" s="10" t="n">
        <v>535</v>
      </c>
      <c r="B539" s="11" t="s">
        <v>761</v>
      </c>
      <c r="C539" s="49" t="s">
        <v>8</v>
      </c>
      <c r="D539" s="48" t="s">
        <v>9</v>
      </c>
      <c r="E539" s="11" t="s">
        <v>15</v>
      </c>
      <c r="F539" s="15" t="n">
        <v>1500</v>
      </c>
    </row>
    <row r="540" s="14" customFormat="true" ht="27" hidden="false" customHeight="true" outlineLevel="0" collapsed="false">
      <c r="A540" s="10" t="n">
        <v>536</v>
      </c>
      <c r="B540" s="11" t="s">
        <v>762</v>
      </c>
      <c r="C540" s="11" t="s">
        <v>12</v>
      </c>
      <c r="D540" s="48" t="s">
        <v>9</v>
      </c>
      <c r="E540" s="11" t="s">
        <v>763</v>
      </c>
      <c r="F540" s="15" t="n">
        <v>1500</v>
      </c>
    </row>
    <row r="541" s="14" customFormat="true" ht="27" hidden="false" customHeight="true" outlineLevel="0" collapsed="false">
      <c r="A541" s="10" t="n">
        <v>537</v>
      </c>
      <c r="B541" s="11" t="s">
        <v>764</v>
      </c>
      <c r="C541" s="11" t="s">
        <v>12</v>
      </c>
      <c r="D541" s="48" t="s">
        <v>9</v>
      </c>
      <c r="E541" s="11" t="s">
        <v>763</v>
      </c>
      <c r="F541" s="15" t="n">
        <v>1500</v>
      </c>
    </row>
    <row r="542" s="14" customFormat="true" ht="27" hidden="false" customHeight="true" outlineLevel="0" collapsed="false">
      <c r="A542" s="10" t="n">
        <v>538</v>
      </c>
      <c r="B542" s="11" t="s">
        <v>765</v>
      </c>
      <c r="C542" s="11" t="s">
        <v>12</v>
      </c>
      <c r="D542" s="48" t="s">
        <v>9</v>
      </c>
      <c r="E542" s="11" t="s">
        <v>288</v>
      </c>
      <c r="F542" s="15" t="n">
        <v>1500</v>
      </c>
    </row>
    <row r="543" s="14" customFormat="true" ht="27" hidden="false" customHeight="true" outlineLevel="0" collapsed="false">
      <c r="A543" s="10" t="n">
        <v>539</v>
      </c>
      <c r="B543" s="49" t="s">
        <v>766</v>
      </c>
      <c r="C543" s="11" t="s">
        <v>12</v>
      </c>
      <c r="D543" s="48" t="s">
        <v>9</v>
      </c>
      <c r="E543" s="11" t="s">
        <v>15</v>
      </c>
      <c r="F543" s="15" t="n">
        <v>1500</v>
      </c>
    </row>
    <row r="544" s="14" customFormat="true" ht="27" hidden="false" customHeight="true" outlineLevel="0" collapsed="false">
      <c r="A544" s="10" t="n">
        <v>540</v>
      </c>
      <c r="B544" s="49" t="s">
        <v>767</v>
      </c>
      <c r="C544" s="49" t="s">
        <v>12</v>
      </c>
      <c r="D544" s="48" t="s">
        <v>9</v>
      </c>
      <c r="E544" s="11" t="s">
        <v>15</v>
      </c>
      <c r="F544" s="15" t="n">
        <v>1500</v>
      </c>
    </row>
    <row r="545" s="14" customFormat="true" ht="27" hidden="false" customHeight="true" outlineLevel="0" collapsed="false">
      <c r="A545" s="10" t="n">
        <v>541</v>
      </c>
      <c r="B545" s="49" t="s">
        <v>768</v>
      </c>
      <c r="C545" s="49" t="s">
        <v>8</v>
      </c>
      <c r="D545" s="48" t="s">
        <v>9</v>
      </c>
      <c r="E545" s="11" t="s">
        <v>15</v>
      </c>
      <c r="F545" s="15" t="n">
        <v>1500</v>
      </c>
    </row>
    <row r="546" s="14" customFormat="true" ht="27" hidden="false" customHeight="true" outlineLevel="0" collapsed="false">
      <c r="A546" s="10" t="n">
        <v>542</v>
      </c>
      <c r="B546" s="17" t="s">
        <v>769</v>
      </c>
      <c r="C546" s="17" t="s">
        <v>12</v>
      </c>
      <c r="D546" s="39" t="s">
        <v>9</v>
      </c>
      <c r="E546" s="17" t="s">
        <v>770</v>
      </c>
      <c r="F546" s="15" t="n">
        <v>1500</v>
      </c>
    </row>
    <row r="547" s="14" customFormat="true" ht="27" hidden="false" customHeight="true" outlineLevel="0" collapsed="false">
      <c r="A547" s="10" t="n">
        <v>543</v>
      </c>
      <c r="B547" s="48" t="s">
        <v>771</v>
      </c>
      <c r="C547" s="48" t="s">
        <v>12</v>
      </c>
      <c r="D547" s="48" t="s">
        <v>9</v>
      </c>
      <c r="E547" s="48" t="s">
        <v>772</v>
      </c>
      <c r="F547" s="15" t="n">
        <v>1500</v>
      </c>
    </row>
    <row r="548" s="14" customFormat="true" ht="27" hidden="false" customHeight="true" outlineLevel="0" collapsed="false">
      <c r="A548" s="10" t="n">
        <v>544</v>
      </c>
      <c r="B548" s="48" t="s">
        <v>773</v>
      </c>
      <c r="C548" s="48" t="s">
        <v>12</v>
      </c>
      <c r="D548" s="48" t="s">
        <v>9</v>
      </c>
      <c r="E548" s="48" t="s">
        <v>774</v>
      </c>
      <c r="F548" s="15" t="n">
        <v>1500</v>
      </c>
    </row>
    <row r="549" s="14" customFormat="true" ht="27" hidden="false" customHeight="true" outlineLevel="0" collapsed="false">
      <c r="A549" s="10" t="n">
        <v>545</v>
      </c>
      <c r="B549" s="48" t="s">
        <v>775</v>
      </c>
      <c r="C549" s="48" t="s">
        <v>8</v>
      </c>
      <c r="D549" s="48" t="s">
        <v>9</v>
      </c>
      <c r="E549" s="48" t="s">
        <v>537</v>
      </c>
      <c r="F549" s="15" t="n">
        <v>1500</v>
      </c>
    </row>
    <row r="550" s="14" customFormat="true" ht="27" hidden="false" customHeight="true" outlineLevel="0" collapsed="false">
      <c r="A550" s="10" t="n">
        <v>546</v>
      </c>
      <c r="B550" s="48" t="s">
        <v>776</v>
      </c>
      <c r="C550" s="48" t="s">
        <v>12</v>
      </c>
      <c r="D550" s="48" t="s">
        <v>9</v>
      </c>
      <c r="E550" s="48" t="s">
        <v>774</v>
      </c>
      <c r="F550" s="15" t="n">
        <v>1500</v>
      </c>
    </row>
    <row r="551" s="14" customFormat="true" ht="27" hidden="false" customHeight="true" outlineLevel="0" collapsed="false">
      <c r="A551" s="10" t="n">
        <v>547</v>
      </c>
      <c r="B551" s="48" t="s">
        <v>777</v>
      </c>
      <c r="C551" s="48" t="s">
        <v>8</v>
      </c>
      <c r="D551" s="48" t="s">
        <v>9</v>
      </c>
      <c r="E551" s="48" t="s">
        <v>774</v>
      </c>
      <c r="F551" s="15" t="n">
        <v>1500</v>
      </c>
    </row>
    <row r="552" s="14" customFormat="true" ht="27" hidden="false" customHeight="true" outlineLevel="0" collapsed="false">
      <c r="A552" s="10" t="n">
        <v>548</v>
      </c>
      <c r="B552" s="48" t="s">
        <v>778</v>
      </c>
      <c r="C552" s="48" t="s">
        <v>12</v>
      </c>
      <c r="D552" s="48" t="s">
        <v>9</v>
      </c>
      <c r="E552" s="48" t="s">
        <v>779</v>
      </c>
      <c r="F552" s="15" t="n">
        <v>1500</v>
      </c>
    </row>
    <row r="553" s="14" customFormat="true" ht="27" hidden="false" customHeight="true" outlineLevel="0" collapsed="false">
      <c r="A553" s="10" t="n">
        <v>549</v>
      </c>
      <c r="B553" s="48" t="s">
        <v>780</v>
      </c>
      <c r="C553" s="48" t="s">
        <v>8</v>
      </c>
      <c r="D553" s="48" t="s">
        <v>9</v>
      </c>
      <c r="E553" s="48" t="s">
        <v>774</v>
      </c>
      <c r="F553" s="15" t="n">
        <v>1500</v>
      </c>
    </row>
    <row r="554" s="14" customFormat="true" ht="27" hidden="false" customHeight="true" outlineLevel="0" collapsed="false">
      <c r="A554" s="10" t="n">
        <v>550</v>
      </c>
      <c r="B554" s="48" t="s">
        <v>781</v>
      </c>
      <c r="C554" s="48" t="s">
        <v>12</v>
      </c>
      <c r="D554" s="48" t="s">
        <v>9</v>
      </c>
      <c r="E554" s="48" t="s">
        <v>286</v>
      </c>
      <c r="F554" s="15" t="n">
        <v>1500</v>
      </c>
    </row>
    <row r="555" s="14" customFormat="true" ht="27" hidden="false" customHeight="true" outlineLevel="0" collapsed="false">
      <c r="A555" s="10" t="n">
        <v>551</v>
      </c>
      <c r="B555" s="48" t="s">
        <v>782</v>
      </c>
      <c r="C555" s="48" t="s">
        <v>12</v>
      </c>
      <c r="D555" s="48" t="s">
        <v>9</v>
      </c>
      <c r="E555" s="48" t="s">
        <v>369</v>
      </c>
      <c r="F555" s="15" t="n">
        <v>1500</v>
      </c>
    </row>
    <row r="556" s="14" customFormat="true" ht="27" hidden="false" customHeight="true" outlineLevel="0" collapsed="false">
      <c r="A556" s="10" t="n">
        <v>552</v>
      </c>
      <c r="B556" s="48" t="s">
        <v>783</v>
      </c>
      <c r="C556" s="48" t="s">
        <v>12</v>
      </c>
      <c r="D556" s="48" t="s">
        <v>9</v>
      </c>
      <c r="E556" s="48" t="s">
        <v>774</v>
      </c>
      <c r="F556" s="15" t="n">
        <v>1500</v>
      </c>
    </row>
    <row r="557" s="14" customFormat="true" ht="27" hidden="false" customHeight="true" outlineLevel="0" collapsed="false">
      <c r="A557" s="10" t="n">
        <v>553</v>
      </c>
      <c r="B557" s="48" t="s">
        <v>784</v>
      </c>
      <c r="C557" s="48" t="s">
        <v>8</v>
      </c>
      <c r="D557" s="48" t="s">
        <v>9</v>
      </c>
      <c r="E557" s="48" t="s">
        <v>774</v>
      </c>
      <c r="F557" s="15" t="n">
        <v>1500</v>
      </c>
    </row>
    <row r="558" s="14" customFormat="true" ht="27" hidden="false" customHeight="true" outlineLevel="0" collapsed="false">
      <c r="A558" s="10" t="n">
        <v>554</v>
      </c>
      <c r="B558" s="48" t="s">
        <v>785</v>
      </c>
      <c r="C558" s="48" t="s">
        <v>12</v>
      </c>
      <c r="D558" s="48" t="s">
        <v>9</v>
      </c>
      <c r="E558" s="48" t="s">
        <v>786</v>
      </c>
      <c r="F558" s="15" t="n">
        <v>1500</v>
      </c>
    </row>
    <row r="559" s="14" customFormat="true" ht="27" hidden="false" customHeight="true" outlineLevel="0" collapsed="false">
      <c r="A559" s="10" t="n">
        <v>555</v>
      </c>
      <c r="B559" s="48" t="s">
        <v>787</v>
      </c>
      <c r="C559" s="48" t="s">
        <v>12</v>
      </c>
      <c r="D559" s="48" t="s">
        <v>9</v>
      </c>
      <c r="E559" s="48" t="s">
        <v>788</v>
      </c>
      <c r="F559" s="15" t="n">
        <v>1500</v>
      </c>
    </row>
    <row r="560" s="14" customFormat="true" ht="27" hidden="false" customHeight="true" outlineLevel="0" collapsed="false">
      <c r="A560" s="10" t="n">
        <v>556</v>
      </c>
      <c r="B560" s="48" t="s">
        <v>789</v>
      </c>
      <c r="C560" s="48" t="s">
        <v>8</v>
      </c>
      <c r="D560" s="48" t="s">
        <v>9</v>
      </c>
      <c r="E560" s="48" t="s">
        <v>790</v>
      </c>
      <c r="F560" s="15" t="n">
        <v>1500</v>
      </c>
    </row>
    <row r="561" s="14" customFormat="true" ht="27" hidden="false" customHeight="true" outlineLevel="0" collapsed="false">
      <c r="A561" s="10" t="n">
        <v>557</v>
      </c>
      <c r="B561" s="48" t="s">
        <v>791</v>
      </c>
      <c r="C561" s="48" t="s">
        <v>12</v>
      </c>
      <c r="D561" s="48" t="s">
        <v>9</v>
      </c>
      <c r="E561" s="48" t="s">
        <v>792</v>
      </c>
      <c r="F561" s="15" t="n">
        <v>1500</v>
      </c>
    </row>
    <row r="562" s="14" customFormat="true" ht="27" hidden="false" customHeight="true" outlineLevel="0" collapsed="false">
      <c r="A562" s="10" t="n">
        <v>558</v>
      </c>
      <c r="B562" s="48" t="s">
        <v>793</v>
      </c>
      <c r="C562" s="48" t="s">
        <v>12</v>
      </c>
      <c r="D562" s="48" t="s">
        <v>9</v>
      </c>
      <c r="E562" s="48" t="s">
        <v>774</v>
      </c>
      <c r="F562" s="15" t="n">
        <v>1500</v>
      </c>
    </row>
    <row r="563" s="14" customFormat="true" ht="27" hidden="false" customHeight="true" outlineLevel="0" collapsed="false">
      <c r="A563" s="10" t="n">
        <v>559</v>
      </c>
      <c r="B563" s="48" t="s">
        <v>794</v>
      </c>
      <c r="C563" s="48" t="s">
        <v>12</v>
      </c>
      <c r="D563" s="48" t="s">
        <v>9</v>
      </c>
      <c r="E563" s="48" t="s">
        <v>23</v>
      </c>
      <c r="F563" s="15" t="n">
        <v>1500</v>
      </c>
    </row>
    <row r="564" s="14" customFormat="true" ht="27" hidden="false" customHeight="true" outlineLevel="0" collapsed="false">
      <c r="A564" s="10" t="n">
        <v>560</v>
      </c>
      <c r="B564" s="48" t="s">
        <v>795</v>
      </c>
      <c r="C564" s="48" t="s">
        <v>12</v>
      </c>
      <c r="D564" s="48" t="s">
        <v>9</v>
      </c>
      <c r="E564" s="48" t="s">
        <v>796</v>
      </c>
      <c r="F564" s="15" t="n">
        <v>1500</v>
      </c>
    </row>
    <row r="565" s="14" customFormat="true" ht="27" hidden="false" customHeight="true" outlineLevel="0" collapsed="false">
      <c r="A565" s="10" t="n">
        <v>561</v>
      </c>
      <c r="B565" s="48" t="s">
        <v>797</v>
      </c>
      <c r="C565" s="48" t="s">
        <v>8</v>
      </c>
      <c r="D565" s="48" t="s">
        <v>9</v>
      </c>
      <c r="E565" s="48" t="s">
        <v>579</v>
      </c>
      <c r="F565" s="15" t="n">
        <v>1500</v>
      </c>
    </row>
    <row r="566" s="14" customFormat="true" ht="27" hidden="false" customHeight="true" outlineLevel="0" collapsed="false">
      <c r="A566" s="10" t="n">
        <v>562</v>
      </c>
      <c r="B566" s="48" t="s">
        <v>798</v>
      </c>
      <c r="C566" s="48" t="s">
        <v>8</v>
      </c>
      <c r="D566" s="48" t="s">
        <v>9</v>
      </c>
      <c r="E566" s="48" t="s">
        <v>537</v>
      </c>
      <c r="F566" s="15" t="n">
        <v>1500</v>
      </c>
    </row>
    <row r="567" s="14" customFormat="true" ht="27" hidden="false" customHeight="true" outlineLevel="0" collapsed="false">
      <c r="A567" s="10" t="n">
        <v>563</v>
      </c>
      <c r="B567" s="48" t="s">
        <v>799</v>
      </c>
      <c r="C567" s="48" t="s">
        <v>12</v>
      </c>
      <c r="D567" s="48" t="s">
        <v>9</v>
      </c>
      <c r="E567" s="48" t="s">
        <v>796</v>
      </c>
      <c r="F567" s="15" t="n">
        <v>1500</v>
      </c>
    </row>
    <row r="568" s="14" customFormat="true" ht="27" hidden="false" customHeight="true" outlineLevel="0" collapsed="false">
      <c r="A568" s="10" t="n">
        <v>564</v>
      </c>
      <c r="B568" s="48" t="s">
        <v>800</v>
      </c>
      <c r="C568" s="48" t="s">
        <v>8</v>
      </c>
      <c r="D568" s="48" t="s">
        <v>9</v>
      </c>
      <c r="E568" s="48" t="s">
        <v>200</v>
      </c>
      <c r="F568" s="15" t="n">
        <v>1500</v>
      </c>
    </row>
    <row r="569" s="14" customFormat="true" ht="27" hidden="false" customHeight="true" outlineLevel="0" collapsed="false">
      <c r="A569" s="10" t="n">
        <v>565</v>
      </c>
      <c r="B569" s="48" t="s">
        <v>801</v>
      </c>
      <c r="C569" s="48" t="s">
        <v>12</v>
      </c>
      <c r="D569" s="48" t="s">
        <v>9</v>
      </c>
      <c r="E569" s="48" t="s">
        <v>200</v>
      </c>
      <c r="F569" s="15" t="n">
        <v>1500</v>
      </c>
    </row>
    <row r="570" s="14" customFormat="true" ht="27" hidden="false" customHeight="true" outlineLevel="0" collapsed="false">
      <c r="A570" s="10" t="n">
        <v>566</v>
      </c>
      <c r="B570" s="48" t="s">
        <v>802</v>
      </c>
      <c r="C570" s="48" t="s">
        <v>8</v>
      </c>
      <c r="D570" s="48" t="s">
        <v>9</v>
      </c>
      <c r="E570" s="48" t="s">
        <v>200</v>
      </c>
      <c r="F570" s="15" t="n">
        <v>1500</v>
      </c>
    </row>
    <row r="571" s="14" customFormat="true" ht="27" hidden="false" customHeight="true" outlineLevel="0" collapsed="false">
      <c r="A571" s="10" t="n">
        <v>567</v>
      </c>
      <c r="B571" s="48" t="s">
        <v>803</v>
      </c>
      <c r="C571" s="48" t="s">
        <v>8</v>
      </c>
      <c r="D571" s="48" t="s">
        <v>9</v>
      </c>
      <c r="E571" s="48" t="s">
        <v>804</v>
      </c>
      <c r="F571" s="15" t="n">
        <v>1500</v>
      </c>
    </row>
    <row r="572" s="14" customFormat="true" ht="27" hidden="false" customHeight="true" outlineLevel="0" collapsed="false">
      <c r="A572" s="10" t="n">
        <v>568</v>
      </c>
      <c r="B572" s="48" t="s">
        <v>805</v>
      </c>
      <c r="C572" s="48" t="s">
        <v>8</v>
      </c>
      <c r="D572" s="48" t="s">
        <v>9</v>
      </c>
      <c r="E572" s="48" t="s">
        <v>806</v>
      </c>
      <c r="F572" s="15" t="n">
        <v>1500</v>
      </c>
    </row>
    <row r="573" s="14" customFormat="true" ht="27" hidden="false" customHeight="true" outlineLevel="0" collapsed="false">
      <c r="A573" s="10" t="n">
        <v>569</v>
      </c>
      <c r="B573" s="48" t="s">
        <v>807</v>
      </c>
      <c r="C573" s="48" t="s">
        <v>12</v>
      </c>
      <c r="D573" s="48" t="s">
        <v>9</v>
      </c>
      <c r="E573" s="48" t="s">
        <v>808</v>
      </c>
      <c r="F573" s="15" t="n">
        <v>1500</v>
      </c>
    </row>
    <row r="574" s="14" customFormat="true" ht="27" hidden="false" customHeight="true" outlineLevel="0" collapsed="false">
      <c r="A574" s="10" t="n">
        <v>570</v>
      </c>
      <c r="B574" s="48" t="s">
        <v>809</v>
      </c>
      <c r="C574" s="48" t="s">
        <v>8</v>
      </c>
      <c r="D574" s="48" t="s">
        <v>9</v>
      </c>
      <c r="E574" s="48" t="s">
        <v>810</v>
      </c>
      <c r="F574" s="15" t="n">
        <v>1500</v>
      </c>
    </row>
    <row r="575" s="14" customFormat="true" ht="27" hidden="false" customHeight="true" outlineLevel="0" collapsed="false">
      <c r="A575" s="10" t="n">
        <v>571</v>
      </c>
      <c r="B575" s="49" t="s">
        <v>811</v>
      </c>
      <c r="C575" s="48" t="s">
        <v>12</v>
      </c>
      <c r="D575" s="48" t="s">
        <v>9</v>
      </c>
      <c r="E575" s="48" t="s">
        <v>796</v>
      </c>
      <c r="F575" s="15" t="n">
        <v>1500</v>
      </c>
    </row>
    <row r="576" s="14" customFormat="true" ht="27" hidden="false" customHeight="true" outlineLevel="0" collapsed="false">
      <c r="A576" s="10" t="n">
        <v>572</v>
      </c>
      <c r="B576" s="48" t="s">
        <v>812</v>
      </c>
      <c r="C576" s="48" t="s">
        <v>12</v>
      </c>
      <c r="D576" s="48" t="s">
        <v>9</v>
      </c>
      <c r="E576" s="48" t="s">
        <v>813</v>
      </c>
      <c r="F576" s="15" t="n">
        <v>1500</v>
      </c>
    </row>
    <row r="577" s="14" customFormat="true" ht="27" hidden="false" customHeight="true" outlineLevel="0" collapsed="false">
      <c r="A577" s="10" t="n">
        <v>573</v>
      </c>
      <c r="B577" s="48" t="s">
        <v>814</v>
      </c>
      <c r="C577" s="48" t="s">
        <v>12</v>
      </c>
      <c r="D577" s="48" t="s">
        <v>9</v>
      </c>
      <c r="E577" s="48" t="s">
        <v>815</v>
      </c>
      <c r="F577" s="15" t="n">
        <v>1500</v>
      </c>
    </row>
    <row r="578" s="14" customFormat="true" ht="27" hidden="false" customHeight="true" outlineLevel="0" collapsed="false">
      <c r="A578" s="10" t="n">
        <v>574</v>
      </c>
      <c r="B578" s="48" t="s">
        <v>816</v>
      </c>
      <c r="C578" s="48" t="s">
        <v>12</v>
      </c>
      <c r="D578" s="48" t="s">
        <v>9</v>
      </c>
      <c r="E578" s="48" t="s">
        <v>275</v>
      </c>
      <c r="F578" s="15" t="n">
        <v>1500</v>
      </c>
    </row>
    <row r="579" s="14" customFormat="true" ht="27" hidden="false" customHeight="true" outlineLevel="0" collapsed="false">
      <c r="A579" s="10" t="n">
        <v>575</v>
      </c>
      <c r="B579" s="48" t="s">
        <v>817</v>
      </c>
      <c r="C579" s="48" t="s">
        <v>12</v>
      </c>
      <c r="D579" s="48" t="s">
        <v>9</v>
      </c>
      <c r="E579" s="48" t="s">
        <v>818</v>
      </c>
      <c r="F579" s="15" t="n">
        <v>1500</v>
      </c>
    </row>
    <row r="580" s="14" customFormat="true" ht="27" hidden="false" customHeight="true" outlineLevel="0" collapsed="false">
      <c r="A580" s="10" t="n">
        <v>576</v>
      </c>
      <c r="B580" s="48" t="s">
        <v>819</v>
      </c>
      <c r="C580" s="48" t="s">
        <v>12</v>
      </c>
      <c r="D580" s="48" t="s">
        <v>9</v>
      </c>
      <c r="E580" s="48" t="s">
        <v>815</v>
      </c>
      <c r="F580" s="15" t="n">
        <v>1500</v>
      </c>
    </row>
    <row r="581" s="14" customFormat="true" ht="27" hidden="false" customHeight="true" outlineLevel="0" collapsed="false">
      <c r="A581" s="10" t="n">
        <v>577</v>
      </c>
      <c r="B581" s="48" t="s">
        <v>820</v>
      </c>
      <c r="C581" s="48" t="s">
        <v>8</v>
      </c>
      <c r="D581" s="48" t="s">
        <v>9</v>
      </c>
      <c r="E581" s="48" t="s">
        <v>821</v>
      </c>
      <c r="F581" s="15" t="n">
        <v>1500</v>
      </c>
    </row>
    <row r="582" s="14" customFormat="true" ht="27" hidden="false" customHeight="true" outlineLevel="0" collapsed="false">
      <c r="A582" s="10" t="n">
        <v>578</v>
      </c>
      <c r="B582" s="48" t="s">
        <v>822</v>
      </c>
      <c r="C582" s="48" t="s">
        <v>12</v>
      </c>
      <c r="D582" s="48" t="s">
        <v>9</v>
      </c>
      <c r="E582" s="48" t="s">
        <v>823</v>
      </c>
      <c r="F582" s="15" t="n">
        <v>1500</v>
      </c>
    </row>
    <row r="583" s="14" customFormat="true" ht="27" hidden="false" customHeight="true" outlineLevel="0" collapsed="false">
      <c r="A583" s="10" t="n">
        <v>579</v>
      </c>
      <c r="B583" s="48" t="s">
        <v>824</v>
      </c>
      <c r="C583" s="48" t="s">
        <v>12</v>
      </c>
      <c r="D583" s="48" t="s">
        <v>9</v>
      </c>
      <c r="E583" s="48" t="s">
        <v>275</v>
      </c>
      <c r="F583" s="15" t="n">
        <v>1500</v>
      </c>
    </row>
    <row r="584" s="14" customFormat="true" ht="27" hidden="false" customHeight="true" outlineLevel="0" collapsed="false">
      <c r="A584" s="10" t="n">
        <v>580</v>
      </c>
      <c r="B584" s="48" t="s">
        <v>825</v>
      </c>
      <c r="C584" s="48" t="s">
        <v>12</v>
      </c>
      <c r="D584" s="48" t="s">
        <v>9</v>
      </c>
      <c r="E584" s="48" t="s">
        <v>275</v>
      </c>
      <c r="F584" s="15" t="n">
        <v>1500</v>
      </c>
    </row>
    <row r="585" s="14" customFormat="true" ht="27" hidden="false" customHeight="true" outlineLevel="0" collapsed="false">
      <c r="A585" s="10" t="n">
        <v>581</v>
      </c>
      <c r="B585" s="48" t="s">
        <v>826</v>
      </c>
      <c r="C585" s="48" t="s">
        <v>12</v>
      </c>
      <c r="D585" s="48" t="s">
        <v>9</v>
      </c>
      <c r="E585" s="48" t="s">
        <v>827</v>
      </c>
      <c r="F585" s="15" t="n">
        <v>1500</v>
      </c>
    </row>
    <row r="586" s="14" customFormat="true" ht="27" hidden="false" customHeight="true" outlineLevel="0" collapsed="false">
      <c r="A586" s="10" t="n">
        <v>582</v>
      </c>
      <c r="B586" s="48" t="s">
        <v>828</v>
      </c>
      <c r="C586" s="48" t="s">
        <v>8</v>
      </c>
      <c r="D586" s="48" t="s">
        <v>9</v>
      </c>
      <c r="E586" s="48" t="s">
        <v>275</v>
      </c>
      <c r="F586" s="15" t="n">
        <v>1500</v>
      </c>
    </row>
    <row r="587" s="14" customFormat="true" ht="27" hidden="false" customHeight="true" outlineLevel="0" collapsed="false">
      <c r="A587" s="10" t="n">
        <v>583</v>
      </c>
      <c r="B587" s="48" t="s">
        <v>829</v>
      </c>
      <c r="C587" s="48" t="s">
        <v>8</v>
      </c>
      <c r="D587" s="48" t="s">
        <v>9</v>
      </c>
      <c r="E587" s="48" t="s">
        <v>132</v>
      </c>
      <c r="F587" s="15" t="n">
        <v>1500</v>
      </c>
    </row>
    <row r="588" s="14" customFormat="true" ht="27" hidden="false" customHeight="true" outlineLevel="0" collapsed="false">
      <c r="A588" s="10" t="n">
        <v>584</v>
      </c>
      <c r="B588" s="47" t="s">
        <v>830</v>
      </c>
      <c r="C588" s="47" t="s">
        <v>8</v>
      </c>
      <c r="D588" s="48" t="s">
        <v>9</v>
      </c>
      <c r="E588" s="48" t="s">
        <v>831</v>
      </c>
      <c r="F588" s="15" t="n">
        <v>1500</v>
      </c>
    </row>
    <row r="589" s="14" customFormat="true" ht="27" hidden="false" customHeight="true" outlineLevel="0" collapsed="false">
      <c r="A589" s="10" t="n">
        <v>585</v>
      </c>
      <c r="B589" s="48" t="s">
        <v>832</v>
      </c>
      <c r="C589" s="48" t="s">
        <v>12</v>
      </c>
      <c r="D589" s="48" t="s">
        <v>9</v>
      </c>
      <c r="E589" s="48" t="s">
        <v>142</v>
      </c>
      <c r="F589" s="15" t="n">
        <v>1500</v>
      </c>
    </row>
    <row r="590" s="14" customFormat="true" ht="27" hidden="false" customHeight="true" outlineLevel="0" collapsed="false">
      <c r="A590" s="10" t="n">
        <v>586</v>
      </c>
      <c r="B590" s="48" t="s">
        <v>833</v>
      </c>
      <c r="C590" s="48" t="s">
        <v>12</v>
      </c>
      <c r="D590" s="48" t="s">
        <v>9</v>
      </c>
      <c r="E590" s="48" t="s">
        <v>796</v>
      </c>
      <c r="F590" s="15" t="n">
        <v>1500</v>
      </c>
    </row>
    <row r="591" s="14" customFormat="true" ht="27" hidden="false" customHeight="true" outlineLevel="0" collapsed="false">
      <c r="A591" s="10" t="n">
        <v>587</v>
      </c>
      <c r="B591" s="48" t="s">
        <v>834</v>
      </c>
      <c r="C591" s="48" t="s">
        <v>12</v>
      </c>
      <c r="D591" s="48" t="s">
        <v>9</v>
      </c>
      <c r="E591" s="48" t="s">
        <v>796</v>
      </c>
      <c r="F591" s="15" t="n">
        <v>1500</v>
      </c>
    </row>
    <row r="592" s="14" customFormat="true" ht="27" hidden="false" customHeight="true" outlineLevel="0" collapsed="false">
      <c r="A592" s="10" t="n">
        <v>588</v>
      </c>
      <c r="B592" s="48" t="s">
        <v>835</v>
      </c>
      <c r="C592" s="48" t="s">
        <v>8</v>
      </c>
      <c r="D592" s="48" t="s">
        <v>9</v>
      </c>
      <c r="E592" s="48" t="s">
        <v>796</v>
      </c>
      <c r="F592" s="15" t="n">
        <v>1500</v>
      </c>
    </row>
    <row r="593" s="14" customFormat="true" ht="27" hidden="false" customHeight="true" outlineLevel="0" collapsed="false">
      <c r="A593" s="10" t="n">
        <v>589</v>
      </c>
      <c r="B593" s="48" t="s">
        <v>836</v>
      </c>
      <c r="C593" s="48" t="s">
        <v>8</v>
      </c>
      <c r="D593" s="48" t="s">
        <v>9</v>
      </c>
      <c r="E593" s="48" t="s">
        <v>796</v>
      </c>
      <c r="F593" s="15" t="n">
        <v>1500</v>
      </c>
    </row>
    <row r="594" s="14" customFormat="true" ht="27" hidden="false" customHeight="true" outlineLevel="0" collapsed="false">
      <c r="A594" s="10" t="n">
        <v>590</v>
      </c>
      <c r="B594" s="48" t="s">
        <v>837</v>
      </c>
      <c r="C594" s="48" t="s">
        <v>12</v>
      </c>
      <c r="D594" s="48" t="s">
        <v>9</v>
      </c>
      <c r="E594" s="48" t="s">
        <v>838</v>
      </c>
      <c r="F594" s="15" t="n">
        <v>1500</v>
      </c>
    </row>
    <row r="595" s="14" customFormat="true" ht="27" hidden="false" customHeight="true" outlineLevel="0" collapsed="false">
      <c r="A595" s="10" t="n">
        <v>591</v>
      </c>
      <c r="B595" s="48" t="s">
        <v>839</v>
      </c>
      <c r="C595" s="48" t="s">
        <v>12</v>
      </c>
      <c r="D595" s="48" t="s">
        <v>9</v>
      </c>
      <c r="E595" s="48" t="s">
        <v>840</v>
      </c>
      <c r="F595" s="15" t="n">
        <v>1500</v>
      </c>
    </row>
    <row r="596" s="14" customFormat="true" ht="27" hidden="false" customHeight="true" outlineLevel="0" collapsed="false">
      <c r="A596" s="10" t="n">
        <v>592</v>
      </c>
      <c r="B596" s="48" t="s">
        <v>841</v>
      </c>
      <c r="C596" s="48" t="s">
        <v>12</v>
      </c>
      <c r="D596" s="48" t="s">
        <v>9</v>
      </c>
      <c r="E596" s="48" t="s">
        <v>796</v>
      </c>
      <c r="F596" s="15" t="n">
        <v>1500</v>
      </c>
    </row>
    <row r="597" s="14" customFormat="true" ht="27" hidden="false" customHeight="true" outlineLevel="0" collapsed="false">
      <c r="A597" s="10" t="n">
        <v>593</v>
      </c>
      <c r="B597" s="48" t="s">
        <v>842</v>
      </c>
      <c r="C597" s="48" t="s">
        <v>8</v>
      </c>
      <c r="D597" s="48" t="s">
        <v>9</v>
      </c>
      <c r="E597" s="48" t="s">
        <v>843</v>
      </c>
      <c r="F597" s="15" t="n">
        <v>1500</v>
      </c>
    </row>
    <row r="598" s="14" customFormat="true" ht="27" hidden="false" customHeight="true" outlineLevel="0" collapsed="false">
      <c r="A598" s="10" t="n">
        <v>594</v>
      </c>
      <c r="B598" s="48" t="s">
        <v>844</v>
      </c>
      <c r="C598" s="48" t="s">
        <v>12</v>
      </c>
      <c r="D598" s="48" t="s">
        <v>9</v>
      </c>
      <c r="E598" s="48" t="s">
        <v>796</v>
      </c>
      <c r="F598" s="15" t="n">
        <v>1500</v>
      </c>
    </row>
    <row r="599" s="14" customFormat="true" ht="27" hidden="false" customHeight="true" outlineLevel="0" collapsed="false">
      <c r="A599" s="10" t="n">
        <v>595</v>
      </c>
      <c r="B599" s="48" t="s">
        <v>845</v>
      </c>
      <c r="C599" s="49" t="s">
        <v>12</v>
      </c>
      <c r="D599" s="48" t="s">
        <v>9</v>
      </c>
      <c r="E599" s="48" t="s">
        <v>796</v>
      </c>
      <c r="F599" s="15" t="n">
        <v>1500</v>
      </c>
    </row>
    <row r="600" s="14" customFormat="true" ht="27" hidden="false" customHeight="true" outlineLevel="0" collapsed="false">
      <c r="A600" s="10" t="n">
        <v>596</v>
      </c>
      <c r="B600" s="48" t="s">
        <v>846</v>
      </c>
      <c r="C600" s="49" t="s">
        <v>12</v>
      </c>
      <c r="D600" s="48" t="s">
        <v>9</v>
      </c>
      <c r="E600" s="48" t="s">
        <v>796</v>
      </c>
      <c r="F600" s="15" t="n">
        <v>1500</v>
      </c>
    </row>
    <row r="601" s="14" customFormat="true" ht="27" hidden="false" customHeight="true" outlineLevel="0" collapsed="false">
      <c r="A601" s="10" t="n">
        <v>597</v>
      </c>
      <c r="B601" s="48" t="s">
        <v>847</v>
      </c>
      <c r="C601" s="49" t="s">
        <v>12</v>
      </c>
      <c r="D601" s="48" t="s">
        <v>9</v>
      </c>
      <c r="E601" s="48" t="s">
        <v>723</v>
      </c>
      <c r="F601" s="15" t="n">
        <v>1500</v>
      </c>
    </row>
    <row r="602" s="14" customFormat="true" ht="27" hidden="false" customHeight="true" outlineLevel="0" collapsed="false">
      <c r="A602" s="10" t="n">
        <v>598</v>
      </c>
      <c r="B602" s="48" t="s">
        <v>848</v>
      </c>
      <c r="C602" s="49" t="s">
        <v>8</v>
      </c>
      <c r="D602" s="48" t="s">
        <v>9</v>
      </c>
      <c r="E602" s="48" t="s">
        <v>849</v>
      </c>
      <c r="F602" s="15" t="n">
        <v>1500</v>
      </c>
    </row>
    <row r="603" s="14" customFormat="true" ht="27" hidden="false" customHeight="true" outlineLevel="0" collapsed="false">
      <c r="A603" s="10" t="n">
        <v>599</v>
      </c>
      <c r="B603" s="48" t="s">
        <v>850</v>
      </c>
      <c r="C603" s="48" t="s">
        <v>8</v>
      </c>
      <c r="D603" s="48" t="s">
        <v>9</v>
      </c>
      <c r="E603" s="48" t="s">
        <v>851</v>
      </c>
      <c r="F603" s="15" t="n">
        <v>1500</v>
      </c>
    </row>
    <row r="604" s="14" customFormat="true" ht="27" hidden="false" customHeight="true" outlineLevel="0" collapsed="false">
      <c r="A604" s="10" t="n">
        <v>600</v>
      </c>
      <c r="B604" s="48" t="s">
        <v>852</v>
      </c>
      <c r="C604" s="48" t="s">
        <v>12</v>
      </c>
      <c r="D604" s="48" t="s">
        <v>9</v>
      </c>
      <c r="E604" s="48" t="s">
        <v>851</v>
      </c>
      <c r="F604" s="15" t="n">
        <v>1500</v>
      </c>
    </row>
    <row r="605" s="14" customFormat="true" ht="27" hidden="false" customHeight="true" outlineLevel="0" collapsed="false">
      <c r="A605" s="10" t="n">
        <v>601</v>
      </c>
      <c r="B605" s="48" t="s">
        <v>853</v>
      </c>
      <c r="C605" s="48" t="s">
        <v>8</v>
      </c>
      <c r="D605" s="48" t="s">
        <v>9</v>
      </c>
      <c r="E605" s="48" t="s">
        <v>132</v>
      </c>
      <c r="F605" s="15" t="n">
        <v>1500</v>
      </c>
    </row>
    <row r="606" s="14" customFormat="true" ht="27" hidden="false" customHeight="true" outlineLevel="0" collapsed="false">
      <c r="A606" s="10" t="n">
        <v>602</v>
      </c>
      <c r="B606" s="39" t="s">
        <v>854</v>
      </c>
      <c r="C606" s="48" t="s">
        <v>12</v>
      </c>
      <c r="D606" s="48" t="s">
        <v>9</v>
      </c>
      <c r="E606" s="48" t="s">
        <v>99</v>
      </c>
      <c r="F606" s="15" t="n">
        <v>1500</v>
      </c>
    </row>
    <row r="607" s="14" customFormat="true" ht="27" hidden="false" customHeight="true" outlineLevel="0" collapsed="false">
      <c r="A607" s="10" t="n">
        <v>603</v>
      </c>
      <c r="B607" s="39" t="s">
        <v>855</v>
      </c>
      <c r="C607" s="48" t="s">
        <v>12</v>
      </c>
      <c r="D607" s="48" t="s">
        <v>9</v>
      </c>
      <c r="E607" s="48" t="s">
        <v>79</v>
      </c>
      <c r="F607" s="15" t="n">
        <v>1500</v>
      </c>
    </row>
    <row r="608" s="14" customFormat="true" ht="27" hidden="false" customHeight="true" outlineLevel="0" collapsed="false">
      <c r="A608" s="10" t="n">
        <v>604</v>
      </c>
      <c r="B608" s="48" t="s">
        <v>856</v>
      </c>
      <c r="C608" s="48" t="s">
        <v>12</v>
      </c>
      <c r="D608" s="48" t="s">
        <v>9</v>
      </c>
      <c r="E608" s="48" t="s">
        <v>857</v>
      </c>
      <c r="F608" s="15" t="n">
        <v>1500</v>
      </c>
    </row>
    <row r="609" s="14" customFormat="true" ht="27" hidden="false" customHeight="true" outlineLevel="0" collapsed="false">
      <c r="A609" s="10" t="n">
        <v>605</v>
      </c>
      <c r="B609" s="48" t="s">
        <v>858</v>
      </c>
      <c r="C609" s="48" t="s">
        <v>12</v>
      </c>
      <c r="D609" s="48" t="s">
        <v>9</v>
      </c>
      <c r="E609" s="48" t="s">
        <v>15</v>
      </c>
      <c r="F609" s="15" t="n">
        <v>1500</v>
      </c>
    </row>
    <row r="610" s="14" customFormat="true" ht="27" hidden="false" customHeight="true" outlineLevel="0" collapsed="false">
      <c r="A610" s="10" t="n">
        <v>606</v>
      </c>
      <c r="B610" s="48" t="s">
        <v>859</v>
      </c>
      <c r="C610" s="48" t="s">
        <v>8</v>
      </c>
      <c r="D610" s="48" t="s">
        <v>9</v>
      </c>
      <c r="E610" s="48" t="s">
        <v>15</v>
      </c>
      <c r="F610" s="15" t="n">
        <v>1500</v>
      </c>
    </row>
    <row r="611" s="14" customFormat="true" ht="27" hidden="false" customHeight="true" outlineLevel="0" collapsed="false">
      <c r="A611" s="10" t="n">
        <v>607</v>
      </c>
      <c r="B611" s="48" t="s">
        <v>860</v>
      </c>
      <c r="C611" s="48" t="s">
        <v>12</v>
      </c>
      <c r="D611" s="48" t="s">
        <v>9</v>
      </c>
      <c r="E611" s="48" t="s">
        <v>15</v>
      </c>
      <c r="F611" s="15" t="n">
        <v>1500</v>
      </c>
    </row>
    <row r="612" s="14" customFormat="true" ht="27" hidden="false" customHeight="true" outlineLevel="0" collapsed="false">
      <c r="A612" s="10" t="n">
        <v>608</v>
      </c>
      <c r="B612" s="39" t="s">
        <v>861</v>
      </c>
      <c r="C612" s="48" t="s">
        <v>8</v>
      </c>
      <c r="D612" s="48" t="s">
        <v>9</v>
      </c>
      <c r="E612" s="48" t="s">
        <v>134</v>
      </c>
      <c r="F612" s="15" t="n">
        <v>1500</v>
      </c>
    </row>
    <row r="613" s="14" customFormat="true" ht="27" hidden="false" customHeight="true" outlineLevel="0" collapsed="false">
      <c r="A613" s="10" t="n">
        <v>609</v>
      </c>
      <c r="B613" s="48" t="s">
        <v>862</v>
      </c>
      <c r="C613" s="48" t="s">
        <v>12</v>
      </c>
      <c r="D613" s="48" t="s">
        <v>9</v>
      </c>
      <c r="E613" s="49" t="s">
        <v>15</v>
      </c>
      <c r="F613" s="15" t="n">
        <v>1500</v>
      </c>
    </row>
    <row r="614" s="14" customFormat="true" ht="27" hidden="false" customHeight="true" outlineLevel="0" collapsed="false">
      <c r="A614" s="10" t="n">
        <v>610</v>
      </c>
      <c r="B614" s="48" t="s">
        <v>863</v>
      </c>
      <c r="C614" s="48" t="s">
        <v>8</v>
      </c>
      <c r="D614" s="48" t="s">
        <v>9</v>
      </c>
      <c r="E614" s="49" t="s">
        <v>15</v>
      </c>
      <c r="F614" s="15" t="n">
        <v>1500</v>
      </c>
    </row>
    <row r="615" s="14" customFormat="true" ht="27" hidden="false" customHeight="true" outlineLevel="0" collapsed="false">
      <c r="A615" s="10" t="n">
        <v>611</v>
      </c>
      <c r="B615" s="48" t="s">
        <v>864</v>
      </c>
      <c r="C615" s="48" t="s">
        <v>12</v>
      </c>
      <c r="D615" s="48" t="s">
        <v>9</v>
      </c>
      <c r="E615" s="48" t="s">
        <v>865</v>
      </c>
      <c r="F615" s="15" t="n">
        <v>1500</v>
      </c>
    </row>
    <row r="616" s="14" customFormat="true" ht="27" hidden="false" customHeight="true" outlineLevel="0" collapsed="false">
      <c r="A616" s="10" t="n">
        <v>612</v>
      </c>
      <c r="B616" s="48" t="s">
        <v>866</v>
      </c>
      <c r="C616" s="48" t="s">
        <v>12</v>
      </c>
      <c r="D616" s="48" t="s">
        <v>9</v>
      </c>
      <c r="E616" s="48" t="s">
        <v>867</v>
      </c>
      <c r="F616" s="15" t="n">
        <v>1500</v>
      </c>
    </row>
    <row r="617" s="14" customFormat="true" ht="27" hidden="false" customHeight="true" outlineLevel="0" collapsed="false">
      <c r="A617" s="10" t="n">
        <v>613</v>
      </c>
      <c r="B617" s="48" t="s">
        <v>868</v>
      </c>
      <c r="C617" s="48" t="s">
        <v>12</v>
      </c>
      <c r="D617" s="48" t="s">
        <v>9</v>
      </c>
      <c r="E617" s="48" t="s">
        <v>867</v>
      </c>
      <c r="F617" s="15" t="n">
        <v>1500</v>
      </c>
    </row>
    <row r="618" s="14" customFormat="true" ht="27" hidden="false" customHeight="true" outlineLevel="0" collapsed="false">
      <c r="A618" s="10" t="n">
        <v>614</v>
      </c>
      <c r="B618" s="48" t="s">
        <v>869</v>
      </c>
      <c r="C618" s="48" t="s">
        <v>8</v>
      </c>
      <c r="D618" s="48" t="s">
        <v>9</v>
      </c>
      <c r="E618" s="48" t="s">
        <v>867</v>
      </c>
      <c r="F618" s="15" t="n">
        <v>1500</v>
      </c>
    </row>
    <row r="619" s="14" customFormat="true" ht="27" hidden="false" customHeight="true" outlineLevel="0" collapsed="false">
      <c r="A619" s="10" t="n">
        <v>615</v>
      </c>
      <c r="B619" s="48" t="s">
        <v>870</v>
      </c>
      <c r="C619" s="48" t="s">
        <v>12</v>
      </c>
      <c r="D619" s="48" t="s">
        <v>9</v>
      </c>
      <c r="E619" s="48" t="s">
        <v>871</v>
      </c>
      <c r="F619" s="15" t="n">
        <v>1500</v>
      </c>
    </row>
    <row r="620" s="14" customFormat="true" ht="27" hidden="false" customHeight="true" outlineLevel="0" collapsed="false">
      <c r="A620" s="10" t="n">
        <v>616</v>
      </c>
      <c r="B620" s="48" t="s">
        <v>872</v>
      </c>
      <c r="C620" s="48" t="s">
        <v>12</v>
      </c>
      <c r="D620" s="48" t="s">
        <v>9</v>
      </c>
      <c r="E620" s="48" t="s">
        <v>867</v>
      </c>
      <c r="F620" s="15" t="n">
        <v>1500</v>
      </c>
    </row>
    <row r="621" s="14" customFormat="true" ht="27" hidden="false" customHeight="true" outlineLevel="0" collapsed="false">
      <c r="A621" s="10" t="n">
        <v>617</v>
      </c>
      <c r="B621" s="49" t="s">
        <v>873</v>
      </c>
      <c r="C621" s="49" t="s">
        <v>8</v>
      </c>
      <c r="D621" s="49" t="s">
        <v>9</v>
      </c>
      <c r="E621" s="47" t="s">
        <v>874</v>
      </c>
      <c r="F621" s="15" t="n">
        <v>1500</v>
      </c>
    </row>
    <row r="622" s="14" customFormat="true" ht="27" hidden="false" customHeight="true" outlineLevel="0" collapsed="false">
      <c r="A622" s="10" t="n">
        <v>618</v>
      </c>
      <c r="B622" s="49" t="s">
        <v>875</v>
      </c>
      <c r="C622" s="49" t="s">
        <v>8</v>
      </c>
      <c r="D622" s="49" t="s">
        <v>9</v>
      </c>
      <c r="E622" s="47" t="s">
        <v>876</v>
      </c>
      <c r="F622" s="15" t="n">
        <v>1500</v>
      </c>
    </row>
    <row r="623" s="14" customFormat="true" ht="27" hidden="false" customHeight="true" outlineLevel="0" collapsed="false">
      <c r="A623" s="10" t="n">
        <v>619</v>
      </c>
      <c r="B623" s="48" t="s">
        <v>877</v>
      </c>
      <c r="C623" s="48" t="s">
        <v>8</v>
      </c>
      <c r="D623" s="49" t="s">
        <v>9</v>
      </c>
      <c r="E623" s="48" t="s">
        <v>537</v>
      </c>
      <c r="F623" s="15" t="n">
        <v>1500</v>
      </c>
    </row>
    <row r="624" s="14" customFormat="true" ht="27" hidden="false" customHeight="true" outlineLevel="0" collapsed="false">
      <c r="A624" s="10" t="n">
        <v>620</v>
      </c>
      <c r="B624" s="48" t="s">
        <v>878</v>
      </c>
      <c r="C624" s="48" t="s">
        <v>8</v>
      </c>
      <c r="D624" s="49" t="s">
        <v>9</v>
      </c>
      <c r="E624" s="48" t="s">
        <v>879</v>
      </c>
      <c r="F624" s="15" t="n">
        <v>1500</v>
      </c>
    </row>
    <row r="625" s="14" customFormat="true" ht="27" hidden="false" customHeight="true" outlineLevel="0" collapsed="false">
      <c r="A625" s="10" t="n">
        <v>621</v>
      </c>
      <c r="B625" s="48" t="s">
        <v>880</v>
      </c>
      <c r="C625" s="48" t="s">
        <v>8</v>
      </c>
      <c r="D625" s="49" t="s">
        <v>9</v>
      </c>
      <c r="E625" s="48" t="s">
        <v>881</v>
      </c>
      <c r="F625" s="15" t="n">
        <v>1500</v>
      </c>
    </row>
    <row r="626" s="14" customFormat="true" ht="27" hidden="false" customHeight="true" outlineLevel="0" collapsed="false">
      <c r="A626" s="10" t="n">
        <v>622</v>
      </c>
      <c r="B626" s="48" t="s">
        <v>882</v>
      </c>
      <c r="C626" s="48" t="s">
        <v>12</v>
      </c>
      <c r="D626" s="49" t="s">
        <v>9</v>
      </c>
      <c r="E626" s="48" t="s">
        <v>883</v>
      </c>
      <c r="F626" s="15" t="n">
        <v>1500</v>
      </c>
    </row>
    <row r="627" s="14" customFormat="true" ht="27" hidden="false" customHeight="true" outlineLevel="0" collapsed="false">
      <c r="A627" s="10" t="n">
        <v>623</v>
      </c>
      <c r="B627" s="48" t="s">
        <v>884</v>
      </c>
      <c r="C627" s="48" t="s">
        <v>12</v>
      </c>
      <c r="D627" s="49" t="s">
        <v>9</v>
      </c>
      <c r="E627" s="48" t="s">
        <v>885</v>
      </c>
      <c r="F627" s="15" t="n">
        <v>1500</v>
      </c>
    </row>
    <row r="628" s="14" customFormat="true" ht="27" hidden="false" customHeight="true" outlineLevel="0" collapsed="false">
      <c r="A628" s="10" t="n">
        <v>624</v>
      </c>
      <c r="B628" s="48" t="s">
        <v>886</v>
      </c>
      <c r="C628" s="48" t="s">
        <v>8</v>
      </c>
      <c r="D628" s="49" t="s">
        <v>9</v>
      </c>
      <c r="E628" s="48" t="s">
        <v>887</v>
      </c>
      <c r="F628" s="15" t="n">
        <v>1500</v>
      </c>
    </row>
    <row r="629" s="14" customFormat="true" ht="27" hidden="false" customHeight="true" outlineLevel="0" collapsed="false">
      <c r="A629" s="10" t="n">
        <v>625</v>
      </c>
      <c r="B629" s="48" t="s">
        <v>888</v>
      </c>
      <c r="C629" s="48" t="s">
        <v>8</v>
      </c>
      <c r="D629" s="49" t="s">
        <v>9</v>
      </c>
      <c r="E629" s="48" t="s">
        <v>200</v>
      </c>
      <c r="F629" s="15" t="n">
        <v>1500</v>
      </c>
    </row>
    <row r="630" s="14" customFormat="true" ht="27" hidden="false" customHeight="true" outlineLevel="0" collapsed="false">
      <c r="A630" s="10" t="n">
        <v>626</v>
      </c>
      <c r="B630" s="48" t="s">
        <v>889</v>
      </c>
      <c r="C630" s="48" t="s">
        <v>8</v>
      </c>
      <c r="D630" s="49" t="s">
        <v>9</v>
      </c>
      <c r="E630" s="48" t="s">
        <v>890</v>
      </c>
      <c r="F630" s="15" t="n">
        <v>1500</v>
      </c>
    </row>
    <row r="631" s="14" customFormat="true" ht="27" hidden="false" customHeight="true" outlineLevel="0" collapsed="false">
      <c r="A631" s="10" t="n">
        <v>627</v>
      </c>
      <c r="B631" s="48" t="s">
        <v>891</v>
      </c>
      <c r="C631" s="48" t="s">
        <v>12</v>
      </c>
      <c r="D631" s="49" t="s">
        <v>9</v>
      </c>
      <c r="E631" s="48" t="s">
        <v>200</v>
      </c>
      <c r="F631" s="15" t="n">
        <v>1500</v>
      </c>
    </row>
    <row r="632" s="14" customFormat="true" ht="27" hidden="false" customHeight="true" outlineLevel="0" collapsed="false">
      <c r="A632" s="10" t="n">
        <v>628</v>
      </c>
      <c r="B632" s="48" t="s">
        <v>892</v>
      </c>
      <c r="C632" s="48" t="s">
        <v>8</v>
      </c>
      <c r="D632" s="49" t="s">
        <v>9</v>
      </c>
      <c r="E632" s="48" t="s">
        <v>200</v>
      </c>
      <c r="F632" s="15" t="n">
        <v>1500</v>
      </c>
    </row>
    <row r="633" s="14" customFormat="true" ht="27" hidden="false" customHeight="true" outlineLevel="0" collapsed="false">
      <c r="A633" s="10" t="n">
        <v>629</v>
      </c>
      <c r="B633" s="48" t="s">
        <v>893</v>
      </c>
      <c r="C633" s="48" t="s">
        <v>8</v>
      </c>
      <c r="D633" s="49" t="s">
        <v>9</v>
      </c>
      <c r="E633" s="48" t="s">
        <v>894</v>
      </c>
      <c r="F633" s="15" t="n">
        <v>1500</v>
      </c>
    </row>
    <row r="634" s="14" customFormat="true" ht="27" hidden="false" customHeight="true" outlineLevel="0" collapsed="false">
      <c r="A634" s="10" t="n">
        <v>630</v>
      </c>
      <c r="B634" s="48" t="s">
        <v>895</v>
      </c>
      <c r="C634" s="48" t="s">
        <v>8</v>
      </c>
      <c r="D634" s="49" t="s">
        <v>9</v>
      </c>
      <c r="E634" s="48" t="s">
        <v>200</v>
      </c>
      <c r="F634" s="15" t="n">
        <v>1500</v>
      </c>
    </row>
    <row r="635" s="14" customFormat="true" ht="27" hidden="false" customHeight="true" outlineLevel="0" collapsed="false">
      <c r="A635" s="10" t="n">
        <v>631</v>
      </c>
      <c r="B635" s="48" t="s">
        <v>896</v>
      </c>
      <c r="C635" s="48" t="s">
        <v>12</v>
      </c>
      <c r="D635" s="49" t="s">
        <v>9</v>
      </c>
      <c r="E635" s="48" t="s">
        <v>897</v>
      </c>
      <c r="F635" s="15" t="n">
        <v>1500</v>
      </c>
    </row>
    <row r="636" s="14" customFormat="true" ht="27" hidden="false" customHeight="true" outlineLevel="0" collapsed="false">
      <c r="A636" s="10" t="n">
        <v>632</v>
      </c>
      <c r="B636" s="48" t="s">
        <v>898</v>
      </c>
      <c r="C636" s="48" t="s">
        <v>8</v>
      </c>
      <c r="D636" s="49" t="s">
        <v>9</v>
      </c>
      <c r="E636" s="48" t="s">
        <v>200</v>
      </c>
      <c r="F636" s="15" t="n">
        <v>1500</v>
      </c>
    </row>
    <row r="637" s="14" customFormat="true" ht="27" hidden="false" customHeight="true" outlineLevel="0" collapsed="false">
      <c r="A637" s="10" t="n">
        <v>633</v>
      </c>
      <c r="B637" s="48" t="s">
        <v>899</v>
      </c>
      <c r="C637" s="48" t="s">
        <v>8</v>
      </c>
      <c r="D637" s="49" t="s">
        <v>9</v>
      </c>
      <c r="E637" s="48" t="s">
        <v>200</v>
      </c>
      <c r="F637" s="15" t="n">
        <v>1500</v>
      </c>
    </row>
    <row r="638" s="14" customFormat="true" ht="27" hidden="false" customHeight="true" outlineLevel="0" collapsed="false">
      <c r="A638" s="10" t="n">
        <v>634</v>
      </c>
      <c r="B638" s="48" t="s">
        <v>900</v>
      </c>
      <c r="C638" s="48" t="s">
        <v>8</v>
      </c>
      <c r="D638" s="49" t="s">
        <v>9</v>
      </c>
      <c r="E638" s="48" t="s">
        <v>200</v>
      </c>
      <c r="F638" s="15" t="n">
        <v>1500</v>
      </c>
    </row>
    <row r="639" s="14" customFormat="true" ht="27" hidden="false" customHeight="true" outlineLevel="0" collapsed="false">
      <c r="A639" s="10" t="n">
        <v>635</v>
      </c>
      <c r="B639" s="48" t="s">
        <v>901</v>
      </c>
      <c r="C639" s="48" t="s">
        <v>8</v>
      </c>
      <c r="D639" s="49" t="s">
        <v>9</v>
      </c>
      <c r="E639" s="48" t="s">
        <v>200</v>
      </c>
      <c r="F639" s="15" t="n">
        <v>1500</v>
      </c>
    </row>
    <row r="640" s="14" customFormat="true" ht="27" hidden="false" customHeight="true" outlineLevel="0" collapsed="false">
      <c r="A640" s="10" t="n">
        <v>636</v>
      </c>
      <c r="B640" s="48" t="s">
        <v>902</v>
      </c>
      <c r="C640" s="48" t="s">
        <v>8</v>
      </c>
      <c r="D640" s="48" t="s">
        <v>9</v>
      </c>
      <c r="E640" s="48" t="s">
        <v>275</v>
      </c>
      <c r="F640" s="15" t="n">
        <v>1500</v>
      </c>
    </row>
    <row r="641" s="14" customFormat="true" ht="27" hidden="false" customHeight="true" outlineLevel="0" collapsed="false">
      <c r="A641" s="10" t="n">
        <v>637</v>
      </c>
      <c r="B641" s="48" t="s">
        <v>903</v>
      </c>
      <c r="C641" s="48" t="s">
        <v>8</v>
      </c>
      <c r="D641" s="48" t="s">
        <v>9</v>
      </c>
      <c r="E641" s="48" t="s">
        <v>205</v>
      </c>
      <c r="F641" s="15" t="n">
        <v>1500</v>
      </c>
    </row>
    <row r="642" s="14" customFormat="true" ht="27" hidden="false" customHeight="true" outlineLevel="0" collapsed="false">
      <c r="A642" s="10" t="n">
        <v>638</v>
      </c>
      <c r="B642" s="48" t="s">
        <v>904</v>
      </c>
      <c r="C642" s="48" t="s">
        <v>8</v>
      </c>
      <c r="D642" s="48" t="s">
        <v>9</v>
      </c>
      <c r="E642" s="48" t="s">
        <v>200</v>
      </c>
      <c r="F642" s="15" t="n">
        <v>1500</v>
      </c>
    </row>
    <row r="643" s="14" customFormat="true" ht="27" hidden="false" customHeight="true" outlineLevel="0" collapsed="false">
      <c r="A643" s="10" t="n">
        <v>639</v>
      </c>
      <c r="B643" s="48" t="s">
        <v>905</v>
      </c>
      <c r="C643" s="48" t="s">
        <v>12</v>
      </c>
      <c r="D643" s="48" t="s">
        <v>9</v>
      </c>
      <c r="E643" s="48" t="s">
        <v>15</v>
      </c>
      <c r="F643" s="15" t="n">
        <v>1500</v>
      </c>
    </row>
    <row r="644" s="14" customFormat="true" ht="27" hidden="false" customHeight="true" outlineLevel="0" collapsed="false">
      <c r="A644" s="10" t="n">
        <v>640</v>
      </c>
      <c r="B644" s="48" t="s">
        <v>906</v>
      </c>
      <c r="C644" s="48" t="s">
        <v>12</v>
      </c>
      <c r="D644" s="48" t="s">
        <v>9</v>
      </c>
      <c r="E644" s="48" t="s">
        <v>15</v>
      </c>
      <c r="F644" s="15" t="n">
        <v>1500</v>
      </c>
    </row>
    <row r="645" s="14" customFormat="true" ht="27" hidden="false" customHeight="true" outlineLevel="0" collapsed="false">
      <c r="A645" s="10" t="n">
        <v>641</v>
      </c>
      <c r="B645" s="50" t="s">
        <v>907</v>
      </c>
      <c r="C645" s="50" t="s">
        <v>8</v>
      </c>
      <c r="D645" s="50" t="s">
        <v>9</v>
      </c>
      <c r="E645" s="50" t="s">
        <v>908</v>
      </c>
      <c r="F645" s="15" t="n">
        <v>1500</v>
      </c>
    </row>
    <row r="646" s="14" customFormat="true" ht="27" hidden="false" customHeight="true" outlineLevel="0" collapsed="false">
      <c r="A646" s="10" t="n">
        <v>642</v>
      </c>
      <c r="B646" s="50" t="s">
        <v>909</v>
      </c>
      <c r="C646" s="50" t="s">
        <v>12</v>
      </c>
      <c r="D646" s="50" t="s">
        <v>9</v>
      </c>
      <c r="E646" s="50" t="s">
        <v>910</v>
      </c>
      <c r="F646" s="15" t="n">
        <v>1500</v>
      </c>
    </row>
    <row r="647" s="14" customFormat="true" ht="27" hidden="false" customHeight="true" outlineLevel="0" collapsed="false">
      <c r="A647" s="10" t="n">
        <v>643</v>
      </c>
      <c r="B647" s="50" t="s">
        <v>911</v>
      </c>
      <c r="C647" s="50" t="s">
        <v>12</v>
      </c>
      <c r="D647" s="50" t="s">
        <v>9</v>
      </c>
      <c r="E647" s="50" t="s">
        <v>231</v>
      </c>
      <c r="F647" s="15" t="n">
        <v>1500</v>
      </c>
    </row>
    <row r="648" s="14" customFormat="true" ht="27" hidden="false" customHeight="true" outlineLevel="0" collapsed="false">
      <c r="A648" s="10" t="n">
        <v>644</v>
      </c>
      <c r="B648" s="50" t="s">
        <v>912</v>
      </c>
      <c r="C648" s="50" t="s">
        <v>12</v>
      </c>
      <c r="D648" s="50" t="s">
        <v>9</v>
      </c>
      <c r="E648" s="50" t="s">
        <v>910</v>
      </c>
      <c r="F648" s="15" t="n">
        <v>1500</v>
      </c>
    </row>
    <row r="649" s="14" customFormat="true" ht="27" hidden="false" customHeight="true" outlineLevel="0" collapsed="false">
      <c r="A649" s="10" t="n">
        <v>645</v>
      </c>
      <c r="B649" s="50" t="s">
        <v>913</v>
      </c>
      <c r="C649" s="50" t="s">
        <v>12</v>
      </c>
      <c r="D649" s="50" t="s">
        <v>9</v>
      </c>
      <c r="E649" s="50" t="s">
        <v>910</v>
      </c>
      <c r="F649" s="15" t="n">
        <v>1500</v>
      </c>
    </row>
    <row r="650" s="14" customFormat="true" ht="27" hidden="false" customHeight="true" outlineLevel="0" collapsed="false">
      <c r="A650" s="10" t="n">
        <v>646</v>
      </c>
      <c r="B650" s="50" t="s">
        <v>914</v>
      </c>
      <c r="C650" s="50" t="s">
        <v>8</v>
      </c>
      <c r="D650" s="50" t="s">
        <v>9</v>
      </c>
      <c r="E650" s="50" t="s">
        <v>581</v>
      </c>
      <c r="F650" s="15" t="n">
        <v>1500</v>
      </c>
    </row>
    <row r="651" s="14" customFormat="true" ht="27" hidden="false" customHeight="true" outlineLevel="0" collapsed="false">
      <c r="A651" s="10" t="n">
        <v>647</v>
      </c>
      <c r="B651" s="50" t="s">
        <v>915</v>
      </c>
      <c r="C651" s="50" t="s">
        <v>8</v>
      </c>
      <c r="D651" s="50" t="s">
        <v>9</v>
      </c>
      <c r="E651" s="50" t="s">
        <v>57</v>
      </c>
      <c r="F651" s="15" t="n">
        <v>1500</v>
      </c>
    </row>
    <row r="652" s="14" customFormat="true" ht="27" hidden="false" customHeight="true" outlineLevel="0" collapsed="false">
      <c r="A652" s="10" t="n">
        <v>648</v>
      </c>
      <c r="B652" s="50" t="s">
        <v>916</v>
      </c>
      <c r="C652" s="50" t="s">
        <v>8</v>
      </c>
      <c r="D652" s="50" t="s">
        <v>9</v>
      </c>
      <c r="E652" s="50" t="s">
        <v>132</v>
      </c>
      <c r="F652" s="15" t="n">
        <v>1500</v>
      </c>
    </row>
    <row r="653" s="14" customFormat="true" ht="27" hidden="false" customHeight="true" outlineLevel="0" collapsed="false">
      <c r="A653" s="10" t="n">
        <v>649</v>
      </c>
      <c r="B653" s="50" t="s">
        <v>917</v>
      </c>
      <c r="C653" s="50" t="s">
        <v>8</v>
      </c>
      <c r="D653" s="50" t="s">
        <v>9</v>
      </c>
      <c r="E653" s="50" t="s">
        <v>10</v>
      </c>
      <c r="F653" s="15" t="n">
        <v>1500</v>
      </c>
    </row>
    <row r="654" s="14" customFormat="true" ht="27" hidden="false" customHeight="true" outlineLevel="0" collapsed="false">
      <c r="A654" s="10" t="n">
        <v>650</v>
      </c>
      <c r="B654" s="50" t="s">
        <v>918</v>
      </c>
      <c r="C654" s="50" t="s">
        <v>12</v>
      </c>
      <c r="D654" s="50" t="s">
        <v>9</v>
      </c>
      <c r="E654" s="50" t="s">
        <v>910</v>
      </c>
      <c r="F654" s="15" t="n">
        <v>1500</v>
      </c>
    </row>
    <row r="655" s="14" customFormat="true" ht="27" hidden="false" customHeight="true" outlineLevel="0" collapsed="false">
      <c r="A655" s="10" t="n">
        <v>651</v>
      </c>
      <c r="B655" s="50" t="s">
        <v>919</v>
      </c>
      <c r="C655" s="50" t="s">
        <v>12</v>
      </c>
      <c r="D655" s="50" t="s">
        <v>9</v>
      </c>
      <c r="E655" s="50" t="s">
        <v>910</v>
      </c>
      <c r="F655" s="15" t="n">
        <v>1500</v>
      </c>
    </row>
    <row r="656" s="14" customFormat="true" ht="27" hidden="false" customHeight="true" outlineLevel="0" collapsed="false">
      <c r="A656" s="10" t="n">
        <v>652</v>
      </c>
      <c r="B656" s="50" t="s">
        <v>920</v>
      </c>
      <c r="C656" s="50" t="s">
        <v>8</v>
      </c>
      <c r="D656" s="50" t="s">
        <v>9</v>
      </c>
      <c r="E656" s="50" t="s">
        <v>910</v>
      </c>
      <c r="F656" s="15" t="n">
        <v>1500</v>
      </c>
    </row>
    <row r="657" s="14" customFormat="true" ht="27" hidden="false" customHeight="true" outlineLevel="0" collapsed="false">
      <c r="A657" s="10" t="n">
        <v>653</v>
      </c>
      <c r="B657" s="50" t="s">
        <v>921</v>
      </c>
      <c r="C657" s="50" t="s">
        <v>12</v>
      </c>
      <c r="D657" s="50" t="s">
        <v>9</v>
      </c>
      <c r="E657" s="50" t="s">
        <v>231</v>
      </c>
      <c r="F657" s="15" t="n">
        <v>1500</v>
      </c>
    </row>
    <row r="658" s="14" customFormat="true" ht="27" hidden="false" customHeight="true" outlineLevel="0" collapsed="false">
      <c r="A658" s="10" t="n">
        <v>654</v>
      </c>
      <c r="B658" s="50" t="s">
        <v>922</v>
      </c>
      <c r="C658" s="50" t="s">
        <v>8</v>
      </c>
      <c r="D658" s="50" t="s">
        <v>9</v>
      </c>
      <c r="E658" s="50" t="s">
        <v>910</v>
      </c>
      <c r="F658" s="15" t="n">
        <v>1500</v>
      </c>
    </row>
    <row r="659" s="14" customFormat="true" ht="27" hidden="false" customHeight="true" outlineLevel="0" collapsed="false">
      <c r="A659" s="10" t="n">
        <v>655</v>
      </c>
      <c r="B659" s="50" t="s">
        <v>923</v>
      </c>
      <c r="C659" s="50" t="s">
        <v>12</v>
      </c>
      <c r="D659" s="50" t="s">
        <v>9</v>
      </c>
      <c r="E659" s="50" t="s">
        <v>229</v>
      </c>
      <c r="F659" s="15" t="n">
        <v>1500</v>
      </c>
    </row>
    <row r="660" s="14" customFormat="true" ht="27" hidden="false" customHeight="true" outlineLevel="0" collapsed="false">
      <c r="A660" s="10" t="n">
        <v>656</v>
      </c>
      <c r="B660" s="50" t="s">
        <v>924</v>
      </c>
      <c r="C660" s="50" t="s">
        <v>8</v>
      </c>
      <c r="D660" s="50" t="s">
        <v>9</v>
      </c>
      <c r="E660" s="50" t="s">
        <v>925</v>
      </c>
      <c r="F660" s="15" t="n">
        <v>1500</v>
      </c>
    </row>
    <row r="661" s="14" customFormat="true" ht="27" hidden="false" customHeight="true" outlineLevel="0" collapsed="false">
      <c r="A661" s="10" t="n">
        <v>657</v>
      </c>
      <c r="B661" s="50" t="s">
        <v>926</v>
      </c>
      <c r="C661" s="50" t="s">
        <v>8</v>
      </c>
      <c r="D661" s="50" t="s">
        <v>9</v>
      </c>
      <c r="E661" s="50" t="s">
        <v>132</v>
      </c>
      <c r="F661" s="15" t="n">
        <v>1500</v>
      </c>
    </row>
    <row r="662" s="14" customFormat="true" ht="27" hidden="false" customHeight="true" outlineLevel="0" collapsed="false">
      <c r="A662" s="10" t="n">
        <v>658</v>
      </c>
      <c r="B662" s="50" t="s">
        <v>927</v>
      </c>
      <c r="C662" s="50" t="s">
        <v>8</v>
      </c>
      <c r="D662" s="50" t="s">
        <v>9</v>
      </c>
      <c r="E662" s="50" t="s">
        <v>728</v>
      </c>
      <c r="F662" s="15" t="n">
        <v>1500</v>
      </c>
    </row>
    <row r="663" s="14" customFormat="true" ht="27" hidden="false" customHeight="true" outlineLevel="0" collapsed="false">
      <c r="A663" s="10" t="n">
        <v>659</v>
      </c>
      <c r="B663" s="50" t="s">
        <v>928</v>
      </c>
      <c r="C663" s="50" t="s">
        <v>8</v>
      </c>
      <c r="D663" s="50" t="s">
        <v>9</v>
      </c>
      <c r="E663" s="50" t="s">
        <v>755</v>
      </c>
      <c r="F663" s="15" t="n">
        <v>1500</v>
      </c>
    </row>
    <row r="664" s="14" customFormat="true" ht="27" hidden="false" customHeight="true" outlineLevel="0" collapsed="false">
      <c r="A664" s="10" t="n">
        <v>660</v>
      </c>
      <c r="B664" s="50" t="s">
        <v>929</v>
      </c>
      <c r="C664" s="50" t="s">
        <v>12</v>
      </c>
      <c r="D664" s="50" t="s">
        <v>9</v>
      </c>
      <c r="E664" s="50" t="s">
        <v>930</v>
      </c>
      <c r="F664" s="15" t="n">
        <v>1500</v>
      </c>
    </row>
    <row r="665" s="14" customFormat="true" ht="27" hidden="false" customHeight="true" outlineLevel="0" collapsed="false">
      <c r="A665" s="10" t="n">
        <v>661</v>
      </c>
      <c r="B665" s="50" t="s">
        <v>931</v>
      </c>
      <c r="C665" s="50" t="s">
        <v>12</v>
      </c>
      <c r="D665" s="50" t="s">
        <v>9</v>
      </c>
      <c r="E665" s="50" t="s">
        <v>910</v>
      </c>
      <c r="F665" s="15" t="n">
        <v>1500</v>
      </c>
    </row>
    <row r="666" s="14" customFormat="true" ht="27" hidden="false" customHeight="true" outlineLevel="0" collapsed="false">
      <c r="A666" s="10" t="n">
        <v>662</v>
      </c>
      <c r="B666" s="50" t="s">
        <v>932</v>
      </c>
      <c r="C666" s="50" t="s">
        <v>8</v>
      </c>
      <c r="D666" s="50" t="s">
        <v>9</v>
      </c>
      <c r="E666" s="50" t="s">
        <v>537</v>
      </c>
      <c r="F666" s="15" t="n">
        <v>1500</v>
      </c>
    </row>
    <row r="667" s="14" customFormat="true" ht="27" hidden="false" customHeight="true" outlineLevel="0" collapsed="false">
      <c r="A667" s="10" t="n">
        <v>663</v>
      </c>
      <c r="B667" s="50" t="s">
        <v>933</v>
      </c>
      <c r="C667" s="50" t="s">
        <v>8</v>
      </c>
      <c r="D667" s="50" t="s">
        <v>9</v>
      </c>
      <c r="E667" s="50" t="s">
        <v>934</v>
      </c>
      <c r="F667" s="15" t="n">
        <v>1500</v>
      </c>
    </row>
    <row r="668" s="14" customFormat="true" ht="27" hidden="false" customHeight="true" outlineLevel="0" collapsed="false">
      <c r="A668" s="10" t="n">
        <v>664</v>
      </c>
      <c r="B668" s="50" t="s">
        <v>935</v>
      </c>
      <c r="C668" s="50" t="s">
        <v>12</v>
      </c>
      <c r="D668" s="50" t="s">
        <v>9</v>
      </c>
      <c r="E668" s="50" t="s">
        <v>910</v>
      </c>
      <c r="F668" s="15" t="n">
        <v>1500</v>
      </c>
    </row>
    <row r="669" s="14" customFormat="true" ht="27" hidden="false" customHeight="true" outlineLevel="0" collapsed="false">
      <c r="A669" s="10" t="n">
        <v>665</v>
      </c>
      <c r="B669" s="50" t="s">
        <v>936</v>
      </c>
      <c r="C669" s="50" t="s">
        <v>12</v>
      </c>
      <c r="D669" s="50" t="s">
        <v>9</v>
      </c>
      <c r="E669" s="50" t="s">
        <v>218</v>
      </c>
      <c r="F669" s="15" t="n">
        <v>1500</v>
      </c>
    </row>
    <row r="670" s="14" customFormat="true" ht="27" hidden="false" customHeight="true" outlineLevel="0" collapsed="false">
      <c r="A670" s="10" t="n">
        <v>666</v>
      </c>
      <c r="B670" s="50" t="s">
        <v>937</v>
      </c>
      <c r="C670" s="50" t="s">
        <v>12</v>
      </c>
      <c r="D670" s="50" t="s">
        <v>9</v>
      </c>
      <c r="E670" s="50" t="s">
        <v>938</v>
      </c>
      <c r="F670" s="15" t="n">
        <v>1500</v>
      </c>
    </row>
    <row r="671" s="14" customFormat="true" ht="27" hidden="false" customHeight="true" outlineLevel="0" collapsed="false">
      <c r="A671" s="10" t="n">
        <v>667</v>
      </c>
      <c r="B671" s="50" t="s">
        <v>939</v>
      </c>
      <c r="C671" s="50" t="s">
        <v>8</v>
      </c>
      <c r="D671" s="50" t="s">
        <v>9</v>
      </c>
      <c r="E671" s="50" t="s">
        <v>445</v>
      </c>
      <c r="F671" s="15" t="n">
        <v>1500</v>
      </c>
    </row>
    <row r="672" s="14" customFormat="true" ht="27" hidden="false" customHeight="true" outlineLevel="0" collapsed="false">
      <c r="A672" s="10" t="n">
        <v>668</v>
      </c>
      <c r="B672" s="50" t="s">
        <v>940</v>
      </c>
      <c r="C672" s="50" t="s">
        <v>12</v>
      </c>
      <c r="D672" s="50" t="s">
        <v>9</v>
      </c>
      <c r="E672" s="50" t="s">
        <v>445</v>
      </c>
      <c r="F672" s="15" t="n">
        <v>1500</v>
      </c>
    </row>
    <row r="673" s="14" customFormat="true" ht="27" hidden="false" customHeight="true" outlineLevel="0" collapsed="false">
      <c r="A673" s="10" t="n">
        <v>669</v>
      </c>
      <c r="B673" s="50" t="s">
        <v>941</v>
      </c>
      <c r="C673" s="50" t="s">
        <v>8</v>
      </c>
      <c r="D673" s="50" t="s">
        <v>9</v>
      </c>
      <c r="E673" s="50" t="s">
        <v>537</v>
      </c>
      <c r="F673" s="15" t="n">
        <v>1500</v>
      </c>
    </row>
    <row r="674" s="14" customFormat="true" ht="27" hidden="false" customHeight="true" outlineLevel="0" collapsed="false">
      <c r="A674" s="10" t="n">
        <v>670</v>
      </c>
      <c r="B674" s="50" t="s">
        <v>942</v>
      </c>
      <c r="C674" s="50" t="s">
        <v>12</v>
      </c>
      <c r="D674" s="50" t="s">
        <v>9</v>
      </c>
      <c r="E674" s="50" t="s">
        <v>943</v>
      </c>
      <c r="F674" s="15" t="n">
        <v>1500</v>
      </c>
    </row>
    <row r="675" s="14" customFormat="true" ht="27" hidden="false" customHeight="true" outlineLevel="0" collapsed="false">
      <c r="A675" s="10" t="n">
        <v>671</v>
      </c>
      <c r="B675" s="50" t="s">
        <v>944</v>
      </c>
      <c r="C675" s="50" t="s">
        <v>12</v>
      </c>
      <c r="D675" s="50" t="s">
        <v>9</v>
      </c>
      <c r="E675" s="50" t="s">
        <v>910</v>
      </c>
      <c r="F675" s="15" t="n">
        <v>1500</v>
      </c>
    </row>
    <row r="676" s="14" customFormat="true" ht="27" hidden="false" customHeight="true" outlineLevel="0" collapsed="false">
      <c r="A676" s="10" t="n">
        <v>672</v>
      </c>
      <c r="B676" s="50" t="s">
        <v>945</v>
      </c>
      <c r="C676" s="50" t="s">
        <v>12</v>
      </c>
      <c r="D676" s="50" t="s">
        <v>9</v>
      </c>
      <c r="E676" s="50" t="s">
        <v>910</v>
      </c>
      <c r="F676" s="15" t="n">
        <v>1500</v>
      </c>
    </row>
    <row r="677" s="14" customFormat="true" ht="27" hidden="false" customHeight="true" outlineLevel="0" collapsed="false">
      <c r="A677" s="10" t="n">
        <v>673</v>
      </c>
      <c r="B677" s="50" t="s">
        <v>946</v>
      </c>
      <c r="C677" s="50" t="s">
        <v>12</v>
      </c>
      <c r="D677" s="50" t="s">
        <v>9</v>
      </c>
      <c r="E677" s="50" t="s">
        <v>910</v>
      </c>
      <c r="F677" s="15" t="n">
        <v>1500</v>
      </c>
    </row>
    <row r="678" s="14" customFormat="true" ht="27" hidden="false" customHeight="true" outlineLevel="0" collapsed="false">
      <c r="A678" s="10" t="n">
        <v>674</v>
      </c>
      <c r="B678" s="50" t="s">
        <v>947</v>
      </c>
      <c r="C678" s="50" t="s">
        <v>8</v>
      </c>
      <c r="D678" s="50" t="s">
        <v>9</v>
      </c>
      <c r="E678" s="50" t="s">
        <v>910</v>
      </c>
      <c r="F678" s="15" t="n">
        <v>1500</v>
      </c>
    </row>
    <row r="679" s="14" customFormat="true" ht="27" hidden="false" customHeight="true" outlineLevel="0" collapsed="false">
      <c r="A679" s="10" t="n">
        <v>675</v>
      </c>
      <c r="B679" s="50" t="s">
        <v>948</v>
      </c>
      <c r="C679" s="50" t="s">
        <v>8</v>
      </c>
      <c r="D679" s="50" t="s">
        <v>9</v>
      </c>
      <c r="E679" s="50" t="s">
        <v>910</v>
      </c>
      <c r="F679" s="15" t="n">
        <v>1500</v>
      </c>
    </row>
    <row r="680" s="14" customFormat="true" ht="27" hidden="false" customHeight="true" outlineLevel="0" collapsed="false">
      <c r="A680" s="10" t="n">
        <v>676</v>
      </c>
      <c r="B680" s="50" t="s">
        <v>949</v>
      </c>
      <c r="C680" s="50" t="s">
        <v>8</v>
      </c>
      <c r="D680" s="50" t="s">
        <v>9</v>
      </c>
      <c r="E680" s="50" t="s">
        <v>23</v>
      </c>
      <c r="F680" s="15" t="n">
        <v>1500</v>
      </c>
    </row>
    <row r="681" s="14" customFormat="true" ht="27" hidden="false" customHeight="true" outlineLevel="0" collapsed="false">
      <c r="A681" s="10" t="n">
        <v>677</v>
      </c>
      <c r="B681" s="50" t="s">
        <v>950</v>
      </c>
      <c r="C681" s="50" t="s">
        <v>12</v>
      </c>
      <c r="D681" s="50" t="s">
        <v>9</v>
      </c>
      <c r="E681" s="50" t="s">
        <v>910</v>
      </c>
      <c r="F681" s="15" t="n">
        <v>1500</v>
      </c>
    </row>
    <row r="682" s="14" customFormat="true" ht="27" hidden="false" customHeight="true" outlineLevel="0" collapsed="false">
      <c r="A682" s="10" t="n">
        <v>678</v>
      </c>
      <c r="B682" s="50" t="s">
        <v>951</v>
      </c>
      <c r="C682" s="50" t="s">
        <v>12</v>
      </c>
      <c r="D682" s="50" t="s">
        <v>9</v>
      </c>
      <c r="E682" s="50" t="s">
        <v>596</v>
      </c>
      <c r="F682" s="15" t="n">
        <v>1500</v>
      </c>
    </row>
    <row r="683" s="14" customFormat="true" ht="27" hidden="false" customHeight="true" outlineLevel="0" collapsed="false">
      <c r="A683" s="10" t="n">
        <v>679</v>
      </c>
      <c r="B683" s="50" t="s">
        <v>952</v>
      </c>
      <c r="C683" s="50" t="s">
        <v>8</v>
      </c>
      <c r="D683" s="50" t="s">
        <v>9</v>
      </c>
      <c r="E683" s="50" t="s">
        <v>953</v>
      </c>
      <c r="F683" s="15" t="n">
        <v>1500</v>
      </c>
    </row>
    <row r="684" s="14" customFormat="true" ht="27" hidden="false" customHeight="true" outlineLevel="0" collapsed="false">
      <c r="A684" s="10" t="n">
        <v>680</v>
      </c>
      <c r="B684" s="50" t="s">
        <v>954</v>
      </c>
      <c r="C684" s="50" t="s">
        <v>12</v>
      </c>
      <c r="D684" s="50" t="s">
        <v>9</v>
      </c>
      <c r="E684" s="50" t="s">
        <v>205</v>
      </c>
      <c r="F684" s="15" t="n">
        <v>1500</v>
      </c>
    </row>
    <row r="685" s="14" customFormat="true" ht="27" hidden="false" customHeight="true" outlineLevel="0" collapsed="false">
      <c r="A685" s="10" t="n">
        <v>681</v>
      </c>
      <c r="B685" s="50" t="s">
        <v>955</v>
      </c>
      <c r="C685" s="50" t="s">
        <v>8</v>
      </c>
      <c r="D685" s="50" t="s">
        <v>9</v>
      </c>
      <c r="E685" s="50" t="s">
        <v>15</v>
      </c>
      <c r="F685" s="15" t="n">
        <v>1500</v>
      </c>
    </row>
    <row r="686" s="14" customFormat="true" ht="27" hidden="false" customHeight="true" outlineLevel="0" collapsed="false">
      <c r="A686" s="10" t="n">
        <v>682</v>
      </c>
      <c r="B686" s="50" t="s">
        <v>956</v>
      </c>
      <c r="C686" s="50" t="s">
        <v>12</v>
      </c>
      <c r="D686" s="50" t="s">
        <v>9</v>
      </c>
      <c r="E686" s="50" t="s">
        <v>957</v>
      </c>
      <c r="F686" s="15" t="n">
        <v>1500</v>
      </c>
    </row>
    <row r="687" s="14" customFormat="true" ht="27" hidden="false" customHeight="true" outlineLevel="0" collapsed="false">
      <c r="A687" s="10" t="n">
        <v>683</v>
      </c>
      <c r="B687" s="50" t="s">
        <v>958</v>
      </c>
      <c r="C687" s="50" t="s">
        <v>12</v>
      </c>
      <c r="D687" s="50" t="s">
        <v>9</v>
      </c>
      <c r="E687" s="50" t="s">
        <v>15</v>
      </c>
      <c r="F687" s="15" t="n">
        <v>1500</v>
      </c>
    </row>
    <row r="688" s="14" customFormat="true" ht="27" hidden="false" customHeight="true" outlineLevel="0" collapsed="false">
      <c r="A688" s="10" t="n">
        <v>684</v>
      </c>
      <c r="B688" s="50" t="s">
        <v>959</v>
      </c>
      <c r="C688" s="50" t="s">
        <v>8</v>
      </c>
      <c r="D688" s="50" t="s">
        <v>9</v>
      </c>
      <c r="E688" s="50" t="s">
        <v>960</v>
      </c>
      <c r="F688" s="15" t="n">
        <v>1500</v>
      </c>
    </row>
    <row r="689" s="14" customFormat="true" ht="27" hidden="false" customHeight="true" outlineLevel="0" collapsed="false">
      <c r="A689" s="10" t="n">
        <v>685</v>
      </c>
      <c r="B689" s="50" t="s">
        <v>961</v>
      </c>
      <c r="C689" s="50" t="s">
        <v>12</v>
      </c>
      <c r="D689" s="50" t="s">
        <v>9</v>
      </c>
      <c r="E689" s="50" t="s">
        <v>29</v>
      </c>
      <c r="F689" s="15" t="n">
        <v>1500</v>
      </c>
    </row>
    <row r="690" s="14" customFormat="true" ht="27" hidden="false" customHeight="true" outlineLevel="0" collapsed="false">
      <c r="A690" s="10" t="n">
        <v>686</v>
      </c>
      <c r="B690" s="50" t="s">
        <v>962</v>
      </c>
      <c r="C690" s="50" t="s">
        <v>12</v>
      </c>
      <c r="D690" s="50" t="s">
        <v>9</v>
      </c>
      <c r="E690" s="50" t="s">
        <v>15</v>
      </c>
      <c r="F690" s="15" t="n">
        <v>1500</v>
      </c>
    </row>
    <row r="691" s="14" customFormat="true" ht="27" hidden="false" customHeight="true" outlineLevel="0" collapsed="false">
      <c r="A691" s="10" t="n">
        <v>687</v>
      </c>
      <c r="B691" s="50" t="s">
        <v>963</v>
      </c>
      <c r="C691" s="50" t="s">
        <v>12</v>
      </c>
      <c r="D691" s="50" t="s">
        <v>9</v>
      </c>
      <c r="E691" s="50" t="s">
        <v>957</v>
      </c>
      <c r="F691" s="15" t="n">
        <v>1500</v>
      </c>
    </row>
    <row r="692" s="14" customFormat="true" ht="27" hidden="false" customHeight="true" outlineLevel="0" collapsed="false">
      <c r="A692" s="10" t="n">
        <v>688</v>
      </c>
      <c r="B692" s="50" t="s">
        <v>964</v>
      </c>
      <c r="C692" s="50" t="s">
        <v>12</v>
      </c>
      <c r="D692" s="50" t="s">
        <v>9</v>
      </c>
      <c r="E692" s="50" t="s">
        <v>965</v>
      </c>
      <c r="F692" s="15" t="n">
        <v>1500</v>
      </c>
    </row>
    <row r="693" s="14" customFormat="true" ht="27" hidden="false" customHeight="true" outlineLevel="0" collapsed="false">
      <c r="A693" s="10" t="n">
        <v>689</v>
      </c>
      <c r="B693" s="50" t="s">
        <v>966</v>
      </c>
      <c r="C693" s="50" t="s">
        <v>8</v>
      </c>
      <c r="D693" s="50" t="s">
        <v>9</v>
      </c>
      <c r="E693" s="50" t="s">
        <v>707</v>
      </c>
      <c r="F693" s="15" t="n">
        <v>1500</v>
      </c>
    </row>
    <row r="694" s="14" customFormat="true" ht="27" hidden="false" customHeight="true" outlineLevel="0" collapsed="false">
      <c r="A694" s="10" t="n">
        <v>690</v>
      </c>
      <c r="B694" s="50" t="s">
        <v>967</v>
      </c>
      <c r="C694" s="50" t="s">
        <v>12</v>
      </c>
      <c r="D694" s="50" t="s">
        <v>9</v>
      </c>
      <c r="E694" s="50" t="s">
        <v>968</v>
      </c>
      <c r="F694" s="15" t="n">
        <v>1500</v>
      </c>
    </row>
    <row r="695" s="14" customFormat="true" ht="27" hidden="false" customHeight="true" outlineLevel="0" collapsed="false">
      <c r="A695" s="10" t="n">
        <v>691</v>
      </c>
      <c r="B695" s="50" t="s">
        <v>969</v>
      </c>
      <c r="C695" s="50" t="s">
        <v>12</v>
      </c>
      <c r="D695" s="50" t="s">
        <v>9</v>
      </c>
      <c r="E695" s="50" t="s">
        <v>656</v>
      </c>
      <c r="F695" s="15" t="n">
        <v>1500</v>
      </c>
    </row>
    <row r="696" s="14" customFormat="true" ht="27" hidden="false" customHeight="true" outlineLevel="0" collapsed="false">
      <c r="A696" s="10" t="n">
        <v>692</v>
      </c>
      <c r="B696" s="50" t="s">
        <v>970</v>
      </c>
      <c r="C696" s="50" t="s">
        <v>12</v>
      </c>
      <c r="D696" s="50" t="s">
        <v>9</v>
      </c>
      <c r="E696" s="50" t="s">
        <v>965</v>
      </c>
      <c r="F696" s="15" t="n">
        <v>1500</v>
      </c>
    </row>
    <row r="697" s="14" customFormat="true" ht="27" hidden="false" customHeight="true" outlineLevel="0" collapsed="false">
      <c r="A697" s="10" t="n">
        <v>693</v>
      </c>
      <c r="B697" s="50" t="s">
        <v>971</v>
      </c>
      <c r="C697" s="50" t="s">
        <v>8</v>
      </c>
      <c r="D697" s="50" t="s">
        <v>9</v>
      </c>
      <c r="E697" s="50" t="s">
        <v>581</v>
      </c>
      <c r="F697" s="15" t="n">
        <v>1500</v>
      </c>
    </row>
    <row r="698" s="14" customFormat="true" ht="27" hidden="false" customHeight="true" outlineLevel="0" collapsed="false">
      <c r="A698" s="10" t="n">
        <v>694</v>
      </c>
      <c r="B698" s="50" t="s">
        <v>972</v>
      </c>
      <c r="C698" s="50" t="s">
        <v>12</v>
      </c>
      <c r="D698" s="50" t="s">
        <v>9</v>
      </c>
      <c r="E698" s="50" t="s">
        <v>973</v>
      </c>
      <c r="F698" s="15" t="n">
        <v>1500</v>
      </c>
    </row>
    <row r="699" s="14" customFormat="true" ht="27" hidden="false" customHeight="true" outlineLevel="0" collapsed="false">
      <c r="A699" s="10" t="n">
        <v>695</v>
      </c>
      <c r="B699" s="50" t="s">
        <v>974</v>
      </c>
      <c r="C699" s="50" t="s">
        <v>8</v>
      </c>
      <c r="D699" s="50" t="s">
        <v>9</v>
      </c>
      <c r="E699" s="50" t="s">
        <v>200</v>
      </c>
      <c r="F699" s="15" t="n">
        <v>1500</v>
      </c>
    </row>
    <row r="700" s="14" customFormat="true" ht="27" hidden="false" customHeight="true" outlineLevel="0" collapsed="false">
      <c r="A700" s="10" t="n">
        <v>696</v>
      </c>
      <c r="B700" s="50" t="s">
        <v>975</v>
      </c>
      <c r="C700" s="50" t="s">
        <v>8</v>
      </c>
      <c r="D700" s="50" t="s">
        <v>9</v>
      </c>
      <c r="E700" s="50" t="s">
        <v>200</v>
      </c>
      <c r="F700" s="15" t="n">
        <v>1500</v>
      </c>
    </row>
    <row r="701" s="14" customFormat="true" ht="27" hidden="false" customHeight="true" outlineLevel="0" collapsed="false">
      <c r="A701" s="10" t="n">
        <v>697</v>
      </c>
      <c r="B701" s="50" t="s">
        <v>976</v>
      </c>
      <c r="C701" s="50" t="s">
        <v>12</v>
      </c>
      <c r="D701" s="50" t="s">
        <v>9</v>
      </c>
      <c r="E701" s="50" t="s">
        <v>977</v>
      </c>
      <c r="F701" s="15" t="n">
        <v>1500</v>
      </c>
    </row>
    <row r="702" s="14" customFormat="true" ht="27" hidden="false" customHeight="true" outlineLevel="0" collapsed="false">
      <c r="A702" s="10" t="n">
        <v>698</v>
      </c>
      <c r="B702" s="50" t="s">
        <v>978</v>
      </c>
      <c r="C702" s="50" t="s">
        <v>8</v>
      </c>
      <c r="D702" s="50" t="s">
        <v>9</v>
      </c>
      <c r="E702" s="50" t="s">
        <v>979</v>
      </c>
      <c r="F702" s="15" t="n">
        <v>1500</v>
      </c>
    </row>
    <row r="703" s="14" customFormat="true" ht="27" hidden="false" customHeight="true" outlineLevel="0" collapsed="false">
      <c r="A703" s="10" t="n">
        <v>699</v>
      </c>
      <c r="B703" s="50" t="s">
        <v>980</v>
      </c>
      <c r="C703" s="50" t="s">
        <v>8</v>
      </c>
      <c r="D703" s="50" t="s">
        <v>9</v>
      </c>
      <c r="E703" s="50" t="s">
        <v>537</v>
      </c>
      <c r="F703" s="15" t="n">
        <v>1500</v>
      </c>
    </row>
    <row r="704" s="14" customFormat="true" ht="27" hidden="false" customHeight="true" outlineLevel="0" collapsed="false">
      <c r="A704" s="10" t="n">
        <v>700</v>
      </c>
      <c r="B704" s="50" t="s">
        <v>981</v>
      </c>
      <c r="C704" s="50" t="s">
        <v>8</v>
      </c>
      <c r="D704" s="50" t="s">
        <v>9</v>
      </c>
      <c r="E704" s="50" t="s">
        <v>200</v>
      </c>
      <c r="F704" s="15" t="n">
        <v>1500</v>
      </c>
    </row>
    <row r="705" s="14" customFormat="true" ht="27" hidden="false" customHeight="true" outlineLevel="0" collapsed="false">
      <c r="A705" s="10" t="n">
        <v>701</v>
      </c>
      <c r="B705" s="50" t="s">
        <v>982</v>
      </c>
      <c r="C705" s="50" t="s">
        <v>12</v>
      </c>
      <c r="D705" s="50" t="s">
        <v>9</v>
      </c>
      <c r="E705" s="50" t="s">
        <v>200</v>
      </c>
      <c r="F705" s="15" t="n">
        <v>1500</v>
      </c>
    </row>
    <row r="706" s="14" customFormat="true" ht="27" hidden="false" customHeight="true" outlineLevel="0" collapsed="false">
      <c r="A706" s="10" t="n">
        <v>702</v>
      </c>
      <c r="B706" s="50" t="s">
        <v>983</v>
      </c>
      <c r="C706" s="50" t="s">
        <v>12</v>
      </c>
      <c r="D706" s="50" t="s">
        <v>9</v>
      </c>
      <c r="E706" s="50" t="s">
        <v>200</v>
      </c>
      <c r="F706" s="15" t="n">
        <v>1500</v>
      </c>
    </row>
    <row r="707" s="14" customFormat="true" ht="27" hidden="false" customHeight="true" outlineLevel="0" collapsed="false">
      <c r="A707" s="10" t="n">
        <v>703</v>
      </c>
      <c r="B707" s="50" t="s">
        <v>984</v>
      </c>
      <c r="C707" s="50" t="s">
        <v>12</v>
      </c>
      <c r="D707" s="50" t="s">
        <v>9</v>
      </c>
      <c r="E707" s="50" t="s">
        <v>325</v>
      </c>
      <c r="F707" s="15" t="n">
        <v>1500</v>
      </c>
    </row>
    <row r="708" s="14" customFormat="true" ht="27" hidden="false" customHeight="true" outlineLevel="0" collapsed="false">
      <c r="A708" s="10" t="n">
        <v>704</v>
      </c>
      <c r="B708" s="50" t="s">
        <v>985</v>
      </c>
      <c r="C708" s="50" t="s">
        <v>12</v>
      </c>
      <c r="D708" s="50" t="s">
        <v>9</v>
      </c>
      <c r="E708" s="50" t="s">
        <v>986</v>
      </c>
      <c r="F708" s="15" t="n">
        <v>1500</v>
      </c>
    </row>
    <row r="709" s="14" customFormat="true" ht="27" hidden="false" customHeight="true" outlineLevel="0" collapsed="false">
      <c r="A709" s="10" t="n">
        <v>705</v>
      </c>
      <c r="B709" s="50" t="s">
        <v>987</v>
      </c>
      <c r="C709" s="50" t="s">
        <v>12</v>
      </c>
      <c r="D709" s="50" t="s">
        <v>9</v>
      </c>
      <c r="E709" s="50" t="s">
        <v>200</v>
      </c>
      <c r="F709" s="15" t="n">
        <v>1500</v>
      </c>
    </row>
    <row r="710" s="14" customFormat="true" ht="27" hidden="false" customHeight="true" outlineLevel="0" collapsed="false">
      <c r="A710" s="10" t="n">
        <v>706</v>
      </c>
      <c r="B710" s="50" t="s">
        <v>988</v>
      </c>
      <c r="C710" s="50" t="s">
        <v>12</v>
      </c>
      <c r="D710" s="50" t="s">
        <v>9</v>
      </c>
      <c r="E710" s="50" t="s">
        <v>989</v>
      </c>
      <c r="F710" s="15" t="n">
        <v>1500</v>
      </c>
    </row>
    <row r="711" s="14" customFormat="true" ht="27" hidden="false" customHeight="true" outlineLevel="0" collapsed="false">
      <c r="A711" s="10" t="n">
        <v>707</v>
      </c>
      <c r="B711" s="50" t="s">
        <v>990</v>
      </c>
      <c r="C711" s="50" t="s">
        <v>8</v>
      </c>
      <c r="D711" s="50" t="s">
        <v>9</v>
      </c>
      <c r="E711" s="50" t="s">
        <v>134</v>
      </c>
      <c r="F711" s="15" t="n">
        <v>1500</v>
      </c>
    </row>
    <row r="712" s="14" customFormat="true" ht="27" hidden="false" customHeight="true" outlineLevel="0" collapsed="false">
      <c r="A712" s="10" t="n">
        <v>708</v>
      </c>
      <c r="B712" s="50" t="s">
        <v>991</v>
      </c>
      <c r="C712" s="50" t="s">
        <v>12</v>
      </c>
      <c r="D712" s="50" t="s">
        <v>9</v>
      </c>
      <c r="E712" s="50" t="s">
        <v>369</v>
      </c>
      <c r="F712" s="15" t="n">
        <v>1500</v>
      </c>
    </row>
    <row r="713" s="14" customFormat="true" ht="27" hidden="false" customHeight="true" outlineLevel="0" collapsed="false">
      <c r="A713" s="10" t="n">
        <v>709</v>
      </c>
      <c r="B713" s="50" t="s">
        <v>992</v>
      </c>
      <c r="C713" s="50" t="s">
        <v>12</v>
      </c>
      <c r="D713" s="50" t="s">
        <v>9</v>
      </c>
      <c r="E713" s="50" t="s">
        <v>477</v>
      </c>
      <c r="F713" s="15" t="n">
        <v>1500</v>
      </c>
    </row>
    <row r="714" s="14" customFormat="true" ht="27" hidden="false" customHeight="true" outlineLevel="0" collapsed="false">
      <c r="A714" s="10" t="n">
        <v>710</v>
      </c>
      <c r="B714" s="50" t="s">
        <v>993</v>
      </c>
      <c r="C714" s="50" t="s">
        <v>12</v>
      </c>
      <c r="D714" s="50" t="s">
        <v>9</v>
      </c>
      <c r="E714" s="50" t="s">
        <v>483</v>
      </c>
      <c r="F714" s="15" t="n">
        <v>1500</v>
      </c>
    </row>
    <row r="715" s="14" customFormat="true" ht="27" hidden="false" customHeight="true" outlineLevel="0" collapsed="false">
      <c r="A715" s="10" t="n">
        <v>711</v>
      </c>
      <c r="B715" s="50" t="s">
        <v>994</v>
      </c>
      <c r="C715" s="50" t="s">
        <v>12</v>
      </c>
      <c r="D715" s="50" t="s">
        <v>9</v>
      </c>
      <c r="E715" s="50" t="s">
        <v>151</v>
      </c>
      <c r="F715" s="15" t="n">
        <v>1500</v>
      </c>
    </row>
    <row r="716" s="14" customFormat="true" ht="27" hidden="false" customHeight="true" outlineLevel="0" collapsed="false">
      <c r="A716" s="10" t="n">
        <v>712</v>
      </c>
      <c r="B716" s="50" t="s">
        <v>995</v>
      </c>
      <c r="C716" s="50" t="s">
        <v>12</v>
      </c>
      <c r="D716" s="50" t="s">
        <v>9</v>
      </c>
      <c r="E716" s="50" t="s">
        <v>151</v>
      </c>
      <c r="F716" s="15" t="n">
        <v>1500</v>
      </c>
    </row>
    <row r="717" s="14" customFormat="true" ht="27" hidden="false" customHeight="true" outlineLevel="0" collapsed="false">
      <c r="A717" s="10" t="n">
        <v>713</v>
      </c>
      <c r="B717" s="50" t="s">
        <v>996</v>
      </c>
      <c r="C717" s="50" t="s">
        <v>12</v>
      </c>
      <c r="D717" s="50" t="s">
        <v>9</v>
      </c>
      <c r="E717" s="50" t="s">
        <v>151</v>
      </c>
      <c r="F717" s="15" t="n">
        <v>1500</v>
      </c>
    </row>
    <row r="718" s="14" customFormat="true" ht="27" hidden="false" customHeight="true" outlineLevel="0" collapsed="false">
      <c r="A718" s="10" t="n">
        <v>714</v>
      </c>
      <c r="B718" s="50" t="s">
        <v>997</v>
      </c>
      <c r="C718" s="50" t="s">
        <v>12</v>
      </c>
      <c r="D718" s="50" t="s">
        <v>9</v>
      </c>
      <c r="E718" s="50" t="s">
        <v>689</v>
      </c>
      <c r="F718" s="15" t="n">
        <v>1500</v>
      </c>
    </row>
    <row r="719" s="14" customFormat="true" ht="27" hidden="false" customHeight="true" outlineLevel="0" collapsed="false">
      <c r="A719" s="10" t="n">
        <v>715</v>
      </c>
      <c r="B719" s="50" t="s">
        <v>998</v>
      </c>
      <c r="C719" s="50" t="s">
        <v>12</v>
      </c>
      <c r="D719" s="50" t="s">
        <v>9</v>
      </c>
      <c r="E719" s="50" t="s">
        <v>151</v>
      </c>
      <c r="F719" s="15" t="n">
        <v>1500</v>
      </c>
    </row>
    <row r="720" s="14" customFormat="true" ht="27" hidden="false" customHeight="true" outlineLevel="0" collapsed="false">
      <c r="A720" s="10" t="n">
        <v>716</v>
      </c>
      <c r="B720" s="50" t="s">
        <v>999</v>
      </c>
      <c r="C720" s="50" t="s">
        <v>12</v>
      </c>
      <c r="D720" s="50" t="s">
        <v>9</v>
      </c>
      <c r="E720" s="50" t="s">
        <v>151</v>
      </c>
      <c r="F720" s="15" t="n">
        <v>1500</v>
      </c>
    </row>
    <row r="721" s="14" customFormat="true" ht="27" hidden="false" customHeight="true" outlineLevel="0" collapsed="false">
      <c r="A721" s="10" t="n">
        <v>717</v>
      </c>
      <c r="B721" s="50" t="s">
        <v>1000</v>
      </c>
      <c r="C721" s="50" t="s">
        <v>8</v>
      </c>
      <c r="D721" s="50" t="s">
        <v>9</v>
      </c>
      <c r="E721" s="50" t="s">
        <v>151</v>
      </c>
      <c r="F721" s="15" t="n">
        <v>1500</v>
      </c>
    </row>
    <row r="722" s="14" customFormat="true" ht="27" hidden="false" customHeight="true" outlineLevel="0" collapsed="false">
      <c r="A722" s="10" t="n">
        <v>718</v>
      </c>
      <c r="B722" s="50" t="s">
        <v>1001</v>
      </c>
      <c r="C722" s="50" t="s">
        <v>8</v>
      </c>
      <c r="D722" s="50" t="s">
        <v>9</v>
      </c>
      <c r="E722" s="50" t="s">
        <v>1002</v>
      </c>
      <c r="F722" s="15" t="n">
        <v>1500</v>
      </c>
    </row>
    <row r="723" s="14" customFormat="true" ht="27" hidden="false" customHeight="true" outlineLevel="0" collapsed="false">
      <c r="A723" s="10" t="n">
        <v>719</v>
      </c>
      <c r="B723" s="50" t="s">
        <v>1003</v>
      </c>
      <c r="C723" s="50" t="s">
        <v>8</v>
      </c>
      <c r="D723" s="50" t="s">
        <v>9</v>
      </c>
      <c r="E723" s="50" t="s">
        <v>689</v>
      </c>
      <c r="F723" s="15" t="n">
        <v>1500</v>
      </c>
    </row>
    <row r="724" s="14" customFormat="true" ht="27" hidden="false" customHeight="true" outlineLevel="0" collapsed="false">
      <c r="A724" s="10" t="n">
        <v>720</v>
      </c>
      <c r="B724" s="50" t="s">
        <v>1004</v>
      </c>
      <c r="C724" s="50" t="s">
        <v>12</v>
      </c>
      <c r="D724" s="50" t="s">
        <v>9</v>
      </c>
      <c r="E724" s="50" t="s">
        <v>656</v>
      </c>
      <c r="F724" s="15" t="n">
        <v>1500</v>
      </c>
    </row>
    <row r="725" s="14" customFormat="true" ht="27" hidden="false" customHeight="true" outlineLevel="0" collapsed="false">
      <c r="A725" s="10" t="n">
        <v>721</v>
      </c>
      <c r="B725" s="50" t="s">
        <v>1005</v>
      </c>
      <c r="C725" s="50" t="s">
        <v>12</v>
      </c>
      <c r="D725" s="50" t="s">
        <v>9</v>
      </c>
      <c r="E725" s="50" t="s">
        <v>656</v>
      </c>
      <c r="F725" s="15" t="n">
        <v>1500</v>
      </c>
    </row>
    <row r="726" s="14" customFormat="true" ht="27" hidden="false" customHeight="true" outlineLevel="0" collapsed="false">
      <c r="A726" s="10" t="n">
        <v>722</v>
      </c>
      <c r="B726" s="50" t="s">
        <v>1006</v>
      </c>
      <c r="C726" s="50" t="s">
        <v>12</v>
      </c>
      <c r="D726" s="50" t="s">
        <v>9</v>
      </c>
      <c r="E726" s="50" t="s">
        <v>910</v>
      </c>
      <c r="F726" s="15" t="n">
        <v>1500</v>
      </c>
    </row>
    <row r="727" s="14" customFormat="true" ht="27" hidden="false" customHeight="true" outlineLevel="0" collapsed="false">
      <c r="A727" s="10" t="n">
        <v>723</v>
      </c>
      <c r="B727" s="50" t="s">
        <v>1007</v>
      </c>
      <c r="C727" s="50" t="s">
        <v>12</v>
      </c>
      <c r="D727" s="50" t="s">
        <v>9</v>
      </c>
      <c r="E727" s="50" t="s">
        <v>910</v>
      </c>
      <c r="F727" s="15" t="n">
        <v>1500</v>
      </c>
    </row>
    <row r="728" s="14" customFormat="true" ht="27" hidden="false" customHeight="true" outlineLevel="0" collapsed="false">
      <c r="A728" s="10" t="n">
        <v>724</v>
      </c>
      <c r="B728" s="50" t="s">
        <v>1008</v>
      </c>
      <c r="C728" s="50" t="s">
        <v>8</v>
      </c>
      <c r="D728" s="50" t="s">
        <v>9</v>
      </c>
      <c r="E728" s="50" t="s">
        <v>1009</v>
      </c>
      <c r="F728" s="15" t="n">
        <v>1500</v>
      </c>
    </row>
    <row r="729" s="14" customFormat="true" ht="27" hidden="false" customHeight="true" outlineLevel="0" collapsed="false">
      <c r="A729" s="10" t="n">
        <v>725</v>
      </c>
      <c r="B729" s="50" t="s">
        <v>1010</v>
      </c>
      <c r="C729" s="50" t="s">
        <v>12</v>
      </c>
      <c r="D729" s="50" t="s">
        <v>9</v>
      </c>
      <c r="E729" s="50" t="s">
        <v>1011</v>
      </c>
      <c r="F729" s="15" t="n">
        <v>1500</v>
      </c>
    </row>
    <row r="730" s="14" customFormat="true" ht="27" hidden="false" customHeight="true" outlineLevel="0" collapsed="false">
      <c r="A730" s="10" t="n">
        <v>726</v>
      </c>
      <c r="B730" s="50" t="s">
        <v>1012</v>
      </c>
      <c r="C730" s="50" t="s">
        <v>12</v>
      </c>
      <c r="D730" s="50" t="s">
        <v>9</v>
      </c>
      <c r="E730" s="50" t="s">
        <v>1009</v>
      </c>
      <c r="F730" s="15" t="n">
        <v>1500</v>
      </c>
    </row>
    <row r="731" s="14" customFormat="true" ht="27" hidden="false" customHeight="true" outlineLevel="0" collapsed="false">
      <c r="A731" s="10" t="n">
        <v>727</v>
      </c>
      <c r="B731" s="50" t="s">
        <v>1013</v>
      </c>
      <c r="C731" s="50" t="s">
        <v>8</v>
      </c>
      <c r="D731" s="50" t="s">
        <v>9</v>
      </c>
      <c r="E731" s="50" t="s">
        <v>1014</v>
      </c>
      <c r="F731" s="15" t="n">
        <v>1500</v>
      </c>
    </row>
    <row r="732" s="14" customFormat="true" ht="27" hidden="false" customHeight="true" outlineLevel="0" collapsed="false">
      <c r="A732" s="10" t="n">
        <v>728</v>
      </c>
      <c r="B732" s="50" t="s">
        <v>1015</v>
      </c>
      <c r="C732" s="50" t="s">
        <v>8</v>
      </c>
      <c r="D732" s="50" t="s">
        <v>9</v>
      </c>
      <c r="E732" s="50" t="s">
        <v>1016</v>
      </c>
      <c r="F732" s="15" t="n">
        <v>1500</v>
      </c>
    </row>
    <row r="733" s="14" customFormat="true" ht="27" hidden="false" customHeight="true" outlineLevel="0" collapsed="false">
      <c r="A733" s="10" t="n">
        <v>729</v>
      </c>
      <c r="B733" s="50" t="s">
        <v>1017</v>
      </c>
      <c r="C733" s="50" t="s">
        <v>8</v>
      </c>
      <c r="D733" s="50" t="s">
        <v>9</v>
      </c>
      <c r="E733" s="50" t="s">
        <v>182</v>
      </c>
      <c r="F733" s="15" t="n">
        <v>1500</v>
      </c>
    </row>
    <row r="734" s="14" customFormat="true" ht="27" hidden="false" customHeight="true" outlineLevel="0" collapsed="false">
      <c r="A734" s="10" t="n">
        <v>730</v>
      </c>
      <c r="B734" s="50" t="s">
        <v>1018</v>
      </c>
      <c r="C734" s="50" t="s">
        <v>8</v>
      </c>
      <c r="D734" s="50" t="s">
        <v>9</v>
      </c>
      <c r="E734" s="50" t="s">
        <v>23</v>
      </c>
      <c r="F734" s="15" t="n">
        <v>1500</v>
      </c>
    </row>
    <row r="735" s="14" customFormat="true" ht="27" hidden="false" customHeight="true" outlineLevel="0" collapsed="false">
      <c r="A735" s="10" t="n">
        <v>731</v>
      </c>
      <c r="B735" s="50" t="s">
        <v>1019</v>
      </c>
      <c r="C735" s="50" t="s">
        <v>12</v>
      </c>
      <c r="D735" s="50" t="s">
        <v>9</v>
      </c>
      <c r="E735" s="50" t="s">
        <v>200</v>
      </c>
      <c r="F735" s="15" t="n">
        <v>1500</v>
      </c>
    </row>
    <row r="736" s="14" customFormat="true" ht="27" hidden="false" customHeight="true" outlineLevel="0" collapsed="false">
      <c r="A736" s="10" t="n">
        <v>732</v>
      </c>
      <c r="B736" s="50" t="s">
        <v>1020</v>
      </c>
      <c r="C736" s="50" t="s">
        <v>8</v>
      </c>
      <c r="D736" s="50" t="s">
        <v>9</v>
      </c>
      <c r="E736" s="50" t="s">
        <v>1021</v>
      </c>
      <c r="F736" s="15" t="n">
        <v>1500</v>
      </c>
    </row>
    <row r="737" s="14" customFormat="true" ht="27" hidden="false" customHeight="true" outlineLevel="0" collapsed="false">
      <c r="A737" s="10" t="n">
        <v>733</v>
      </c>
      <c r="B737" s="50" t="s">
        <v>1022</v>
      </c>
      <c r="C737" s="50" t="s">
        <v>12</v>
      </c>
      <c r="D737" s="50" t="s">
        <v>9</v>
      </c>
      <c r="E737" s="50" t="s">
        <v>15</v>
      </c>
      <c r="F737" s="15" t="n">
        <v>1500</v>
      </c>
    </row>
    <row r="738" s="14" customFormat="true" ht="27" hidden="false" customHeight="true" outlineLevel="0" collapsed="false">
      <c r="A738" s="10" t="n">
        <v>734</v>
      </c>
      <c r="B738" s="50" t="s">
        <v>1023</v>
      </c>
      <c r="C738" s="50" t="s">
        <v>8</v>
      </c>
      <c r="D738" s="50" t="s">
        <v>9</v>
      </c>
      <c r="E738" s="50" t="s">
        <v>15</v>
      </c>
      <c r="F738" s="15" t="n">
        <v>1500</v>
      </c>
    </row>
    <row r="739" s="14" customFormat="true" ht="27" hidden="false" customHeight="true" outlineLevel="0" collapsed="false">
      <c r="A739" s="10" t="n">
        <v>735</v>
      </c>
      <c r="B739" s="50" t="s">
        <v>1024</v>
      </c>
      <c r="C739" s="50" t="s">
        <v>12</v>
      </c>
      <c r="D739" s="50" t="s">
        <v>9</v>
      </c>
      <c r="E739" s="50" t="s">
        <v>1025</v>
      </c>
      <c r="F739" s="15" t="n">
        <v>1500</v>
      </c>
    </row>
    <row r="740" s="14" customFormat="true" ht="27" hidden="false" customHeight="true" outlineLevel="0" collapsed="false">
      <c r="A740" s="10" t="n">
        <v>736</v>
      </c>
      <c r="B740" s="50" t="s">
        <v>1026</v>
      </c>
      <c r="C740" s="50" t="s">
        <v>12</v>
      </c>
      <c r="D740" s="50" t="s">
        <v>9</v>
      </c>
      <c r="E740" s="50" t="s">
        <v>15</v>
      </c>
      <c r="F740" s="15" t="n">
        <v>1500</v>
      </c>
    </row>
    <row r="741" s="14" customFormat="true" ht="27" hidden="false" customHeight="true" outlineLevel="0" collapsed="false">
      <c r="A741" s="10" t="n">
        <v>737</v>
      </c>
      <c r="B741" s="50" t="s">
        <v>1027</v>
      </c>
      <c r="C741" s="50" t="s">
        <v>12</v>
      </c>
      <c r="D741" s="50" t="s">
        <v>9</v>
      </c>
      <c r="E741" s="50" t="s">
        <v>1028</v>
      </c>
      <c r="F741" s="15" t="n">
        <v>1500</v>
      </c>
    </row>
    <row r="742" s="14" customFormat="true" ht="27" hidden="false" customHeight="true" outlineLevel="0" collapsed="false">
      <c r="A742" s="10" t="n">
        <v>738</v>
      </c>
      <c r="B742" s="50" t="s">
        <v>1029</v>
      </c>
      <c r="C742" s="50" t="s">
        <v>12</v>
      </c>
      <c r="D742" s="50" t="s">
        <v>9</v>
      </c>
      <c r="E742" s="50" t="s">
        <v>1028</v>
      </c>
      <c r="F742" s="15" t="n">
        <v>1500</v>
      </c>
    </row>
    <row r="743" s="14" customFormat="true" ht="27" hidden="false" customHeight="true" outlineLevel="0" collapsed="false">
      <c r="A743" s="10" t="n">
        <v>739</v>
      </c>
      <c r="B743" s="50" t="s">
        <v>1030</v>
      </c>
      <c r="C743" s="50" t="s">
        <v>8</v>
      </c>
      <c r="D743" s="50" t="s">
        <v>9</v>
      </c>
      <c r="E743" s="50" t="s">
        <v>1031</v>
      </c>
      <c r="F743" s="15" t="n">
        <v>1500</v>
      </c>
    </row>
    <row r="744" s="14" customFormat="true" ht="27" hidden="false" customHeight="true" outlineLevel="0" collapsed="false">
      <c r="A744" s="10" t="n">
        <v>740</v>
      </c>
      <c r="B744" s="50" t="s">
        <v>1032</v>
      </c>
      <c r="C744" s="50" t="s">
        <v>8</v>
      </c>
      <c r="D744" s="50" t="s">
        <v>9</v>
      </c>
      <c r="E744" s="50" t="s">
        <v>1033</v>
      </c>
      <c r="F744" s="15" t="n">
        <v>1500</v>
      </c>
    </row>
    <row r="745" s="14" customFormat="true" ht="27" hidden="false" customHeight="true" outlineLevel="0" collapsed="false">
      <c r="A745" s="10" t="n">
        <v>741</v>
      </c>
      <c r="B745" s="50" t="s">
        <v>1034</v>
      </c>
      <c r="C745" s="50" t="s">
        <v>12</v>
      </c>
      <c r="D745" s="50" t="s">
        <v>9</v>
      </c>
      <c r="E745" s="50" t="s">
        <v>1035</v>
      </c>
      <c r="F745" s="15" t="n">
        <v>1500</v>
      </c>
    </row>
    <row r="746" s="14" customFormat="true" ht="27" hidden="false" customHeight="true" outlineLevel="0" collapsed="false">
      <c r="A746" s="10" t="n">
        <v>742</v>
      </c>
      <c r="B746" s="50" t="s">
        <v>1036</v>
      </c>
      <c r="C746" s="50" t="s">
        <v>12</v>
      </c>
      <c r="D746" s="50" t="s">
        <v>9</v>
      </c>
      <c r="E746" s="50" t="s">
        <v>1037</v>
      </c>
      <c r="F746" s="15" t="n">
        <v>1500</v>
      </c>
    </row>
    <row r="747" s="14" customFormat="true" ht="27" hidden="false" customHeight="true" outlineLevel="0" collapsed="false">
      <c r="A747" s="10" t="n">
        <v>743</v>
      </c>
      <c r="B747" s="50" t="s">
        <v>1038</v>
      </c>
      <c r="C747" s="50" t="s">
        <v>12</v>
      </c>
      <c r="D747" s="50" t="s">
        <v>9</v>
      </c>
      <c r="E747" s="50" t="s">
        <v>1037</v>
      </c>
      <c r="F747" s="15" t="n">
        <v>1500</v>
      </c>
    </row>
    <row r="748" s="14" customFormat="true" ht="27" hidden="false" customHeight="true" outlineLevel="0" collapsed="false">
      <c r="A748" s="10" t="n">
        <v>744</v>
      </c>
      <c r="B748" s="50" t="s">
        <v>1039</v>
      </c>
      <c r="C748" s="50" t="s">
        <v>12</v>
      </c>
      <c r="D748" s="50" t="s">
        <v>9</v>
      </c>
      <c r="E748" s="50" t="s">
        <v>229</v>
      </c>
      <c r="F748" s="15" t="n">
        <v>1500</v>
      </c>
    </row>
    <row r="749" s="14" customFormat="true" ht="27" hidden="false" customHeight="true" outlineLevel="0" collapsed="false">
      <c r="A749" s="10" t="n">
        <v>745</v>
      </c>
      <c r="B749" s="50" t="s">
        <v>1040</v>
      </c>
      <c r="C749" s="50" t="s">
        <v>12</v>
      </c>
      <c r="D749" s="50" t="s">
        <v>9</v>
      </c>
      <c r="E749" s="50" t="s">
        <v>1037</v>
      </c>
      <c r="F749" s="15" t="n">
        <v>1500</v>
      </c>
    </row>
    <row r="750" s="14" customFormat="true" ht="27" hidden="false" customHeight="true" outlineLevel="0" collapsed="false">
      <c r="A750" s="10" t="n">
        <v>746</v>
      </c>
      <c r="B750" s="50" t="s">
        <v>1041</v>
      </c>
      <c r="C750" s="50" t="s">
        <v>12</v>
      </c>
      <c r="D750" s="50" t="s">
        <v>9</v>
      </c>
      <c r="E750" s="50" t="s">
        <v>412</v>
      </c>
      <c r="F750" s="15" t="n">
        <v>1500</v>
      </c>
    </row>
    <row r="751" s="14" customFormat="true" ht="27" hidden="false" customHeight="true" outlineLevel="0" collapsed="false">
      <c r="A751" s="10" t="n">
        <v>747</v>
      </c>
      <c r="B751" s="50" t="s">
        <v>1042</v>
      </c>
      <c r="C751" s="50" t="s">
        <v>12</v>
      </c>
      <c r="D751" s="50" t="s">
        <v>9</v>
      </c>
      <c r="E751" s="50" t="s">
        <v>445</v>
      </c>
      <c r="F751" s="15" t="n">
        <v>1500</v>
      </c>
    </row>
    <row r="752" s="14" customFormat="true" ht="27" hidden="false" customHeight="true" outlineLevel="0" collapsed="false">
      <c r="A752" s="10" t="n">
        <v>748</v>
      </c>
      <c r="B752" s="50" t="s">
        <v>1043</v>
      </c>
      <c r="C752" s="50" t="s">
        <v>8</v>
      </c>
      <c r="D752" s="50" t="s">
        <v>9</v>
      </c>
      <c r="E752" s="50" t="s">
        <v>445</v>
      </c>
      <c r="F752" s="15" t="n">
        <v>1500</v>
      </c>
    </row>
    <row r="753" s="14" customFormat="true" ht="27" hidden="false" customHeight="true" outlineLevel="0" collapsed="false">
      <c r="A753" s="10" t="n">
        <v>749</v>
      </c>
      <c r="B753" s="50" t="s">
        <v>1044</v>
      </c>
      <c r="C753" s="50" t="s">
        <v>12</v>
      </c>
      <c r="D753" s="50" t="s">
        <v>9</v>
      </c>
      <c r="E753" s="50" t="s">
        <v>445</v>
      </c>
      <c r="F753" s="15" t="n">
        <v>1500</v>
      </c>
    </row>
    <row r="754" s="14" customFormat="true" ht="27" hidden="false" customHeight="true" outlineLevel="0" collapsed="false">
      <c r="A754" s="10" t="n">
        <v>750</v>
      </c>
      <c r="B754" s="50" t="s">
        <v>1045</v>
      </c>
      <c r="C754" s="50" t="s">
        <v>8</v>
      </c>
      <c r="D754" s="50" t="s">
        <v>9</v>
      </c>
      <c r="E754" s="50" t="s">
        <v>1046</v>
      </c>
      <c r="F754" s="15" t="n">
        <v>1500</v>
      </c>
    </row>
    <row r="755" s="14" customFormat="true" ht="27" hidden="false" customHeight="true" outlineLevel="0" collapsed="false">
      <c r="A755" s="10" t="n">
        <v>751</v>
      </c>
      <c r="B755" s="50" t="s">
        <v>1047</v>
      </c>
      <c r="C755" s="50" t="s">
        <v>8</v>
      </c>
      <c r="D755" s="50" t="s">
        <v>9</v>
      </c>
      <c r="E755" s="50" t="s">
        <v>1048</v>
      </c>
      <c r="F755" s="15" t="n">
        <v>1500</v>
      </c>
    </row>
    <row r="756" s="14" customFormat="true" ht="27" hidden="false" customHeight="true" outlineLevel="0" collapsed="false">
      <c r="A756" s="10" t="n">
        <v>752</v>
      </c>
      <c r="B756" s="50" t="s">
        <v>1049</v>
      </c>
      <c r="C756" s="50" t="s">
        <v>8</v>
      </c>
      <c r="D756" s="50" t="s">
        <v>9</v>
      </c>
      <c r="E756" s="50" t="s">
        <v>1050</v>
      </c>
      <c r="F756" s="15" t="n">
        <v>1500</v>
      </c>
    </row>
    <row r="757" s="14" customFormat="true" ht="27" hidden="false" customHeight="true" outlineLevel="0" collapsed="false">
      <c r="A757" s="10" t="n">
        <v>753</v>
      </c>
      <c r="B757" s="50" t="s">
        <v>1051</v>
      </c>
      <c r="C757" s="50" t="s">
        <v>8</v>
      </c>
      <c r="D757" s="50" t="s">
        <v>9</v>
      </c>
      <c r="E757" s="50" t="s">
        <v>1052</v>
      </c>
      <c r="F757" s="15" t="n">
        <v>1500</v>
      </c>
    </row>
    <row r="758" s="14" customFormat="true" ht="27" hidden="false" customHeight="true" outlineLevel="0" collapsed="false">
      <c r="A758" s="10" t="n">
        <v>754</v>
      </c>
      <c r="B758" s="34" t="s">
        <v>1053</v>
      </c>
      <c r="C758" s="34" t="s">
        <v>12</v>
      </c>
      <c r="D758" s="51" t="s">
        <v>9</v>
      </c>
      <c r="E758" s="34" t="s">
        <v>1054</v>
      </c>
      <c r="F758" s="15" t="n">
        <v>1500</v>
      </c>
    </row>
    <row r="759" s="14" customFormat="true" ht="27" hidden="false" customHeight="true" outlineLevel="0" collapsed="false">
      <c r="A759" s="10" t="n">
        <v>755</v>
      </c>
      <c r="B759" s="34" t="s">
        <v>1055</v>
      </c>
      <c r="C759" s="34" t="s">
        <v>12</v>
      </c>
      <c r="D759" s="51" t="s">
        <v>9</v>
      </c>
      <c r="E759" s="34" t="s">
        <v>1056</v>
      </c>
      <c r="F759" s="15" t="n">
        <v>1500</v>
      </c>
    </row>
    <row r="760" s="14" customFormat="true" ht="27" hidden="false" customHeight="true" outlineLevel="0" collapsed="false">
      <c r="A760" s="10" t="n">
        <v>756</v>
      </c>
      <c r="B760" s="34" t="s">
        <v>1057</v>
      </c>
      <c r="C760" s="34" t="s">
        <v>12</v>
      </c>
      <c r="D760" s="51" t="s">
        <v>9</v>
      </c>
      <c r="E760" s="34" t="s">
        <v>1058</v>
      </c>
      <c r="F760" s="15" t="n">
        <v>1500</v>
      </c>
    </row>
    <row r="761" s="14" customFormat="true" ht="27" hidden="false" customHeight="true" outlineLevel="0" collapsed="false">
      <c r="A761" s="10" t="n">
        <v>757</v>
      </c>
      <c r="B761" s="34" t="s">
        <v>1059</v>
      </c>
      <c r="C761" s="34" t="s">
        <v>8</v>
      </c>
      <c r="D761" s="51" t="s">
        <v>9</v>
      </c>
      <c r="E761" s="34" t="s">
        <v>134</v>
      </c>
      <c r="F761" s="15" t="n">
        <v>1500</v>
      </c>
    </row>
    <row r="762" s="14" customFormat="true" ht="27" hidden="false" customHeight="true" outlineLevel="0" collapsed="false">
      <c r="A762" s="10" t="n">
        <v>758</v>
      </c>
      <c r="B762" s="34" t="s">
        <v>1060</v>
      </c>
      <c r="C762" s="34" t="s">
        <v>12</v>
      </c>
      <c r="D762" s="51" t="s">
        <v>9</v>
      </c>
      <c r="E762" s="34" t="s">
        <v>134</v>
      </c>
      <c r="F762" s="15" t="n">
        <v>1500</v>
      </c>
    </row>
    <row r="763" s="14" customFormat="true" ht="27" hidden="false" customHeight="true" outlineLevel="0" collapsed="false">
      <c r="A763" s="10" t="n">
        <v>759</v>
      </c>
      <c r="B763" s="34" t="s">
        <v>1061</v>
      </c>
      <c r="C763" s="34" t="s">
        <v>8</v>
      </c>
      <c r="D763" s="51" t="s">
        <v>9</v>
      </c>
      <c r="E763" s="34" t="s">
        <v>44</v>
      </c>
      <c r="F763" s="15" t="n">
        <v>1500</v>
      </c>
    </row>
    <row r="764" s="14" customFormat="true" ht="27" hidden="false" customHeight="true" outlineLevel="0" collapsed="false">
      <c r="A764" s="10" t="n">
        <v>760</v>
      </c>
      <c r="B764" s="34" t="s">
        <v>1062</v>
      </c>
      <c r="C764" s="34" t="s">
        <v>12</v>
      </c>
      <c r="D764" s="51" t="s">
        <v>9</v>
      </c>
      <c r="E764" s="34" t="s">
        <v>1063</v>
      </c>
      <c r="F764" s="15" t="n">
        <v>1500</v>
      </c>
    </row>
    <row r="765" s="14" customFormat="true" ht="27" hidden="false" customHeight="true" outlineLevel="0" collapsed="false">
      <c r="A765" s="10" t="n">
        <v>761</v>
      </c>
      <c r="B765" s="34" t="s">
        <v>1064</v>
      </c>
      <c r="C765" s="34" t="s">
        <v>12</v>
      </c>
      <c r="D765" s="51" t="s">
        <v>9</v>
      </c>
      <c r="E765" s="34" t="s">
        <v>229</v>
      </c>
      <c r="F765" s="15" t="n">
        <v>1500</v>
      </c>
    </row>
    <row r="766" s="14" customFormat="true" ht="27" hidden="false" customHeight="true" outlineLevel="0" collapsed="false">
      <c r="A766" s="10" t="n">
        <v>762</v>
      </c>
      <c r="B766" s="34" t="s">
        <v>1065</v>
      </c>
      <c r="C766" s="34" t="s">
        <v>8</v>
      </c>
      <c r="D766" s="51" t="s">
        <v>9</v>
      </c>
      <c r="E766" s="34" t="s">
        <v>1066</v>
      </c>
      <c r="F766" s="15" t="n">
        <v>1500</v>
      </c>
    </row>
    <row r="767" s="14" customFormat="true" ht="27" hidden="false" customHeight="true" outlineLevel="0" collapsed="false">
      <c r="A767" s="10" t="n">
        <v>763</v>
      </c>
      <c r="B767" s="34" t="s">
        <v>1067</v>
      </c>
      <c r="C767" s="34" t="s">
        <v>12</v>
      </c>
      <c r="D767" s="51" t="s">
        <v>9</v>
      </c>
      <c r="E767" s="34" t="s">
        <v>1068</v>
      </c>
      <c r="F767" s="15" t="n">
        <v>1500</v>
      </c>
    </row>
    <row r="768" s="14" customFormat="true" ht="27" hidden="false" customHeight="true" outlineLevel="0" collapsed="false">
      <c r="A768" s="10" t="n">
        <v>764</v>
      </c>
      <c r="B768" s="34" t="s">
        <v>1069</v>
      </c>
      <c r="C768" s="34" t="s">
        <v>12</v>
      </c>
      <c r="D768" s="51" t="s">
        <v>9</v>
      </c>
      <c r="E768" s="34" t="s">
        <v>200</v>
      </c>
      <c r="F768" s="15" t="n">
        <v>1500</v>
      </c>
    </row>
    <row r="769" s="14" customFormat="true" ht="27" hidden="false" customHeight="true" outlineLevel="0" collapsed="false">
      <c r="A769" s="10" t="n">
        <v>765</v>
      </c>
      <c r="B769" s="34" t="s">
        <v>1070</v>
      </c>
      <c r="C769" s="34" t="s">
        <v>8</v>
      </c>
      <c r="D769" s="51" t="s">
        <v>9</v>
      </c>
      <c r="E769" s="34" t="s">
        <v>200</v>
      </c>
      <c r="F769" s="15" t="n">
        <v>1500</v>
      </c>
    </row>
    <row r="770" s="14" customFormat="true" ht="27" hidden="false" customHeight="true" outlineLevel="0" collapsed="false">
      <c r="A770" s="10" t="n">
        <v>766</v>
      </c>
      <c r="B770" s="34" t="s">
        <v>1071</v>
      </c>
      <c r="C770" s="34" t="s">
        <v>12</v>
      </c>
      <c r="D770" s="51" t="s">
        <v>9</v>
      </c>
      <c r="E770" s="34" t="s">
        <v>200</v>
      </c>
      <c r="F770" s="15" t="n">
        <v>1500</v>
      </c>
    </row>
    <row r="771" s="14" customFormat="true" ht="27" hidden="false" customHeight="true" outlineLevel="0" collapsed="false">
      <c r="A771" s="10" t="n">
        <v>767</v>
      </c>
      <c r="B771" s="34" t="s">
        <v>1072</v>
      </c>
      <c r="C771" s="34" t="s">
        <v>8</v>
      </c>
      <c r="D771" s="51" t="s">
        <v>9</v>
      </c>
      <c r="E771" s="34" t="s">
        <v>537</v>
      </c>
      <c r="F771" s="15" t="n">
        <v>1500</v>
      </c>
    </row>
    <row r="772" s="14" customFormat="true" ht="27" hidden="false" customHeight="true" outlineLevel="0" collapsed="false">
      <c r="A772" s="10" t="n">
        <v>768</v>
      </c>
      <c r="B772" s="34" t="s">
        <v>1073</v>
      </c>
      <c r="C772" s="34" t="s">
        <v>8</v>
      </c>
      <c r="D772" s="51" t="s">
        <v>9</v>
      </c>
      <c r="E772" s="34" t="s">
        <v>1074</v>
      </c>
      <c r="F772" s="15" t="n">
        <v>1500</v>
      </c>
    </row>
    <row r="773" s="14" customFormat="true" ht="27" hidden="false" customHeight="true" outlineLevel="0" collapsed="false">
      <c r="A773" s="10" t="n">
        <v>769</v>
      </c>
      <c r="B773" s="52" t="s">
        <v>1075</v>
      </c>
      <c r="C773" s="35" t="s">
        <v>8</v>
      </c>
      <c r="D773" s="51" t="s">
        <v>9</v>
      </c>
      <c r="E773" s="35" t="s">
        <v>1076</v>
      </c>
      <c r="F773" s="15" t="n">
        <v>1500</v>
      </c>
    </row>
    <row r="774" s="14" customFormat="true" ht="27" hidden="false" customHeight="true" outlineLevel="0" collapsed="false">
      <c r="A774" s="10" t="n">
        <v>770</v>
      </c>
      <c r="B774" s="47" t="s">
        <v>1077</v>
      </c>
      <c r="C774" s="47" t="s">
        <v>8</v>
      </c>
      <c r="D774" s="51" t="s">
        <v>9</v>
      </c>
      <c r="E774" s="47" t="s">
        <v>200</v>
      </c>
      <c r="F774" s="15" t="n">
        <v>1500</v>
      </c>
    </row>
    <row r="775" s="14" customFormat="true" ht="27" hidden="false" customHeight="true" outlineLevel="0" collapsed="false">
      <c r="A775" s="10" t="n">
        <v>771</v>
      </c>
      <c r="B775" s="34" t="s">
        <v>1078</v>
      </c>
      <c r="C775" s="34" t="s">
        <v>12</v>
      </c>
      <c r="D775" s="51" t="s">
        <v>9</v>
      </c>
      <c r="E775" s="34" t="s">
        <v>1079</v>
      </c>
      <c r="F775" s="15" t="n">
        <v>1500</v>
      </c>
    </row>
    <row r="776" s="14" customFormat="true" ht="27" hidden="false" customHeight="true" outlineLevel="0" collapsed="false">
      <c r="A776" s="10" t="n">
        <v>772</v>
      </c>
      <c r="B776" s="34" t="s">
        <v>1080</v>
      </c>
      <c r="C776" s="35" t="s">
        <v>8</v>
      </c>
      <c r="D776" s="51" t="s">
        <v>9</v>
      </c>
      <c r="E776" s="35" t="s">
        <v>200</v>
      </c>
      <c r="F776" s="15" t="n">
        <v>1500</v>
      </c>
    </row>
    <row r="777" s="14" customFormat="true" ht="27" hidden="false" customHeight="true" outlineLevel="0" collapsed="false">
      <c r="A777" s="10" t="n">
        <v>773</v>
      </c>
      <c r="B777" s="34" t="s">
        <v>291</v>
      </c>
      <c r="C777" s="35" t="s">
        <v>8</v>
      </c>
      <c r="D777" s="51" t="s">
        <v>9</v>
      </c>
      <c r="E777" s="35" t="s">
        <v>200</v>
      </c>
      <c r="F777" s="15" t="n">
        <v>1500</v>
      </c>
    </row>
    <row r="778" s="14" customFormat="true" ht="27" hidden="false" customHeight="true" outlineLevel="0" collapsed="false">
      <c r="A778" s="10" t="n">
        <v>774</v>
      </c>
      <c r="B778" s="34" t="s">
        <v>1081</v>
      </c>
      <c r="C778" s="35" t="s">
        <v>8</v>
      </c>
      <c r="D778" s="51" t="s">
        <v>9</v>
      </c>
      <c r="E778" s="35" t="s">
        <v>200</v>
      </c>
      <c r="F778" s="15" t="n">
        <v>1500</v>
      </c>
    </row>
    <row r="779" s="14" customFormat="true" ht="27" hidden="false" customHeight="true" outlineLevel="0" collapsed="false">
      <c r="A779" s="10" t="n">
        <v>775</v>
      </c>
      <c r="B779" s="34" t="s">
        <v>1082</v>
      </c>
      <c r="C779" s="34" t="s">
        <v>8</v>
      </c>
      <c r="D779" s="51" t="s">
        <v>9</v>
      </c>
      <c r="E779" s="34" t="s">
        <v>1083</v>
      </c>
      <c r="F779" s="15" t="n">
        <v>1500</v>
      </c>
    </row>
    <row r="780" s="14" customFormat="true" ht="27" hidden="false" customHeight="true" outlineLevel="0" collapsed="false">
      <c r="A780" s="10" t="n">
        <v>776</v>
      </c>
      <c r="B780" s="34" t="s">
        <v>1084</v>
      </c>
      <c r="C780" s="34" t="s">
        <v>8</v>
      </c>
      <c r="D780" s="51" t="s">
        <v>9</v>
      </c>
      <c r="E780" s="34" t="s">
        <v>188</v>
      </c>
      <c r="F780" s="15" t="n">
        <v>1500</v>
      </c>
    </row>
    <row r="781" s="14" customFormat="true" ht="27" hidden="false" customHeight="true" outlineLevel="0" collapsed="false">
      <c r="A781" s="10" t="n">
        <v>777</v>
      </c>
      <c r="B781" s="34" t="s">
        <v>1085</v>
      </c>
      <c r="C781" s="34" t="s">
        <v>12</v>
      </c>
      <c r="D781" s="51" t="s">
        <v>9</v>
      </c>
      <c r="E781" s="34" t="s">
        <v>477</v>
      </c>
      <c r="F781" s="15" t="n">
        <v>1500</v>
      </c>
    </row>
    <row r="782" s="14" customFormat="true" ht="27" hidden="false" customHeight="true" outlineLevel="0" collapsed="false">
      <c r="A782" s="10" t="n">
        <v>778</v>
      </c>
      <c r="B782" s="34" t="s">
        <v>1086</v>
      </c>
      <c r="C782" s="34" t="s">
        <v>12</v>
      </c>
      <c r="D782" s="51" t="s">
        <v>9</v>
      </c>
      <c r="E782" s="34" t="s">
        <v>99</v>
      </c>
      <c r="F782" s="15" t="n">
        <v>1500</v>
      </c>
    </row>
    <row r="783" s="14" customFormat="true" ht="27" hidden="false" customHeight="true" outlineLevel="0" collapsed="false">
      <c r="A783" s="10" t="n">
        <v>779</v>
      </c>
      <c r="B783" s="34" t="s">
        <v>1087</v>
      </c>
      <c r="C783" s="34" t="s">
        <v>8</v>
      </c>
      <c r="D783" s="51" t="s">
        <v>9</v>
      </c>
      <c r="E783" s="34" t="s">
        <v>200</v>
      </c>
      <c r="F783" s="15" t="n">
        <v>1500</v>
      </c>
    </row>
    <row r="784" s="14" customFormat="true" ht="27" hidden="false" customHeight="true" outlineLevel="0" collapsed="false">
      <c r="A784" s="10" t="n">
        <v>780</v>
      </c>
      <c r="B784" s="34" t="s">
        <v>1088</v>
      </c>
      <c r="C784" s="34" t="s">
        <v>12</v>
      </c>
      <c r="D784" s="51" t="s">
        <v>9</v>
      </c>
      <c r="E784" s="34" t="s">
        <v>200</v>
      </c>
      <c r="F784" s="15" t="n">
        <v>1500</v>
      </c>
    </row>
    <row r="785" s="14" customFormat="true" ht="27" hidden="false" customHeight="true" outlineLevel="0" collapsed="false">
      <c r="A785" s="10" t="n">
        <v>781</v>
      </c>
      <c r="B785" s="11" t="s">
        <v>1089</v>
      </c>
      <c r="C785" s="34" t="s">
        <v>12</v>
      </c>
      <c r="D785" s="51" t="s">
        <v>9</v>
      </c>
      <c r="E785" s="34" t="s">
        <v>229</v>
      </c>
      <c r="F785" s="15" t="n">
        <v>1500</v>
      </c>
    </row>
    <row r="786" s="14" customFormat="true" ht="27" hidden="false" customHeight="true" outlineLevel="0" collapsed="false">
      <c r="A786" s="10" t="n">
        <v>782</v>
      </c>
      <c r="B786" s="34" t="s">
        <v>1090</v>
      </c>
      <c r="C786" s="34" t="s">
        <v>8</v>
      </c>
      <c r="D786" s="51" t="s">
        <v>9</v>
      </c>
      <c r="E786" s="34" t="s">
        <v>1048</v>
      </c>
      <c r="F786" s="15" t="n">
        <v>1500</v>
      </c>
    </row>
    <row r="787" s="14" customFormat="true" ht="27" hidden="false" customHeight="true" outlineLevel="0" collapsed="false">
      <c r="A787" s="10" t="n">
        <v>783</v>
      </c>
      <c r="B787" s="34" t="s">
        <v>1091</v>
      </c>
      <c r="C787" s="34" t="s">
        <v>8</v>
      </c>
      <c r="D787" s="51" t="s">
        <v>9</v>
      </c>
      <c r="E787" s="34" t="s">
        <v>195</v>
      </c>
      <c r="F787" s="15" t="n">
        <v>1500</v>
      </c>
    </row>
    <row r="788" s="14" customFormat="true" ht="27" hidden="false" customHeight="true" outlineLevel="0" collapsed="false">
      <c r="A788" s="10" t="n">
        <v>784</v>
      </c>
      <c r="B788" s="34" t="s">
        <v>1092</v>
      </c>
      <c r="C788" s="34" t="s">
        <v>12</v>
      </c>
      <c r="D788" s="51" t="s">
        <v>9</v>
      </c>
      <c r="E788" s="34" t="s">
        <v>443</v>
      </c>
      <c r="F788" s="15" t="n">
        <v>1500</v>
      </c>
    </row>
    <row r="789" s="14" customFormat="true" ht="27" hidden="false" customHeight="true" outlineLevel="0" collapsed="false">
      <c r="A789" s="10" t="n">
        <v>785</v>
      </c>
      <c r="B789" s="34" t="s">
        <v>1093</v>
      </c>
      <c r="C789" s="34" t="s">
        <v>12</v>
      </c>
      <c r="D789" s="51" t="s">
        <v>9</v>
      </c>
      <c r="E789" s="34" t="s">
        <v>134</v>
      </c>
      <c r="F789" s="15" t="n">
        <v>1500</v>
      </c>
    </row>
    <row r="790" s="14" customFormat="true" ht="27" hidden="false" customHeight="true" outlineLevel="0" collapsed="false">
      <c r="A790" s="10" t="n">
        <v>786</v>
      </c>
      <c r="B790" s="34" t="s">
        <v>1094</v>
      </c>
      <c r="C790" s="34" t="s">
        <v>8</v>
      </c>
      <c r="D790" s="51" t="s">
        <v>9</v>
      </c>
      <c r="E790" s="34" t="s">
        <v>1095</v>
      </c>
      <c r="F790" s="15" t="n">
        <v>1500</v>
      </c>
    </row>
    <row r="791" s="14" customFormat="true" ht="27" hidden="false" customHeight="true" outlineLevel="0" collapsed="false">
      <c r="A791" s="10" t="n">
        <v>787</v>
      </c>
      <c r="B791" s="34" t="s">
        <v>1096</v>
      </c>
      <c r="C791" s="34" t="s">
        <v>12</v>
      </c>
      <c r="D791" s="51" t="s">
        <v>9</v>
      </c>
      <c r="E791" s="34" t="s">
        <v>1097</v>
      </c>
      <c r="F791" s="15" t="n">
        <v>1500</v>
      </c>
    </row>
    <row r="792" s="14" customFormat="true" ht="27" hidden="false" customHeight="true" outlineLevel="0" collapsed="false">
      <c r="A792" s="10" t="n">
        <v>788</v>
      </c>
      <c r="B792" s="34" t="s">
        <v>1098</v>
      </c>
      <c r="C792" s="34" t="s">
        <v>12</v>
      </c>
      <c r="D792" s="51" t="s">
        <v>9</v>
      </c>
      <c r="E792" s="34" t="s">
        <v>10</v>
      </c>
      <c r="F792" s="15" t="n">
        <v>1500</v>
      </c>
    </row>
    <row r="793" s="14" customFormat="true" ht="27" hidden="false" customHeight="true" outlineLevel="0" collapsed="false">
      <c r="A793" s="10" t="n">
        <v>789</v>
      </c>
      <c r="B793" s="34" t="s">
        <v>1099</v>
      </c>
      <c r="C793" s="34" t="s">
        <v>12</v>
      </c>
      <c r="D793" s="51" t="s">
        <v>9</v>
      </c>
      <c r="E793" s="34" t="s">
        <v>443</v>
      </c>
      <c r="F793" s="15" t="n">
        <v>1500</v>
      </c>
    </row>
    <row r="794" s="14" customFormat="true" ht="27" hidden="false" customHeight="true" outlineLevel="0" collapsed="false">
      <c r="A794" s="10" t="n">
        <v>790</v>
      </c>
      <c r="B794" s="34" t="s">
        <v>1100</v>
      </c>
      <c r="C794" s="34" t="s">
        <v>12</v>
      </c>
      <c r="D794" s="51" t="s">
        <v>9</v>
      </c>
      <c r="E794" s="34" t="s">
        <v>443</v>
      </c>
      <c r="F794" s="15" t="n">
        <v>1500</v>
      </c>
    </row>
    <row r="795" s="14" customFormat="true" ht="27" hidden="false" customHeight="true" outlineLevel="0" collapsed="false">
      <c r="A795" s="10" t="n">
        <v>791</v>
      </c>
      <c r="B795" s="34" t="s">
        <v>1101</v>
      </c>
      <c r="C795" s="34" t="s">
        <v>8</v>
      </c>
      <c r="D795" s="51" t="s">
        <v>9</v>
      </c>
      <c r="E795" s="34" t="s">
        <v>443</v>
      </c>
      <c r="F795" s="15" t="n">
        <v>1500</v>
      </c>
    </row>
    <row r="796" s="14" customFormat="true" ht="27" hidden="false" customHeight="true" outlineLevel="0" collapsed="false">
      <c r="A796" s="10" t="n">
        <v>792</v>
      </c>
      <c r="B796" s="34" t="s">
        <v>1102</v>
      </c>
      <c r="C796" s="34" t="s">
        <v>8</v>
      </c>
      <c r="D796" s="51" t="s">
        <v>9</v>
      </c>
      <c r="E796" s="34" t="s">
        <v>164</v>
      </c>
      <c r="F796" s="15" t="n">
        <v>1500</v>
      </c>
    </row>
    <row r="797" s="14" customFormat="true" ht="27" hidden="false" customHeight="true" outlineLevel="0" collapsed="false">
      <c r="A797" s="10" t="n">
        <v>793</v>
      </c>
      <c r="B797" s="34" t="s">
        <v>1103</v>
      </c>
      <c r="C797" s="34" t="s">
        <v>8</v>
      </c>
      <c r="D797" s="51" t="s">
        <v>9</v>
      </c>
      <c r="E797" s="34" t="s">
        <v>443</v>
      </c>
      <c r="F797" s="15" t="n">
        <v>1500</v>
      </c>
    </row>
    <row r="798" s="14" customFormat="true" ht="27" hidden="false" customHeight="true" outlineLevel="0" collapsed="false">
      <c r="A798" s="10" t="n">
        <v>794</v>
      </c>
      <c r="B798" s="34" t="s">
        <v>1104</v>
      </c>
      <c r="C798" s="34" t="s">
        <v>12</v>
      </c>
      <c r="D798" s="51" t="s">
        <v>9</v>
      </c>
      <c r="E798" s="34" t="s">
        <v>443</v>
      </c>
      <c r="F798" s="15" t="n">
        <v>1500</v>
      </c>
    </row>
    <row r="799" s="14" customFormat="true" ht="27" hidden="false" customHeight="true" outlineLevel="0" collapsed="false">
      <c r="A799" s="10" t="n">
        <v>795</v>
      </c>
      <c r="B799" s="34" t="s">
        <v>1105</v>
      </c>
      <c r="C799" s="34" t="s">
        <v>8</v>
      </c>
      <c r="D799" s="51" t="s">
        <v>9</v>
      </c>
      <c r="E799" s="34" t="s">
        <v>1106</v>
      </c>
      <c r="F799" s="15" t="n">
        <v>1500</v>
      </c>
    </row>
    <row r="800" s="14" customFormat="true" ht="27" hidden="false" customHeight="true" outlineLevel="0" collapsed="false">
      <c r="A800" s="10" t="n">
        <v>796</v>
      </c>
      <c r="B800" s="34" t="s">
        <v>1107</v>
      </c>
      <c r="C800" s="34" t="s">
        <v>8</v>
      </c>
      <c r="D800" s="51" t="s">
        <v>9</v>
      </c>
      <c r="E800" s="34" t="s">
        <v>1048</v>
      </c>
      <c r="F800" s="15" t="n">
        <v>1500</v>
      </c>
    </row>
    <row r="801" s="14" customFormat="true" ht="27" hidden="false" customHeight="true" outlineLevel="0" collapsed="false">
      <c r="A801" s="10" t="n">
        <v>797</v>
      </c>
      <c r="B801" s="34" t="s">
        <v>1108</v>
      </c>
      <c r="C801" s="34" t="s">
        <v>12</v>
      </c>
      <c r="D801" s="51" t="s">
        <v>9</v>
      </c>
      <c r="E801" s="34" t="s">
        <v>200</v>
      </c>
      <c r="F801" s="15" t="n">
        <v>1500</v>
      </c>
    </row>
    <row r="802" s="14" customFormat="true" ht="27" hidden="false" customHeight="true" outlineLevel="0" collapsed="false">
      <c r="A802" s="10" t="n">
        <v>798</v>
      </c>
      <c r="B802" s="34" t="s">
        <v>1109</v>
      </c>
      <c r="C802" s="34" t="s">
        <v>8</v>
      </c>
      <c r="D802" s="51" t="s">
        <v>9</v>
      </c>
      <c r="E802" s="34" t="s">
        <v>134</v>
      </c>
      <c r="F802" s="15" t="n">
        <v>1500</v>
      </c>
    </row>
    <row r="803" s="14" customFormat="true" ht="27" hidden="false" customHeight="true" outlineLevel="0" collapsed="false">
      <c r="A803" s="10" t="n">
        <v>799</v>
      </c>
      <c r="B803" s="34" t="s">
        <v>1110</v>
      </c>
      <c r="C803" s="34" t="s">
        <v>8</v>
      </c>
      <c r="D803" s="51" t="s">
        <v>9</v>
      </c>
      <c r="E803" s="34" t="s">
        <v>443</v>
      </c>
      <c r="F803" s="15" t="n">
        <v>1500</v>
      </c>
    </row>
    <row r="804" s="14" customFormat="true" ht="27" hidden="false" customHeight="true" outlineLevel="0" collapsed="false">
      <c r="A804" s="10" t="n">
        <v>800</v>
      </c>
      <c r="B804" s="11" t="s">
        <v>1111</v>
      </c>
      <c r="C804" s="34" t="s">
        <v>12</v>
      </c>
      <c r="D804" s="51" t="s">
        <v>9</v>
      </c>
      <c r="E804" s="34" t="s">
        <v>15</v>
      </c>
      <c r="F804" s="15" t="n">
        <v>1500</v>
      </c>
    </row>
    <row r="805" s="14" customFormat="true" ht="27" hidden="false" customHeight="true" outlineLevel="0" collapsed="false">
      <c r="A805" s="10" t="n">
        <v>801</v>
      </c>
      <c r="B805" s="11" t="s">
        <v>1112</v>
      </c>
      <c r="C805" s="34" t="s">
        <v>8</v>
      </c>
      <c r="D805" s="51" t="s">
        <v>9</v>
      </c>
      <c r="E805" s="34" t="s">
        <v>15</v>
      </c>
      <c r="F805" s="15" t="n">
        <v>1500</v>
      </c>
    </row>
    <row r="806" s="14" customFormat="true" ht="27" hidden="false" customHeight="true" outlineLevel="0" collapsed="false">
      <c r="A806" s="10" t="n">
        <v>802</v>
      </c>
      <c r="B806" s="11" t="s">
        <v>1113</v>
      </c>
      <c r="C806" s="34" t="s">
        <v>8</v>
      </c>
      <c r="D806" s="51" t="s">
        <v>9</v>
      </c>
      <c r="E806" s="34" t="s">
        <v>15</v>
      </c>
      <c r="F806" s="15" t="n">
        <v>1500</v>
      </c>
    </row>
    <row r="807" s="14" customFormat="true" ht="27" hidden="false" customHeight="true" outlineLevel="0" collapsed="false">
      <c r="A807" s="10" t="n">
        <v>803</v>
      </c>
      <c r="B807" s="34" t="s">
        <v>1114</v>
      </c>
      <c r="C807" s="35" t="s">
        <v>8</v>
      </c>
      <c r="D807" s="51" t="s">
        <v>9</v>
      </c>
      <c r="E807" s="35" t="s">
        <v>59</v>
      </c>
      <c r="F807" s="15" t="n">
        <v>1500</v>
      </c>
    </row>
    <row r="808" s="14" customFormat="true" ht="27" hidden="false" customHeight="true" outlineLevel="0" collapsed="false">
      <c r="A808" s="10" t="n">
        <v>804</v>
      </c>
      <c r="B808" s="34" t="s">
        <v>1115</v>
      </c>
      <c r="C808" s="35" t="s">
        <v>8</v>
      </c>
      <c r="D808" s="51" t="s">
        <v>9</v>
      </c>
      <c r="E808" s="35" t="s">
        <v>231</v>
      </c>
      <c r="F808" s="15" t="n">
        <v>1500</v>
      </c>
    </row>
    <row r="809" s="14" customFormat="true" ht="27" hidden="false" customHeight="true" outlineLevel="0" collapsed="false">
      <c r="A809" s="10" t="n">
        <v>805</v>
      </c>
      <c r="B809" s="34" t="s">
        <v>1116</v>
      </c>
      <c r="C809" s="35" t="s">
        <v>12</v>
      </c>
      <c r="D809" s="51" t="s">
        <v>9</v>
      </c>
      <c r="E809" s="35" t="s">
        <v>231</v>
      </c>
      <c r="F809" s="15" t="n">
        <v>1500</v>
      </c>
    </row>
    <row r="810" s="14" customFormat="true" ht="27" hidden="false" customHeight="true" outlineLevel="0" collapsed="false">
      <c r="A810" s="10" t="n">
        <v>806</v>
      </c>
      <c r="B810" s="34" t="s">
        <v>1117</v>
      </c>
      <c r="C810" s="35" t="s">
        <v>12</v>
      </c>
      <c r="D810" s="51" t="s">
        <v>9</v>
      </c>
      <c r="E810" s="34" t="s">
        <v>59</v>
      </c>
      <c r="F810" s="15" t="n">
        <v>1500</v>
      </c>
    </row>
    <row r="811" s="14" customFormat="true" ht="27" hidden="false" customHeight="true" outlineLevel="0" collapsed="false">
      <c r="A811" s="10" t="n">
        <v>807</v>
      </c>
      <c r="B811" s="11" t="s">
        <v>1118</v>
      </c>
      <c r="C811" s="11" t="s">
        <v>8</v>
      </c>
      <c r="D811" s="51" t="s">
        <v>9</v>
      </c>
      <c r="E811" s="34" t="s">
        <v>443</v>
      </c>
      <c r="F811" s="15" t="n">
        <v>1500</v>
      </c>
    </row>
    <row r="812" s="14" customFormat="true" ht="27" hidden="false" customHeight="true" outlineLevel="0" collapsed="false">
      <c r="A812" s="10" t="n">
        <v>808</v>
      </c>
      <c r="B812" s="47" t="s">
        <v>1119</v>
      </c>
      <c r="C812" s="47" t="s">
        <v>8</v>
      </c>
      <c r="D812" s="51" t="s">
        <v>9</v>
      </c>
      <c r="E812" s="34" t="s">
        <v>443</v>
      </c>
      <c r="F812" s="15" t="n">
        <v>1500</v>
      </c>
    </row>
    <row r="813" s="14" customFormat="true" ht="27" hidden="false" customHeight="true" outlineLevel="0" collapsed="false">
      <c r="A813" s="10" t="n">
        <v>809</v>
      </c>
      <c r="B813" s="47" t="s">
        <v>1120</v>
      </c>
      <c r="C813" s="35" t="s">
        <v>12</v>
      </c>
      <c r="D813" s="51" t="s">
        <v>9</v>
      </c>
      <c r="E813" s="34" t="s">
        <v>443</v>
      </c>
      <c r="F813" s="15" t="n">
        <v>1500</v>
      </c>
    </row>
    <row r="814" s="14" customFormat="true" ht="27" hidden="false" customHeight="true" outlineLevel="0" collapsed="false">
      <c r="A814" s="10" t="n">
        <v>810</v>
      </c>
      <c r="B814" s="47" t="s">
        <v>1121</v>
      </c>
      <c r="C814" s="47" t="s">
        <v>8</v>
      </c>
      <c r="D814" s="51" t="s">
        <v>9</v>
      </c>
      <c r="E814" s="34" t="s">
        <v>132</v>
      </c>
      <c r="F814" s="15" t="n">
        <v>1500</v>
      </c>
    </row>
    <row r="815" s="14" customFormat="true" ht="27" hidden="false" customHeight="true" outlineLevel="0" collapsed="false">
      <c r="A815" s="10" t="n">
        <v>811</v>
      </c>
      <c r="B815" s="34" t="s">
        <v>1122</v>
      </c>
      <c r="C815" s="34" t="s">
        <v>12</v>
      </c>
      <c r="D815" s="51" t="s">
        <v>9</v>
      </c>
      <c r="E815" s="34" t="s">
        <v>953</v>
      </c>
      <c r="F815" s="15" t="n">
        <v>1500</v>
      </c>
    </row>
    <row r="816" s="14" customFormat="true" ht="27" hidden="false" customHeight="true" outlineLevel="0" collapsed="false">
      <c r="A816" s="10" t="n">
        <v>812</v>
      </c>
      <c r="B816" s="34" t="s">
        <v>1123</v>
      </c>
      <c r="C816" s="34" t="s">
        <v>12</v>
      </c>
      <c r="D816" s="51" t="s">
        <v>9</v>
      </c>
      <c r="E816" s="34" t="s">
        <v>23</v>
      </c>
      <c r="F816" s="15" t="n">
        <v>1500</v>
      </c>
    </row>
    <row r="817" s="14" customFormat="true" ht="27" hidden="false" customHeight="true" outlineLevel="0" collapsed="false">
      <c r="A817" s="10" t="n">
        <v>813</v>
      </c>
      <c r="B817" s="34" t="s">
        <v>1124</v>
      </c>
      <c r="C817" s="34" t="s">
        <v>8</v>
      </c>
      <c r="D817" s="51" t="s">
        <v>9</v>
      </c>
      <c r="E817" s="34" t="s">
        <v>205</v>
      </c>
      <c r="F817" s="15" t="n">
        <v>1500</v>
      </c>
    </row>
    <row r="818" s="14" customFormat="true" ht="27" hidden="false" customHeight="true" outlineLevel="0" collapsed="false">
      <c r="A818" s="10" t="n">
        <v>814</v>
      </c>
      <c r="B818" s="34" t="s">
        <v>1125</v>
      </c>
      <c r="C818" s="34" t="s">
        <v>12</v>
      </c>
      <c r="D818" s="51" t="s">
        <v>9</v>
      </c>
      <c r="E818" s="34" t="s">
        <v>369</v>
      </c>
      <c r="F818" s="15" t="n">
        <v>1500</v>
      </c>
    </row>
    <row r="819" s="14" customFormat="true" ht="27" hidden="false" customHeight="true" outlineLevel="0" collapsed="false">
      <c r="A819" s="10" t="n">
        <v>815</v>
      </c>
      <c r="B819" s="34" t="s">
        <v>1126</v>
      </c>
      <c r="C819" s="34" t="s">
        <v>12</v>
      </c>
      <c r="D819" s="51" t="s">
        <v>9</v>
      </c>
      <c r="E819" s="34" t="s">
        <v>200</v>
      </c>
      <c r="F819" s="15" t="n">
        <v>1500</v>
      </c>
    </row>
    <row r="820" s="14" customFormat="true" ht="27" hidden="false" customHeight="true" outlineLevel="0" collapsed="false">
      <c r="A820" s="10" t="n">
        <v>816</v>
      </c>
      <c r="B820" s="34" t="s">
        <v>1127</v>
      </c>
      <c r="C820" s="34" t="s">
        <v>12</v>
      </c>
      <c r="D820" s="51" t="s">
        <v>9</v>
      </c>
      <c r="E820" s="34" t="s">
        <v>10</v>
      </c>
      <c r="F820" s="15" t="n">
        <v>1500</v>
      </c>
    </row>
    <row r="821" s="14" customFormat="true" ht="27" hidden="false" customHeight="true" outlineLevel="0" collapsed="false">
      <c r="A821" s="10" t="n">
        <v>817</v>
      </c>
      <c r="B821" s="34" t="s">
        <v>1128</v>
      </c>
      <c r="C821" s="34" t="s">
        <v>8</v>
      </c>
      <c r="D821" s="51" t="s">
        <v>9</v>
      </c>
      <c r="E821" s="34" t="s">
        <v>200</v>
      </c>
      <c r="F821" s="15" t="n">
        <v>1500</v>
      </c>
    </row>
    <row r="822" s="14" customFormat="true" ht="27" hidden="false" customHeight="true" outlineLevel="0" collapsed="false">
      <c r="A822" s="10" t="n">
        <v>818</v>
      </c>
      <c r="B822" s="34" t="s">
        <v>1129</v>
      </c>
      <c r="C822" s="34" t="s">
        <v>8</v>
      </c>
      <c r="D822" s="51" t="s">
        <v>9</v>
      </c>
      <c r="E822" s="34" t="s">
        <v>200</v>
      </c>
      <c r="F822" s="15" t="n">
        <v>1500</v>
      </c>
    </row>
    <row r="823" s="14" customFormat="true" ht="27" hidden="false" customHeight="true" outlineLevel="0" collapsed="false">
      <c r="A823" s="10" t="n">
        <v>819</v>
      </c>
      <c r="B823" s="34" t="s">
        <v>1130</v>
      </c>
      <c r="C823" s="34" t="s">
        <v>8</v>
      </c>
      <c r="D823" s="51" t="s">
        <v>9</v>
      </c>
      <c r="E823" s="34" t="s">
        <v>200</v>
      </c>
      <c r="F823" s="15" t="n">
        <v>1500</v>
      </c>
    </row>
    <row r="824" s="14" customFormat="true" ht="27" hidden="false" customHeight="true" outlineLevel="0" collapsed="false">
      <c r="A824" s="10" t="n">
        <v>820</v>
      </c>
      <c r="B824" s="11" t="s">
        <v>400</v>
      </c>
      <c r="C824" s="34" t="s">
        <v>8</v>
      </c>
      <c r="D824" s="51" t="s">
        <v>9</v>
      </c>
      <c r="E824" s="11" t="s">
        <v>1131</v>
      </c>
      <c r="F824" s="15" t="n">
        <v>1500</v>
      </c>
    </row>
    <row r="825" s="14" customFormat="true" ht="27" hidden="false" customHeight="true" outlineLevel="0" collapsed="false">
      <c r="A825" s="10" t="n">
        <v>821</v>
      </c>
      <c r="B825" s="11" t="s">
        <v>1132</v>
      </c>
      <c r="C825" s="34" t="s">
        <v>12</v>
      </c>
      <c r="D825" s="51" t="s">
        <v>9</v>
      </c>
      <c r="E825" s="11" t="s">
        <v>15</v>
      </c>
      <c r="F825" s="15" t="n">
        <v>1500</v>
      </c>
    </row>
    <row r="826" s="14" customFormat="true" ht="27" hidden="false" customHeight="true" outlineLevel="0" collapsed="false">
      <c r="A826" s="10" t="n">
        <v>822</v>
      </c>
      <c r="B826" s="27" t="s">
        <v>1133</v>
      </c>
      <c r="C826" s="53" t="s">
        <v>12</v>
      </c>
      <c r="D826" s="51" t="s">
        <v>9</v>
      </c>
      <c r="E826" s="27" t="s">
        <v>10</v>
      </c>
      <c r="F826" s="15" t="n">
        <v>1500</v>
      </c>
    </row>
    <row r="827" s="14" customFormat="true" ht="27" hidden="false" customHeight="true" outlineLevel="0" collapsed="false">
      <c r="A827" s="10" t="n">
        <v>823</v>
      </c>
      <c r="B827" s="34" t="s">
        <v>1134</v>
      </c>
      <c r="C827" s="47" t="s">
        <v>8</v>
      </c>
      <c r="D827" s="51" t="s">
        <v>9</v>
      </c>
      <c r="E827" s="47" t="s">
        <v>36</v>
      </c>
      <c r="F827" s="15" t="n">
        <v>1500</v>
      </c>
    </row>
    <row r="828" s="14" customFormat="true" ht="27" hidden="false" customHeight="true" outlineLevel="0" collapsed="false">
      <c r="A828" s="10" t="n">
        <v>824</v>
      </c>
      <c r="B828" s="34" t="s">
        <v>1135</v>
      </c>
      <c r="C828" s="47" t="s">
        <v>8</v>
      </c>
      <c r="D828" s="51" t="s">
        <v>9</v>
      </c>
      <c r="E828" s="47" t="s">
        <v>443</v>
      </c>
      <c r="F828" s="15" t="n">
        <v>1500</v>
      </c>
    </row>
    <row r="829" s="14" customFormat="true" ht="27" hidden="false" customHeight="true" outlineLevel="0" collapsed="false">
      <c r="A829" s="10" t="n">
        <v>825</v>
      </c>
      <c r="B829" s="34" t="s">
        <v>1136</v>
      </c>
      <c r="C829" s="34" t="s">
        <v>8</v>
      </c>
      <c r="D829" s="51" t="s">
        <v>9</v>
      </c>
      <c r="E829" s="54" t="s">
        <v>1137</v>
      </c>
      <c r="F829" s="15" t="n">
        <v>1500</v>
      </c>
    </row>
    <row r="830" s="14" customFormat="true" ht="27" hidden="false" customHeight="true" outlineLevel="0" collapsed="false">
      <c r="A830" s="10" t="n">
        <v>826</v>
      </c>
      <c r="B830" s="47" t="s">
        <v>1138</v>
      </c>
      <c r="C830" s="47" t="s">
        <v>8</v>
      </c>
      <c r="D830" s="51" t="s">
        <v>9</v>
      </c>
      <c r="E830" s="47" t="s">
        <v>200</v>
      </c>
      <c r="F830" s="15" t="n">
        <v>1500</v>
      </c>
    </row>
    <row r="831" s="14" customFormat="true" ht="27" hidden="false" customHeight="true" outlineLevel="0" collapsed="false">
      <c r="A831" s="10" t="n">
        <v>827</v>
      </c>
      <c r="B831" s="32" t="s">
        <v>1139</v>
      </c>
      <c r="C831" s="31" t="s">
        <v>8</v>
      </c>
      <c r="D831" s="51" t="s">
        <v>9</v>
      </c>
      <c r="E831" s="31" t="s">
        <v>1140</v>
      </c>
      <c r="F831" s="15" t="n">
        <v>1500</v>
      </c>
    </row>
    <row r="832" s="14" customFormat="true" ht="27" hidden="false" customHeight="true" outlineLevel="0" collapsed="false">
      <c r="A832" s="10" t="n">
        <v>828</v>
      </c>
      <c r="B832" s="47" t="s">
        <v>1141</v>
      </c>
      <c r="C832" s="47" t="s">
        <v>12</v>
      </c>
      <c r="D832" s="51" t="s">
        <v>9</v>
      </c>
      <c r="E832" s="47" t="s">
        <v>200</v>
      </c>
      <c r="F832" s="15" t="n">
        <v>1500</v>
      </c>
    </row>
    <row r="833" s="14" customFormat="true" ht="27" hidden="false" customHeight="true" outlineLevel="0" collapsed="false">
      <c r="A833" s="10" t="n">
        <v>829</v>
      </c>
      <c r="B833" s="47" t="s">
        <v>1142</v>
      </c>
      <c r="C833" s="47" t="s">
        <v>12</v>
      </c>
      <c r="D833" s="51" t="s">
        <v>9</v>
      </c>
      <c r="E833" s="47" t="s">
        <v>200</v>
      </c>
      <c r="F833" s="15" t="n">
        <v>1500</v>
      </c>
    </row>
    <row r="834" s="14" customFormat="true" ht="27" hidden="false" customHeight="true" outlineLevel="0" collapsed="false">
      <c r="A834" s="10" t="n">
        <v>830</v>
      </c>
      <c r="B834" s="34" t="s">
        <v>1143</v>
      </c>
      <c r="C834" s="34" t="s">
        <v>12</v>
      </c>
      <c r="D834" s="51" t="s">
        <v>9</v>
      </c>
      <c r="E834" s="34" t="s">
        <v>443</v>
      </c>
      <c r="F834" s="15" t="n">
        <v>1500</v>
      </c>
    </row>
    <row r="835" s="14" customFormat="true" ht="27" hidden="false" customHeight="true" outlineLevel="0" collapsed="false">
      <c r="A835" s="10" t="n">
        <v>831</v>
      </c>
      <c r="B835" s="55" t="s">
        <v>1144</v>
      </c>
      <c r="C835" s="55" t="s">
        <v>8</v>
      </c>
      <c r="D835" s="56" t="s">
        <v>9</v>
      </c>
      <c r="E835" s="55" t="s">
        <v>23</v>
      </c>
      <c r="F835" s="15" t="n">
        <v>1500</v>
      </c>
    </row>
    <row r="836" s="14" customFormat="true" ht="27" hidden="false" customHeight="true" outlineLevel="0" collapsed="false">
      <c r="A836" s="10" t="n">
        <v>832</v>
      </c>
      <c r="B836" s="55" t="s">
        <v>1145</v>
      </c>
      <c r="C836" s="55" t="s">
        <v>12</v>
      </c>
      <c r="D836" s="56" t="s">
        <v>9</v>
      </c>
      <c r="E836" s="55" t="s">
        <v>1146</v>
      </c>
      <c r="F836" s="15" t="n">
        <v>1500</v>
      </c>
    </row>
    <row r="837" s="14" customFormat="true" ht="27" hidden="false" customHeight="true" outlineLevel="0" collapsed="false">
      <c r="A837" s="10" t="n">
        <v>833</v>
      </c>
      <c r="B837" s="53" t="s">
        <v>1147</v>
      </c>
      <c r="C837" s="53" t="s">
        <v>8</v>
      </c>
      <c r="D837" s="57" t="s">
        <v>9</v>
      </c>
      <c r="E837" s="53" t="s">
        <v>1148</v>
      </c>
      <c r="F837" s="15" t="n">
        <v>1500</v>
      </c>
    </row>
    <row r="838" s="14" customFormat="true" ht="27" hidden="false" customHeight="true" outlineLevel="0" collapsed="false">
      <c r="A838" s="10" t="n">
        <v>834</v>
      </c>
      <c r="B838" s="32" t="s">
        <v>1149</v>
      </c>
      <c r="C838" s="32" t="s">
        <v>12</v>
      </c>
      <c r="D838" s="54" t="s">
        <v>9</v>
      </c>
      <c r="E838" s="32" t="s">
        <v>200</v>
      </c>
      <c r="F838" s="15" t="n">
        <v>1500</v>
      </c>
    </row>
    <row r="839" s="14" customFormat="true" ht="27" hidden="false" customHeight="true" outlineLevel="0" collapsed="false">
      <c r="A839" s="10" t="n">
        <v>835</v>
      </c>
      <c r="B839" s="32" t="s">
        <v>1150</v>
      </c>
      <c r="C839" s="32" t="s">
        <v>8</v>
      </c>
      <c r="D839" s="54" t="s">
        <v>9</v>
      </c>
      <c r="E839" s="34" t="s">
        <v>603</v>
      </c>
      <c r="F839" s="15" t="n">
        <v>1500</v>
      </c>
    </row>
    <row r="840" s="14" customFormat="true" ht="27" hidden="false" customHeight="true" outlineLevel="0" collapsed="false">
      <c r="A840" s="10" t="n">
        <v>836</v>
      </c>
      <c r="B840" s="32" t="s">
        <v>1151</v>
      </c>
      <c r="C840" s="32" t="s">
        <v>12</v>
      </c>
      <c r="D840" s="54" t="s">
        <v>9</v>
      </c>
      <c r="E840" s="32" t="s">
        <v>200</v>
      </c>
      <c r="F840" s="15" t="n">
        <v>1500</v>
      </c>
    </row>
    <row r="841" s="14" customFormat="true" ht="27" hidden="false" customHeight="true" outlineLevel="0" collapsed="false">
      <c r="A841" s="10" t="n">
        <v>837</v>
      </c>
      <c r="B841" s="34" t="s">
        <v>1152</v>
      </c>
      <c r="C841" s="34" t="s">
        <v>8</v>
      </c>
      <c r="D841" s="54" t="s">
        <v>9</v>
      </c>
      <c r="E841" s="34" t="s">
        <v>1083</v>
      </c>
      <c r="F841" s="15" t="n">
        <v>1500</v>
      </c>
    </row>
    <row r="842" s="14" customFormat="true" ht="27" hidden="false" customHeight="true" outlineLevel="0" collapsed="false">
      <c r="A842" s="10" t="n">
        <v>838</v>
      </c>
      <c r="B842" s="34" t="s">
        <v>1153</v>
      </c>
      <c r="C842" s="34" t="s">
        <v>8</v>
      </c>
      <c r="D842" s="54" t="s">
        <v>9</v>
      </c>
      <c r="E842" s="34" t="s">
        <v>59</v>
      </c>
      <c r="F842" s="15" t="n">
        <v>1500</v>
      </c>
    </row>
    <row r="843" s="14" customFormat="true" ht="27" hidden="false" customHeight="true" outlineLevel="0" collapsed="false">
      <c r="A843" s="10" t="n">
        <v>839</v>
      </c>
      <c r="B843" s="34" t="s">
        <v>1154</v>
      </c>
      <c r="C843" s="34" t="s">
        <v>8</v>
      </c>
      <c r="D843" s="54" t="s">
        <v>9</v>
      </c>
      <c r="E843" s="34" t="s">
        <v>1155</v>
      </c>
      <c r="F843" s="15" t="n">
        <v>1500</v>
      </c>
    </row>
    <row r="844" s="14" customFormat="true" ht="27" hidden="false" customHeight="true" outlineLevel="0" collapsed="false">
      <c r="A844" s="10" t="n">
        <v>840</v>
      </c>
      <c r="B844" s="34" t="s">
        <v>1156</v>
      </c>
      <c r="C844" s="34" t="s">
        <v>8</v>
      </c>
      <c r="D844" s="54" t="s">
        <v>9</v>
      </c>
      <c r="E844" s="34" t="s">
        <v>1076</v>
      </c>
      <c r="F844" s="15" t="n">
        <v>1500</v>
      </c>
    </row>
    <row r="845" s="14" customFormat="true" ht="27" hidden="false" customHeight="true" outlineLevel="0" collapsed="false">
      <c r="A845" s="10" t="n">
        <v>841</v>
      </c>
      <c r="B845" s="34" t="s">
        <v>1157</v>
      </c>
      <c r="C845" s="34" t="s">
        <v>12</v>
      </c>
      <c r="D845" s="54" t="s">
        <v>9</v>
      </c>
      <c r="E845" s="34" t="s">
        <v>1158</v>
      </c>
      <c r="F845" s="15" t="n">
        <v>1500</v>
      </c>
    </row>
    <row r="846" s="14" customFormat="true" ht="27" hidden="false" customHeight="true" outlineLevel="0" collapsed="false">
      <c r="A846" s="10" t="n">
        <v>842</v>
      </c>
      <c r="B846" s="34" t="s">
        <v>1159</v>
      </c>
      <c r="C846" s="34" t="s">
        <v>8</v>
      </c>
      <c r="D846" s="54" t="s">
        <v>9</v>
      </c>
      <c r="E846" s="34" t="s">
        <v>1076</v>
      </c>
      <c r="F846" s="15" t="n">
        <v>1500</v>
      </c>
    </row>
    <row r="847" s="14" customFormat="true" ht="27" hidden="false" customHeight="true" outlineLevel="0" collapsed="false">
      <c r="A847" s="10" t="n">
        <v>843</v>
      </c>
      <c r="B847" s="34" t="s">
        <v>1160</v>
      </c>
      <c r="C847" s="34" t="s">
        <v>8</v>
      </c>
      <c r="D847" s="54" t="s">
        <v>9</v>
      </c>
      <c r="E847" s="34" t="s">
        <v>1076</v>
      </c>
      <c r="F847" s="15" t="n">
        <v>1500</v>
      </c>
    </row>
    <row r="848" s="14" customFormat="true" ht="27" hidden="false" customHeight="true" outlineLevel="0" collapsed="false">
      <c r="A848" s="10" t="n">
        <v>844</v>
      </c>
      <c r="B848" s="34" t="s">
        <v>1161</v>
      </c>
      <c r="C848" s="34" t="s">
        <v>12</v>
      </c>
      <c r="D848" s="54" t="s">
        <v>9</v>
      </c>
      <c r="E848" s="34" t="s">
        <v>537</v>
      </c>
      <c r="F848" s="15" t="n">
        <v>1500</v>
      </c>
    </row>
    <row r="849" s="14" customFormat="true" ht="27" hidden="false" customHeight="true" outlineLevel="0" collapsed="false">
      <c r="A849" s="10" t="n">
        <v>845</v>
      </c>
      <c r="B849" s="34" t="s">
        <v>1162</v>
      </c>
      <c r="C849" s="34" t="s">
        <v>12</v>
      </c>
      <c r="D849" s="54" t="s">
        <v>9</v>
      </c>
      <c r="E849" s="34" t="s">
        <v>957</v>
      </c>
      <c r="F849" s="15" t="n">
        <v>1500</v>
      </c>
    </row>
    <row r="850" s="14" customFormat="true" ht="27" hidden="false" customHeight="true" outlineLevel="0" collapsed="false">
      <c r="A850" s="10" t="n">
        <v>846</v>
      </c>
      <c r="B850" s="34" t="s">
        <v>1163</v>
      </c>
      <c r="C850" s="34" t="s">
        <v>8</v>
      </c>
      <c r="D850" s="54" t="s">
        <v>9</v>
      </c>
      <c r="E850" s="34" t="s">
        <v>1164</v>
      </c>
      <c r="F850" s="15" t="n">
        <v>1500</v>
      </c>
    </row>
    <row r="851" s="14" customFormat="true" ht="27" hidden="false" customHeight="true" outlineLevel="0" collapsed="false">
      <c r="A851" s="10" t="n">
        <v>847</v>
      </c>
      <c r="B851" s="34" t="s">
        <v>1165</v>
      </c>
      <c r="C851" s="34" t="s">
        <v>8</v>
      </c>
      <c r="D851" s="54" t="s">
        <v>9</v>
      </c>
      <c r="E851" s="34" t="s">
        <v>195</v>
      </c>
      <c r="F851" s="15" t="n">
        <v>1500</v>
      </c>
    </row>
    <row r="852" s="14" customFormat="true" ht="27" hidden="false" customHeight="true" outlineLevel="0" collapsed="false">
      <c r="A852" s="10" t="n">
        <v>848</v>
      </c>
      <c r="B852" s="34" t="s">
        <v>1166</v>
      </c>
      <c r="C852" s="34" t="s">
        <v>8</v>
      </c>
      <c r="D852" s="54" t="s">
        <v>9</v>
      </c>
      <c r="E852" s="34" t="s">
        <v>1167</v>
      </c>
      <c r="F852" s="15" t="n">
        <v>1500</v>
      </c>
    </row>
    <row r="853" s="14" customFormat="true" ht="27" hidden="false" customHeight="true" outlineLevel="0" collapsed="false">
      <c r="A853" s="10" t="n">
        <v>849</v>
      </c>
      <c r="B853" s="34" t="s">
        <v>1168</v>
      </c>
      <c r="C853" s="34" t="s">
        <v>8</v>
      </c>
      <c r="D853" s="54" t="s">
        <v>9</v>
      </c>
      <c r="E853" s="34" t="s">
        <v>10</v>
      </c>
      <c r="F853" s="15" t="n">
        <v>1500</v>
      </c>
    </row>
    <row r="854" s="14" customFormat="true" ht="27" hidden="false" customHeight="true" outlineLevel="0" collapsed="false">
      <c r="A854" s="10" t="n">
        <v>850</v>
      </c>
      <c r="B854" s="34" t="s">
        <v>1169</v>
      </c>
      <c r="C854" s="34" t="s">
        <v>8</v>
      </c>
      <c r="D854" s="54" t="s">
        <v>9</v>
      </c>
      <c r="E854" s="34" t="s">
        <v>1076</v>
      </c>
      <c r="F854" s="15" t="n">
        <v>1500</v>
      </c>
    </row>
    <row r="855" s="14" customFormat="true" ht="27" hidden="false" customHeight="true" outlineLevel="0" collapsed="false">
      <c r="A855" s="10" t="n">
        <v>851</v>
      </c>
      <c r="B855" s="34" t="s">
        <v>1170</v>
      </c>
      <c r="C855" s="34" t="s">
        <v>12</v>
      </c>
      <c r="D855" s="54" t="s">
        <v>9</v>
      </c>
      <c r="E855" s="34" t="s">
        <v>1171</v>
      </c>
      <c r="F855" s="15" t="n">
        <v>1500</v>
      </c>
    </row>
    <row r="856" s="14" customFormat="true" ht="27" hidden="false" customHeight="true" outlineLevel="0" collapsed="false">
      <c r="A856" s="10" t="n">
        <v>852</v>
      </c>
      <c r="B856" s="34" t="s">
        <v>1172</v>
      </c>
      <c r="C856" s="34" t="s">
        <v>12</v>
      </c>
      <c r="D856" s="54" t="s">
        <v>9</v>
      </c>
      <c r="E856" s="34" t="s">
        <v>29</v>
      </c>
      <c r="F856" s="15" t="n">
        <v>1500</v>
      </c>
    </row>
    <row r="857" s="14" customFormat="true" ht="27" hidden="false" customHeight="true" outlineLevel="0" collapsed="false">
      <c r="A857" s="10" t="n">
        <v>853</v>
      </c>
      <c r="B857" s="34" t="s">
        <v>1173</v>
      </c>
      <c r="C857" s="34" t="s">
        <v>8</v>
      </c>
      <c r="D857" s="54" t="s">
        <v>9</v>
      </c>
      <c r="E857" s="34" t="s">
        <v>1076</v>
      </c>
      <c r="F857" s="15" t="n">
        <v>1500</v>
      </c>
    </row>
    <row r="858" s="14" customFormat="true" ht="27" hidden="false" customHeight="true" outlineLevel="0" collapsed="false">
      <c r="A858" s="10" t="n">
        <v>854</v>
      </c>
      <c r="B858" s="34" t="s">
        <v>1174</v>
      </c>
      <c r="C858" s="34" t="s">
        <v>12</v>
      </c>
      <c r="D858" s="54" t="s">
        <v>9</v>
      </c>
      <c r="E858" s="34" t="s">
        <v>29</v>
      </c>
      <c r="F858" s="15" t="n">
        <v>1500</v>
      </c>
    </row>
    <row r="859" s="14" customFormat="true" ht="27" hidden="false" customHeight="true" outlineLevel="0" collapsed="false">
      <c r="A859" s="10" t="n">
        <v>855</v>
      </c>
      <c r="B859" s="34" t="s">
        <v>1175</v>
      </c>
      <c r="C859" s="34" t="s">
        <v>12</v>
      </c>
      <c r="D859" s="54" t="s">
        <v>9</v>
      </c>
      <c r="E859" s="34" t="s">
        <v>1076</v>
      </c>
      <c r="F859" s="15" t="n">
        <v>1500</v>
      </c>
    </row>
    <row r="860" s="14" customFormat="true" ht="27" hidden="false" customHeight="true" outlineLevel="0" collapsed="false">
      <c r="A860" s="10" t="n">
        <v>856</v>
      </c>
      <c r="B860" s="34" t="s">
        <v>1176</v>
      </c>
      <c r="C860" s="34" t="s">
        <v>8</v>
      </c>
      <c r="D860" s="54" t="s">
        <v>9</v>
      </c>
      <c r="E860" s="34" t="s">
        <v>1177</v>
      </c>
      <c r="F860" s="15" t="n">
        <v>1500</v>
      </c>
    </row>
    <row r="861" s="14" customFormat="true" ht="27" hidden="false" customHeight="true" outlineLevel="0" collapsed="false">
      <c r="A861" s="10" t="n">
        <v>857</v>
      </c>
      <c r="B861" s="34" t="s">
        <v>1178</v>
      </c>
      <c r="C861" s="34" t="s">
        <v>8</v>
      </c>
      <c r="D861" s="54" t="s">
        <v>9</v>
      </c>
      <c r="E861" s="34" t="s">
        <v>1076</v>
      </c>
      <c r="F861" s="15" t="n">
        <v>1500</v>
      </c>
    </row>
    <row r="862" s="14" customFormat="true" ht="27" hidden="false" customHeight="true" outlineLevel="0" collapsed="false">
      <c r="A862" s="10" t="n">
        <v>858</v>
      </c>
      <c r="B862" s="34" t="s">
        <v>1179</v>
      </c>
      <c r="C862" s="34" t="s">
        <v>8</v>
      </c>
      <c r="D862" s="54" t="s">
        <v>9</v>
      </c>
      <c r="E862" s="34" t="s">
        <v>1076</v>
      </c>
      <c r="F862" s="15" t="n">
        <v>1500</v>
      </c>
    </row>
    <row r="863" s="14" customFormat="true" ht="27" hidden="false" customHeight="true" outlineLevel="0" collapsed="false">
      <c r="A863" s="10" t="n">
        <v>859</v>
      </c>
      <c r="B863" s="34" t="s">
        <v>1180</v>
      </c>
      <c r="C863" s="34" t="s">
        <v>8</v>
      </c>
      <c r="D863" s="54" t="s">
        <v>9</v>
      </c>
      <c r="E863" s="34" t="s">
        <v>1076</v>
      </c>
      <c r="F863" s="15" t="n">
        <v>1500</v>
      </c>
    </row>
    <row r="864" s="14" customFormat="true" ht="27" hidden="false" customHeight="true" outlineLevel="0" collapsed="false">
      <c r="A864" s="10" t="n">
        <v>860</v>
      </c>
      <c r="B864" s="34" t="s">
        <v>1181</v>
      </c>
      <c r="C864" s="34" t="s">
        <v>8</v>
      </c>
      <c r="D864" s="54" t="s">
        <v>9</v>
      </c>
      <c r="E864" s="34" t="s">
        <v>1076</v>
      </c>
      <c r="F864" s="15" t="n">
        <v>1500</v>
      </c>
    </row>
    <row r="865" s="14" customFormat="true" ht="27" hidden="false" customHeight="true" outlineLevel="0" collapsed="false">
      <c r="A865" s="10" t="n">
        <v>861</v>
      </c>
      <c r="B865" s="34" t="s">
        <v>1182</v>
      </c>
      <c r="C865" s="34" t="s">
        <v>12</v>
      </c>
      <c r="D865" s="54" t="s">
        <v>9</v>
      </c>
      <c r="E865" s="34" t="s">
        <v>1076</v>
      </c>
      <c r="F865" s="15" t="n">
        <v>1500</v>
      </c>
    </row>
    <row r="866" s="14" customFormat="true" ht="27" hidden="false" customHeight="true" outlineLevel="0" collapsed="false">
      <c r="A866" s="10" t="n">
        <v>862</v>
      </c>
      <c r="B866" s="34" t="s">
        <v>1183</v>
      </c>
      <c r="C866" s="34" t="s">
        <v>8</v>
      </c>
      <c r="D866" s="54" t="s">
        <v>9</v>
      </c>
      <c r="E866" s="34" t="s">
        <v>1076</v>
      </c>
      <c r="F866" s="15" t="n">
        <v>1500</v>
      </c>
    </row>
    <row r="867" s="14" customFormat="true" ht="27" hidden="false" customHeight="true" outlineLevel="0" collapsed="false">
      <c r="A867" s="10" t="n">
        <v>863</v>
      </c>
      <c r="B867" s="34" t="s">
        <v>1184</v>
      </c>
      <c r="C867" s="34" t="s">
        <v>12</v>
      </c>
      <c r="D867" s="54" t="s">
        <v>9</v>
      </c>
      <c r="E867" s="34" t="s">
        <v>989</v>
      </c>
      <c r="F867" s="15" t="n">
        <v>1500</v>
      </c>
    </row>
    <row r="868" s="14" customFormat="true" ht="27" hidden="false" customHeight="true" outlineLevel="0" collapsed="false">
      <c r="A868" s="10" t="n">
        <v>864</v>
      </c>
      <c r="B868" s="34" t="s">
        <v>1185</v>
      </c>
      <c r="C868" s="34" t="s">
        <v>8</v>
      </c>
      <c r="D868" s="54" t="s">
        <v>9</v>
      </c>
      <c r="E868" s="34" t="s">
        <v>345</v>
      </c>
      <c r="F868" s="15" t="n">
        <v>1500</v>
      </c>
    </row>
    <row r="869" s="14" customFormat="true" ht="27" hidden="false" customHeight="true" outlineLevel="0" collapsed="false">
      <c r="A869" s="10" t="n">
        <v>865</v>
      </c>
      <c r="B869" s="32" t="s">
        <v>1186</v>
      </c>
      <c r="C869" s="32" t="s">
        <v>8</v>
      </c>
      <c r="D869" s="54" t="s">
        <v>9</v>
      </c>
      <c r="E869" s="34" t="s">
        <v>39</v>
      </c>
      <c r="F869" s="15" t="n">
        <v>1500</v>
      </c>
    </row>
    <row r="870" s="14" customFormat="true" ht="27" hidden="false" customHeight="true" outlineLevel="0" collapsed="false">
      <c r="A870" s="10" t="n">
        <v>866</v>
      </c>
      <c r="B870" s="32" t="s">
        <v>1187</v>
      </c>
      <c r="C870" s="32" t="s">
        <v>12</v>
      </c>
      <c r="D870" s="54" t="s">
        <v>9</v>
      </c>
      <c r="E870" s="34" t="s">
        <v>818</v>
      </c>
      <c r="F870" s="15" t="n">
        <v>1500</v>
      </c>
    </row>
    <row r="871" s="14" customFormat="true" ht="27" hidden="false" customHeight="true" outlineLevel="0" collapsed="false">
      <c r="A871" s="10" t="n">
        <v>867</v>
      </c>
      <c r="B871" s="34" t="s">
        <v>1188</v>
      </c>
      <c r="C871" s="34" t="s">
        <v>12</v>
      </c>
      <c r="D871" s="54" t="s">
        <v>9</v>
      </c>
      <c r="E871" s="34" t="s">
        <v>1189</v>
      </c>
      <c r="F871" s="15" t="n">
        <v>1500</v>
      </c>
    </row>
    <row r="872" s="14" customFormat="true" ht="27" hidden="false" customHeight="true" outlineLevel="0" collapsed="false">
      <c r="A872" s="10" t="n">
        <v>868</v>
      </c>
      <c r="B872" s="34" t="s">
        <v>1190</v>
      </c>
      <c r="C872" s="34" t="s">
        <v>8</v>
      </c>
      <c r="D872" s="54" t="s">
        <v>9</v>
      </c>
      <c r="E872" s="34" t="s">
        <v>1189</v>
      </c>
      <c r="F872" s="15" t="n">
        <v>1500</v>
      </c>
    </row>
    <row r="873" s="14" customFormat="true" ht="27" hidden="false" customHeight="true" outlineLevel="0" collapsed="false">
      <c r="A873" s="10" t="n">
        <v>869</v>
      </c>
      <c r="B873" s="34" t="s">
        <v>1191</v>
      </c>
      <c r="C873" s="34" t="s">
        <v>12</v>
      </c>
      <c r="D873" s="54" t="s">
        <v>9</v>
      </c>
      <c r="E873" s="34" t="s">
        <v>1189</v>
      </c>
      <c r="F873" s="15" t="n">
        <v>1500</v>
      </c>
    </row>
    <row r="874" s="14" customFormat="true" ht="27" hidden="false" customHeight="true" outlineLevel="0" collapsed="false">
      <c r="A874" s="10" t="n">
        <v>870</v>
      </c>
      <c r="B874" s="32" t="s">
        <v>1192</v>
      </c>
      <c r="C874" s="32" t="s">
        <v>12</v>
      </c>
      <c r="D874" s="54" t="s">
        <v>9</v>
      </c>
      <c r="E874" s="34" t="s">
        <v>1076</v>
      </c>
      <c r="F874" s="15" t="n">
        <v>1500</v>
      </c>
    </row>
    <row r="875" s="14" customFormat="true" ht="27" hidden="false" customHeight="true" outlineLevel="0" collapsed="false">
      <c r="A875" s="10" t="n">
        <v>871</v>
      </c>
      <c r="B875" s="32" t="s">
        <v>1193</v>
      </c>
      <c r="C875" s="32" t="s">
        <v>12</v>
      </c>
      <c r="D875" s="54" t="s">
        <v>9</v>
      </c>
      <c r="E875" s="34" t="s">
        <v>1076</v>
      </c>
      <c r="F875" s="15" t="n">
        <v>1500</v>
      </c>
    </row>
    <row r="876" s="14" customFormat="true" ht="27" hidden="false" customHeight="true" outlineLevel="0" collapsed="false">
      <c r="A876" s="10" t="n">
        <v>872</v>
      </c>
      <c r="B876" s="32" t="s">
        <v>1194</v>
      </c>
      <c r="C876" s="32" t="s">
        <v>8</v>
      </c>
      <c r="D876" s="54" t="s">
        <v>9</v>
      </c>
      <c r="E876" s="34" t="s">
        <v>953</v>
      </c>
      <c r="F876" s="15" t="n">
        <v>1500</v>
      </c>
    </row>
    <row r="877" s="14" customFormat="true" ht="27" hidden="false" customHeight="true" outlineLevel="0" collapsed="false">
      <c r="A877" s="10" t="n">
        <v>873</v>
      </c>
      <c r="B877" s="32" t="s">
        <v>1195</v>
      </c>
      <c r="C877" s="32" t="s">
        <v>12</v>
      </c>
      <c r="D877" s="54" t="s">
        <v>9</v>
      </c>
      <c r="E877" s="34" t="s">
        <v>1196</v>
      </c>
      <c r="F877" s="15" t="n">
        <v>1500</v>
      </c>
    </row>
    <row r="878" s="14" customFormat="true" ht="27" hidden="false" customHeight="true" outlineLevel="0" collapsed="false">
      <c r="A878" s="10" t="n">
        <v>874</v>
      </c>
      <c r="B878" s="32" t="s">
        <v>1197</v>
      </c>
      <c r="C878" s="32" t="s">
        <v>12</v>
      </c>
      <c r="D878" s="54" t="s">
        <v>9</v>
      </c>
      <c r="E878" s="34" t="s">
        <v>59</v>
      </c>
      <c r="F878" s="15" t="n">
        <v>1500</v>
      </c>
    </row>
    <row r="879" s="14" customFormat="true" ht="27" hidden="false" customHeight="true" outlineLevel="0" collapsed="false">
      <c r="A879" s="10" t="n">
        <v>875</v>
      </c>
      <c r="B879" s="32" t="s">
        <v>1198</v>
      </c>
      <c r="C879" s="32" t="s">
        <v>8</v>
      </c>
      <c r="D879" s="54" t="s">
        <v>9</v>
      </c>
      <c r="E879" s="34" t="s">
        <v>1199</v>
      </c>
      <c r="F879" s="15" t="n">
        <v>1500</v>
      </c>
    </row>
    <row r="880" s="14" customFormat="true" ht="27" hidden="false" customHeight="true" outlineLevel="0" collapsed="false">
      <c r="A880" s="10" t="n">
        <v>876</v>
      </c>
      <c r="B880" s="34" t="s">
        <v>1200</v>
      </c>
      <c r="C880" s="34" t="s">
        <v>12</v>
      </c>
      <c r="D880" s="54" t="s">
        <v>9</v>
      </c>
      <c r="E880" s="34" t="s">
        <v>1201</v>
      </c>
      <c r="F880" s="15" t="n">
        <v>1500</v>
      </c>
    </row>
    <row r="881" s="14" customFormat="true" ht="27" hidden="false" customHeight="true" outlineLevel="0" collapsed="false">
      <c r="A881" s="10" t="n">
        <v>877</v>
      </c>
      <c r="B881" s="54" t="s">
        <v>1202</v>
      </c>
      <c r="C881" s="54" t="s">
        <v>12</v>
      </c>
      <c r="D881" s="54" t="s">
        <v>9</v>
      </c>
      <c r="E881" s="34" t="s">
        <v>1203</v>
      </c>
      <c r="F881" s="15" t="n">
        <v>1500</v>
      </c>
    </row>
    <row r="882" s="14" customFormat="true" ht="27" hidden="false" customHeight="true" outlineLevel="0" collapsed="false">
      <c r="A882" s="10" t="n">
        <v>878</v>
      </c>
      <c r="B882" s="54" t="s">
        <v>1204</v>
      </c>
      <c r="C882" s="54" t="s">
        <v>12</v>
      </c>
      <c r="D882" s="54" t="s">
        <v>9</v>
      </c>
      <c r="E882" s="34" t="s">
        <v>1031</v>
      </c>
      <c r="F882" s="15" t="n">
        <v>1500</v>
      </c>
    </row>
    <row r="883" s="14" customFormat="true" ht="27" hidden="false" customHeight="true" outlineLevel="0" collapsed="false">
      <c r="A883" s="10" t="n">
        <v>879</v>
      </c>
      <c r="B883" s="54" t="s">
        <v>1205</v>
      </c>
      <c r="C883" s="54" t="s">
        <v>8</v>
      </c>
      <c r="D883" s="54" t="s">
        <v>9</v>
      </c>
      <c r="E883" s="34" t="s">
        <v>134</v>
      </c>
      <c r="F883" s="15" t="n">
        <v>1500</v>
      </c>
    </row>
    <row r="884" s="14" customFormat="true" ht="27" hidden="false" customHeight="true" outlineLevel="0" collapsed="false">
      <c r="A884" s="10" t="n">
        <v>880</v>
      </c>
      <c r="B884" s="34" t="s">
        <v>1206</v>
      </c>
      <c r="C884" s="34" t="s">
        <v>8</v>
      </c>
      <c r="D884" s="54" t="s">
        <v>9</v>
      </c>
      <c r="E884" s="34" t="s">
        <v>132</v>
      </c>
      <c r="F884" s="15" t="n">
        <v>1500</v>
      </c>
    </row>
    <row r="885" s="14" customFormat="true" ht="27" hidden="false" customHeight="true" outlineLevel="0" collapsed="false">
      <c r="A885" s="10" t="n">
        <v>881</v>
      </c>
      <c r="B885" s="54" t="s">
        <v>1207</v>
      </c>
      <c r="C885" s="54" t="s">
        <v>12</v>
      </c>
      <c r="D885" s="54" t="s">
        <v>9</v>
      </c>
      <c r="E885" s="34" t="s">
        <v>134</v>
      </c>
      <c r="F885" s="15" t="n">
        <v>1500</v>
      </c>
    </row>
    <row r="886" s="14" customFormat="true" ht="27" hidden="false" customHeight="true" outlineLevel="0" collapsed="false">
      <c r="A886" s="10" t="n">
        <v>882</v>
      </c>
      <c r="B886" s="54" t="s">
        <v>1208</v>
      </c>
      <c r="C886" s="54" t="s">
        <v>8</v>
      </c>
      <c r="D886" s="54" t="s">
        <v>9</v>
      </c>
      <c r="E886" s="34" t="s">
        <v>1209</v>
      </c>
      <c r="F886" s="15" t="n">
        <v>1500</v>
      </c>
    </row>
    <row r="887" s="14" customFormat="true" ht="27" hidden="false" customHeight="true" outlineLevel="0" collapsed="false">
      <c r="A887" s="10" t="n">
        <v>883</v>
      </c>
      <c r="B887" s="34" t="s">
        <v>1210</v>
      </c>
      <c r="C887" s="34" t="s">
        <v>8</v>
      </c>
      <c r="D887" s="54" t="s">
        <v>9</v>
      </c>
      <c r="E887" s="34" t="s">
        <v>134</v>
      </c>
      <c r="F887" s="15" t="n">
        <v>1500</v>
      </c>
    </row>
    <row r="888" s="14" customFormat="true" ht="27" hidden="false" customHeight="true" outlineLevel="0" collapsed="false">
      <c r="A888" s="10" t="n">
        <v>884</v>
      </c>
      <c r="B888" s="32" t="s">
        <v>1211</v>
      </c>
      <c r="C888" s="32" t="s">
        <v>8</v>
      </c>
      <c r="D888" s="54" t="s">
        <v>9</v>
      </c>
      <c r="E888" s="54" t="s">
        <v>132</v>
      </c>
      <c r="F888" s="15" t="n">
        <v>1500</v>
      </c>
    </row>
    <row r="889" s="14" customFormat="true" ht="27" hidden="false" customHeight="true" outlineLevel="0" collapsed="false">
      <c r="A889" s="10" t="n">
        <v>885</v>
      </c>
      <c r="B889" s="32" t="s">
        <v>1212</v>
      </c>
      <c r="C889" s="32" t="s">
        <v>8</v>
      </c>
      <c r="D889" s="54" t="s">
        <v>9</v>
      </c>
      <c r="E889" s="54" t="s">
        <v>132</v>
      </c>
      <c r="F889" s="15" t="n">
        <v>1500</v>
      </c>
    </row>
    <row r="890" s="14" customFormat="true" ht="27" hidden="false" customHeight="true" outlineLevel="0" collapsed="false">
      <c r="A890" s="10" t="n">
        <v>886</v>
      </c>
      <c r="B890" s="32" t="s">
        <v>1213</v>
      </c>
      <c r="C890" s="32" t="s">
        <v>8</v>
      </c>
      <c r="D890" s="54" t="s">
        <v>9</v>
      </c>
      <c r="E890" s="54" t="s">
        <v>275</v>
      </c>
      <c r="F890" s="15" t="n">
        <v>1500</v>
      </c>
    </row>
    <row r="891" s="14" customFormat="true" ht="27" hidden="false" customHeight="true" outlineLevel="0" collapsed="false">
      <c r="A891" s="10" t="n">
        <v>887</v>
      </c>
      <c r="B891" s="32" t="s">
        <v>1214</v>
      </c>
      <c r="C891" s="32" t="s">
        <v>8</v>
      </c>
      <c r="D891" s="54" t="s">
        <v>9</v>
      </c>
      <c r="E891" s="54" t="s">
        <v>1215</v>
      </c>
      <c r="F891" s="15" t="n">
        <v>1500</v>
      </c>
    </row>
    <row r="892" s="14" customFormat="true" ht="27" hidden="false" customHeight="true" outlineLevel="0" collapsed="false">
      <c r="A892" s="10" t="n">
        <v>888</v>
      </c>
      <c r="B892" s="32" t="s">
        <v>1216</v>
      </c>
      <c r="C892" s="32" t="s">
        <v>8</v>
      </c>
      <c r="D892" s="54" t="s">
        <v>9</v>
      </c>
      <c r="E892" s="54" t="s">
        <v>581</v>
      </c>
      <c r="F892" s="15" t="n">
        <v>1500</v>
      </c>
    </row>
    <row r="893" s="14" customFormat="true" ht="27" hidden="false" customHeight="true" outlineLevel="0" collapsed="false">
      <c r="A893" s="10" t="n">
        <v>889</v>
      </c>
      <c r="B893" s="32" t="s">
        <v>1217</v>
      </c>
      <c r="C893" s="32" t="s">
        <v>8</v>
      </c>
      <c r="D893" s="54" t="s">
        <v>9</v>
      </c>
      <c r="E893" s="54" t="s">
        <v>126</v>
      </c>
      <c r="F893" s="15" t="n">
        <v>1500</v>
      </c>
    </row>
    <row r="894" s="14" customFormat="true" ht="27" hidden="false" customHeight="true" outlineLevel="0" collapsed="false">
      <c r="A894" s="10" t="n">
        <v>890</v>
      </c>
      <c r="B894" s="32" t="s">
        <v>1218</v>
      </c>
      <c r="C894" s="32" t="s">
        <v>8</v>
      </c>
      <c r="D894" s="54" t="s">
        <v>9</v>
      </c>
      <c r="E894" s="34" t="s">
        <v>1219</v>
      </c>
      <c r="F894" s="15" t="n">
        <v>1500</v>
      </c>
    </row>
    <row r="895" s="14" customFormat="true" ht="27" hidden="false" customHeight="true" outlineLevel="0" collapsed="false">
      <c r="A895" s="10" t="n">
        <v>891</v>
      </c>
      <c r="B895" s="32" t="s">
        <v>1220</v>
      </c>
      <c r="C895" s="32" t="s">
        <v>8</v>
      </c>
      <c r="D895" s="54" t="s">
        <v>9</v>
      </c>
      <c r="E895" s="34" t="s">
        <v>275</v>
      </c>
      <c r="F895" s="15" t="n">
        <v>1500</v>
      </c>
    </row>
    <row r="896" s="14" customFormat="true" ht="27" hidden="false" customHeight="true" outlineLevel="0" collapsed="false">
      <c r="A896" s="10" t="n">
        <v>892</v>
      </c>
      <c r="B896" s="32" t="s">
        <v>1221</v>
      </c>
      <c r="C896" s="32" t="s">
        <v>12</v>
      </c>
      <c r="D896" s="54" t="s">
        <v>9</v>
      </c>
      <c r="E896" s="34" t="s">
        <v>275</v>
      </c>
      <c r="F896" s="15" t="n">
        <v>1500</v>
      </c>
    </row>
    <row r="897" s="14" customFormat="true" ht="27" hidden="false" customHeight="true" outlineLevel="0" collapsed="false">
      <c r="A897" s="10" t="n">
        <v>893</v>
      </c>
      <c r="B897" s="32" t="s">
        <v>1222</v>
      </c>
      <c r="C897" s="32" t="s">
        <v>8</v>
      </c>
      <c r="D897" s="54" t="s">
        <v>9</v>
      </c>
      <c r="E897" s="34" t="s">
        <v>275</v>
      </c>
      <c r="F897" s="15" t="n">
        <v>1500</v>
      </c>
    </row>
    <row r="898" s="14" customFormat="true" ht="27" hidden="false" customHeight="true" outlineLevel="0" collapsed="false">
      <c r="A898" s="10" t="n">
        <v>894</v>
      </c>
      <c r="B898" s="32" t="s">
        <v>1223</v>
      </c>
      <c r="C898" s="32" t="s">
        <v>8</v>
      </c>
      <c r="D898" s="54" t="s">
        <v>9</v>
      </c>
      <c r="E898" s="34" t="s">
        <v>275</v>
      </c>
      <c r="F898" s="15" t="n">
        <v>1500</v>
      </c>
    </row>
    <row r="899" s="14" customFormat="true" ht="27" hidden="false" customHeight="true" outlineLevel="0" collapsed="false">
      <c r="A899" s="10" t="n">
        <v>895</v>
      </c>
      <c r="B899" s="34" t="s">
        <v>1224</v>
      </c>
      <c r="C899" s="34" t="s">
        <v>12</v>
      </c>
      <c r="D899" s="54" t="s">
        <v>9</v>
      </c>
      <c r="E899" s="34" t="s">
        <v>1225</v>
      </c>
      <c r="F899" s="15" t="n">
        <v>1500</v>
      </c>
    </row>
    <row r="900" s="14" customFormat="true" ht="27" hidden="false" customHeight="true" outlineLevel="0" collapsed="false">
      <c r="A900" s="10" t="n">
        <v>896</v>
      </c>
      <c r="B900" s="34" t="s">
        <v>1226</v>
      </c>
      <c r="C900" s="34" t="s">
        <v>8</v>
      </c>
      <c r="D900" s="54" t="s">
        <v>9</v>
      </c>
      <c r="E900" s="34" t="s">
        <v>1227</v>
      </c>
      <c r="F900" s="15" t="n">
        <v>1500</v>
      </c>
    </row>
    <row r="901" s="14" customFormat="true" ht="27" hidden="false" customHeight="true" outlineLevel="0" collapsed="false">
      <c r="A901" s="10" t="n">
        <v>897</v>
      </c>
      <c r="B901" s="34" t="s">
        <v>1228</v>
      </c>
      <c r="C901" s="34" t="s">
        <v>12</v>
      </c>
      <c r="D901" s="54" t="s">
        <v>9</v>
      </c>
      <c r="E901" s="34" t="s">
        <v>1076</v>
      </c>
      <c r="F901" s="15" t="n">
        <v>1500</v>
      </c>
    </row>
    <row r="902" s="14" customFormat="true" ht="27" hidden="false" customHeight="true" outlineLevel="0" collapsed="false">
      <c r="A902" s="10" t="n">
        <v>898</v>
      </c>
      <c r="B902" s="34" t="s">
        <v>1229</v>
      </c>
      <c r="C902" s="34" t="s">
        <v>12</v>
      </c>
      <c r="D902" s="54" t="s">
        <v>9</v>
      </c>
      <c r="E902" s="34" t="s">
        <v>973</v>
      </c>
      <c r="F902" s="15" t="n">
        <v>1500</v>
      </c>
    </row>
    <row r="903" s="14" customFormat="true" ht="27" hidden="false" customHeight="true" outlineLevel="0" collapsed="false">
      <c r="A903" s="10" t="n">
        <v>899</v>
      </c>
      <c r="B903" s="34" t="s">
        <v>1230</v>
      </c>
      <c r="C903" s="34" t="s">
        <v>12</v>
      </c>
      <c r="D903" s="54" t="s">
        <v>9</v>
      </c>
      <c r="E903" s="34" t="s">
        <v>1076</v>
      </c>
      <c r="F903" s="15" t="n">
        <v>1500</v>
      </c>
    </row>
    <row r="904" s="14" customFormat="true" ht="27" hidden="false" customHeight="true" outlineLevel="0" collapsed="false">
      <c r="A904" s="10" t="n">
        <v>900</v>
      </c>
      <c r="B904" s="34" t="s">
        <v>1231</v>
      </c>
      <c r="C904" s="34" t="s">
        <v>8</v>
      </c>
      <c r="D904" s="54" t="s">
        <v>9</v>
      </c>
      <c r="E904" s="34" t="s">
        <v>1031</v>
      </c>
      <c r="F904" s="15" t="n">
        <v>1500</v>
      </c>
    </row>
    <row r="905" s="14" customFormat="true" ht="27" hidden="false" customHeight="true" outlineLevel="0" collapsed="false">
      <c r="A905" s="10" t="n">
        <v>901</v>
      </c>
      <c r="B905" s="34" t="s">
        <v>1232</v>
      </c>
      <c r="C905" s="34" t="s">
        <v>12</v>
      </c>
      <c r="D905" s="54" t="s">
        <v>9</v>
      </c>
      <c r="E905" s="34" t="s">
        <v>1233</v>
      </c>
      <c r="F905" s="15" t="n">
        <v>1500</v>
      </c>
    </row>
    <row r="906" s="14" customFormat="true" ht="27" hidden="false" customHeight="true" outlineLevel="0" collapsed="false">
      <c r="A906" s="10" t="n">
        <v>902</v>
      </c>
      <c r="B906" s="34" t="s">
        <v>1234</v>
      </c>
      <c r="C906" s="34" t="s">
        <v>12</v>
      </c>
      <c r="D906" s="54" t="s">
        <v>9</v>
      </c>
      <c r="E906" s="34" t="s">
        <v>973</v>
      </c>
      <c r="F906" s="15" t="n">
        <v>1500</v>
      </c>
    </row>
    <row r="907" s="14" customFormat="true" ht="27" hidden="false" customHeight="true" outlineLevel="0" collapsed="false">
      <c r="A907" s="10" t="n">
        <v>903</v>
      </c>
      <c r="B907" s="34" t="s">
        <v>1235</v>
      </c>
      <c r="C907" s="34" t="s">
        <v>12</v>
      </c>
      <c r="D907" s="54" t="s">
        <v>9</v>
      </c>
      <c r="E907" s="34" t="s">
        <v>132</v>
      </c>
      <c r="F907" s="15" t="n">
        <v>1500</v>
      </c>
    </row>
    <row r="908" s="14" customFormat="true" ht="27" hidden="false" customHeight="true" outlineLevel="0" collapsed="false">
      <c r="A908" s="10" t="n">
        <v>904</v>
      </c>
      <c r="B908" s="34" t="s">
        <v>1236</v>
      </c>
      <c r="C908" s="34" t="s">
        <v>8</v>
      </c>
      <c r="D908" s="54" t="s">
        <v>9</v>
      </c>
      <c r="E908" s="34" t="s">
        <v>142</v>
      </c>
      <c r="F908" s="15" t="n">
        <v>1500</v>
      </c>
    </row>
    <row r="909" s="14" customFormat="true" ht="27" hidden="false" customHeight="true" outlineLevel="0" collapsed="false">
      <c r="A909" s="10" t="n">
        <v>905</v>
      </c>
      <c r="B909" s="34" t="s">
        <v>1237</v>
      </c>
      <c r="C909" s="34" t="s">
        <v>12</v>
      </c>
      <c r="D909" s="54" t="s">
        <v>9</v>
      </c>
      <c r="E909" s="34" t="s">
        <v>1167</v>
      </c>
      <c r="F909" s="15" t="n">
        <v>1500</v>
      </c>
    </row>
    <row r="910" s="14" customFormat="true" ht="27" hidden="false" customHeight="true" outlineLevel="0" collapsed="false">
      <c r="A910" s="10" t="n">
        <v>906</v>
      </c>
      <c r="B910" s="34" t="s">
        <v>1238</v>
      </c>
      <c r="C910" s="34" t="s">
        <v>8</v>
      </c>
      <c r="D910" s="54" t="s">
        <v>9</v>
      </c>
      <c r="E910" s="34" t="s">
        <v>1239</v>
      </c>
      <c r="F910" s="15" t="n">
        <v>1500</v>
      </c>
    </row>
    <row r="911" s="14" customFormat="true" ht="27" hidden="false" customHeight="true" outlineLevel="0" collapsed="false">
      <c r="A911" s="10" t="n">
        <v>907</v>
      </c>
      <c r="B911" s="34" t="s">
        <v>1240</v>
      </c>
      <c r="C911" s="34" t="s">
        <v>8</v>
      </c>
      <c r="D911" s="54" t="s">
        <v>9</v>
      </c>
      <c r="E911" s="34" t="s">
        <v>1083</v>
      </c>
      <c r="F911" s="15" t="n">
        <v>1500</v>
      </c>
    </row>
    <row r="912" s="14" customFormat="true" ht="27" hidden="false" customHeight="true" outlineLevel="0" collapsed="false">
      <c r="A912" s="10" t="n">
        <v>908</v>
      </c>
      <c r="B912" s="34" t="s">
        <v>1241</v>
      </c>
      <c r="C912" s="34" t="s">
        <v>12</v>
      </c>
      <c r="D912" s="54" t="s">
        <v>9</v>
      </c>
      <c r="E912" s="34" t="s">
        <v>1076</v>
      </c>
      <c r="F912" s="15" t="n">
        <v>1500</v>
      </c>
    </row>
    <row r="913" s="14" customFormat="true" ht="27" hidden="false" customHeight="true" outlineLevel="0" collapsed="false">
      <c r="A913" s="10" t="n">
        <v>909</v>
      </c>
      <c r="B913" s="34" t="s">
        <v>1242</v>
      </c>
      <c r="C913" s="34" t="s">
        <v>8</v>
      </c>
      <c r="D913" s="54" t="s">
        <v>9</v>
      </c>
      <c r="E913" s="34" t="s">
        <v>1076</v>
      </c>
      <c r="F913" s="15" t="n">
        <v>1500</v>
      </c>
    </row>
    <row r="914" s="14" customFormat="true" ht="27" hidden="false" customHeight="true" outlineLevel="0" collapsed="false">
      <c r="A914" s="10" t="n">
        <v>910</v>
      </c>
      <c r="B914" s="34" t="s">
        <v>1243</v>
      </c>
      <c r="C914" s="34" t="s">
        <v>8</v>
      </c>
      <c r="D914" s="54" t="s">
        <v>9</v>
      </c>
      <c r="E914" s="34" t="s">
        <v>1076</v>
      </c>
      <c r="F914" s="15" t="n">
        <v>1500</v>
      </c>
    </row>
    <row r="915" s="14" customFormat="true" ht="27" hidden="false" customHeight="true" outlineLevel="0" collapsed="false">
      <c r="A915" s="10" t="n">
        <v>911</v>
      </c>
      <c r="B915" s="34" t="s">
        <v>1244</v>
      </c>
      <c r="C915" s="34" t="s">
        <v>12</v>
      </c>
      <c r="D915" s="54" t="s">
        <v>9</v>
      </c>
      <c r="E915" s="34" t="s">
        <v>1076</v>
      </c>
      <c r="F915" s="15" t="n">
        <v>1500</v>
      </c>
    </row>
    <row r="916" s="14" customFormat="true" ht="27" hidden="false" customHeight="true" outlineLevel="0" collapsed="false">
      <c r="A916" s="10" t="n">
        <v>912</v>
      </c>
      <c r="B916" s="11" t="s">
        <v>1245</v>
      </c>
      <c r="C916" s="34" t="s">
        <v>8</v>
      </c>
      <c r="D916" s="54" t="s">
        <v>9</v>
      </c>
      <c r="E916" s="34" t="s">
        <v>445</v>
      </c>
      <c r="F916" s="15" t="n">
        <v>1500</v>
      </c>
    </row>
    <row r="917" s="14" customFormat="true" ht="27" hidden="false" customHeight="true" outlineLevel="0" collapsed="false">
      <c r="A917" s="10" t="n">
        <v>913</v>
      </c>
      <c r="B917" s="34" t="s">
        <v>1246</v>
      </c>
      <c r="C917" s="34" t="s">
        <v>8</v>
      </c>
      <c r="D917" s="54" t="s">
        <v>9</v>
      </c>
      <c r="E917" s="34" t="s">
        <v>1189</v>
      </c>
      <c r="F917" s="15" t="n">
        <v>1500</v>
      </c>
    </row>
    <row r="918" s="14" customFormat="true" ht="27" hidden="false" customHeight="true" outlineLevel="0" collapsed="false">
      <c r="A918" s="10" t="n">
        <v>914</v>
      </c>
      <c r="B918" s="34" t="s">
        <v>1247</v>
      </c>
      <c r="C918" s="34" t="s">
        <v>8</v>
      </c>
      <c r="D918" s="54" t="s">
        <v>9</v>
      </c>
      <c r="E918" s="34" t="s">
        <v>36</v>
      </c>
      <c r="F918" s="15" t="n">
        <v>1500</v>
      </c>
    </row>
    <row r="919" s="14" customFormat="true" ht="27" hidden="false" customHeight="true" outlineLevel="0" collapsed="false">
      <c r="A919" s="10" t="n">
        <v>915</v>
      </c>
      <c r="B919" s="34" t="s">
        <v>1248</v>
      </c>
      <c r="C919" s="34" t="s">
        <v>8</v>
      </c>
      <c r="D919" s="54" t="s">
        <v>9</v>
      </c>
      <c r="E919" s="34" t="s">
        <v>10</v>
      </c>
      <c r="F919" s="15" t="n">
        <v>1500</v>
      </c>
    </row>
    <row r="920" s="14" customFormat="true" ht="27" hidden="false" customHeight="true" outlineLevel="0" collapsed="false">
      <c r="A920" s="10" t="n">
        <v>916</v>
      </c>
      <c r="B920" s="34" t="s">
        <v>1249</v>
      </c>
      <c r="C920" s="34" t="s">
        <v>8</v>
      </c>
      <c r="D920" s="54" t="s">
        <v>9</v>
      </c>
      <c r="E920" s="34" t="s">
        <v>1076</v>
      </c>
      <c r="F920" s="15" t="n">
        <v>1500</v>
      </c>
    </row>
    <row r="921" s="14" customFormat="true" ht="27" hidden="false" customHeight="true" outlineLevel="0" collapsed="false">
      <c r="A921" s="10" t="n">
        <v>917</v>
      </c>
      <c r="B921" s="34" t="s">
        <v>1250</v>
      </c>
      <c r="C921" s="34" t="s">
        <v>8</v>
      </c>
      <c r="D921" s="54" t="s">
        <v>9</v>
      </c>
      <c r="E921" s="34" t="s">
        <v>23</v>
      </c>
      <c r="F921" s="15" t="n">
        <v>1500</v>
      </c>
    </row>
    <row r="922" s="14" customFormat="true" ht="27" hidden="false" customHeight="true" outlineLevel="0" collapsed="false">
      <c r="A922" s="10" t="n">
        <v>918</v>
      </c>
      <c r="B922" s="34" t="s">
        <v>1251</v>
      </c>
      <c r="C922" s="34" t="s">
        <v>8</v>
      </c>
      <c r="D922" s="54" t="s">
        <v>9</v>
      </c>
      <c r="E922" s="34" t="s">
        <v>79</v>
      </c>
      <c r="F922" s="15" t="n">
        <v>1500</v>
      </c>
    </row>
    <row r="923" s="14" customFormat="true" ht="27" hidden="false" customHeight="true" outlineLevel="0" collapsed="false">
      <c r="A923" s="10" t="n">
        <v>919</v>
      </c>
      <c r="B923" s="34" t="s">
        <v>1252</v>
      </c>
      <c r="C923" s="34" t="s">
        <v>12</v>
      </c>
      <c r="D923" s="54" t="s">
        <v>9</v>
      </c>
      <c r="E923" s="34" t="s">
        <v>1076</v>
      </c>
      <c r="F923" s="15" t="n">
        <v>1500</v>
      </c>
    </row>
    <row r="924" s="14" customFormat="true" ht="27" hidden="false" customHeight="true" outlineLevel="0" collapsed="false">
      <c r="A924" s="10" t="n">
        <v>920</v>
      </c>
      <c r="B924" s="58" t="s">
        <v>1253</v>
      </c>
      <c r="C924" s="58" t="s">
        <v>8</v>
      </c>
      <c r="D924" s="58" t="s">
        <v>9</v>
      </c>
      <c r="E924" s="58" t="s">
        <v>200</v>
      </c>
      <c r="F924" s="15" t="n">
        <v>1500</v>
      </c>
    </row>
    <row r="925" s="14" customFormat="true" ht="27" hidden="false" customHeight="true" outlineLevel="0" collapsed="false">
      <c r="A925" s="10" t="n">
        <v>921</v>
      </c>
      <c r="B925" s="59" t="s">
        <v>1254</v>
      </c>
      <c r="C925" s="59" t="s">
        <v>8</v>
      </c>
      <c r="D925" s="58" t="s">
        <v>9</v>
      </c>
      <c r="E925" s="59" t="s">
        <v>134</v>
      </c>
      <c r="F925" s="15" t="n">
        <v>1500</v>
      </c>
    </row>
    <row r="926" s="14" customFormat="true" ht="27" hidden="false" customHeight="true" outlineLevel="0" collapsed="false">
      <c r="A926" s="10" t="n">
        <v>922</v>
      </c>
      <c r="B926" s="58" t="s">
        <v>1255</v>
      </c>
      <c r="C926" s="58" t="s">
        <v>8</v>
      </c>
      <c r="D926" s="58" t="s">
        <v>9</v>
      </c>
      <c r="E926" s="59" t="s">
        <v>231</v>
      </c>
      <c r="F926" s="15" t="n">
        <v>1500</v>
      </c>
    </row>
    <row r="927" s="14" customFormat="true" ht="27" hidden="false" customHeight="true" outlineLevel="0" collapsed="false">
      <c r="A927" s="10" t="n">
        <v>923</v>
      </c>
      <c r="B927" s="58" t="s">
        <v>1256</v>
      </c>
      <c r="C927" s="58" t="s">
        <v>8</v>
      </c>
      <c r="D927" s="58" t="s">
        <v>9</v>
      </c>
      <c r="E927" s="58" t="s">
        <v>23</v>
      </c>
      <c r="F927" s="15" t="n">
        <v>1500</v>
      </c>
    </row>
    <row r="928" s="14" customFormat="true" ht="27" hidden="false" customHeight="true" outlineLevel="0" collapsed="false">
      <c r="A928" s="10" t="n">
        <v>924</v>
      </c>
      <c r="B928" s="60" t="s">
        <v>1257</v>
      </c>
      <c r="C928" s="59" t="s">
        <v>8</v>
      </c>
      <c r="D928" s="58" t="s">
        <v>9</v>
      </c>
      <c r="E928" s="35" t="s">
        <v>229</v>
      </c>
      <c r="F928" s="15" t="n">
        <v>1500</v>
      </c>
    </row>
    <row r="929" s="14" customFormat="true" ht="27" hidden="false" customHeight="true" outlineLevel="0" collapsed="false">
      <c r="A929" s="10" t="n">
        <v>925</v>
      </c>
      <c r="B929" s="60" t="s">
        <v>1258</v>
      </c>
      <c r="C929" s="58" t="s">
        <v>12</v>
      </c>
      <c r="D929" s="58" t="s">
        <v>9</v>
      </c>
      <c r="E929" s="35" t="s">
        <v>126</v>
      </c>
      <c r="F929" s="15" t="n">
        <v>1500</v>
      </c>
    </row>
    <row r="930" s="14" customFormat="true" ht="27" hidden="false" customHeight="true" outlineLevel="0" collapsed="false">
      <c r="A930" s="10" t="n">
        <v>926</v>
      </c>
      <c r="B930" s="61" t="s">
        <v>1259</v>
      </c>
      <c r="C930" s="61" t="s">
        <v>8</v>
      </c>
      <c r="D930" s="58" t="s">
        <v>9</v>
      </c>
      <c r="E930" s="61" t="s">
        <v>960</v>
      </c>
      <c r="F930" s="15" t="n">
        <v>1500</v>
      </c>
    </row>
    <row r="931" s="14" customFormat="true" ht="27" hidden="false" customHeight="true" outlineLevel="0" collapsed="false">
      <c r="A931" s="10" t="n">
        <v>927</v>
      </c>
      <c r="B931" s="62" t="s">
        <v>1260</v>
      </c>
      <c r="C931" s="62" t="s">
        <v>12</v>
      </c>
      <c r="D931" s="58" t="s">
        <v>9</v>
      </c>
      <c r="E931" s="61" t="s">
        <v>15</v>
      </c>
      <c r="F931" s="15" t="n">
        <v>1500</v>
      </c>
    </row>
    <row r="932" s="14" customFormat="true" ht="27" hidden="false" customHeight="true" outlineLevel="0" collapsed="false">
      <c r="A932" s="10" t="n">
        <v>928</v>
      </c>
      <c r="B932" s="35" t="s">
        <v>1261</v>
      </c>
      <c r="C932" s="35" t="s">
        <v>12</v>
      </c>
      <c r="D932" s="58" t="s">
        <v>9</v>
      </c>
      <c r="E932" s="35" t="s">
        <v>881</v>
      </c>
      <c r="F932" s="15" t="n">
        <v>1500</v>
      </c>
    </row>
    <row r="933" s="14" customFormat="true" ht="27" hidden="false" customHeight="true" outlineLevel="0" collapsed="false">
      <c r="A933" s="10" t="n">
        <v>929</v>
      </c>
      <c r="B933" s="35" t="s">
        <v>1262</v>
      </c>
      <c r="C933" s="63" t="s">
        <v>8</v>
      </c>
      <c r="D933" s="58" t="s">
        <v>9</v>
      </c>
      <c r="E933" s="35" t="s">
        <v>881</v>
      </c>
      <c r="F933" s="15" t="n">
        <v>1500</v>
      </c>
    </row>
    <row r="934" s="14" customFormat="true" ht="27" hidden="false" customHeight="true" outlineLevel="0" collapsed="false">
      <c r="A934" s="10" t="n">
        <v>930</v>
      </c>
      <c r="B934" s="35" t="s">
        <v>1263</v>
      </c>
      <c r="C934" s="35" t="s">
        <v>12</v>
      </c>
      <c r="D934" s="58" t="s">
        <v>9</v>
      </c>
      <c r="E934" s="35" t="s">
        <v>751</v>
      </c>
      <c r="F934" s="15" t="n">
        <v>1500</v>
      </c>
    </row>
    <row r="935" s="14" customFormat="true" ht="27" hidden="false" customHeight="true" outlineLevel="0" collapsed="false">
      <c r="A935" s="10" t="n">
        <v>931</v>
      </c>
      <c r="B935" s="35" t="s">
        <v>1264</v>
      </c>
      <c r="C935" s="35" t="s">
        <v>8</v>
      </c>
      <c r="D935" s="58" t="s">
        <v>9</v>
      </c>
      <c r="E935" s="35" t="s">
        <v>1196</v>
      </c>
      <c r="F935" s="15" t="n">
        <v>1500</v>
      </c>
    </row>
    <row r="936" s="14" customFormat="true" ht="27" hidden="false" customHeight="true" outlineLevel="0" collapsed="false">
      <c r="A936" s="10" t="n">
        <v>932</v>
      </c>
      <c r="B936" s="60" t="s">
        <v>1265</v>
      </c>
      <c r="C936" s="62" t="s">
        <v>12</v>
      </c>
      <c r="D936" s="58" t="s">
        <v>9</v>
      </c>
      <c r="E936" s="35" t="s">
        <v>15</v>
      </c>
      <c r="F936" s="15" t="n">
        <v>1500</v>
      </c>
    </row>
    <row r="937" s="14" customFormat="true" ht="27" hidden="false" customHeight="true" outlineLevel="0" collapsed="false">
      <c r="A937" s="10" t="n">
        <v>933</v>
      </c>
      <c r="B937" s="60" t="s">
        <v>1266</v>
      </c>
      <c r="C937" s="62" t="s">
        <v>12</v>
      </c>
      <c r="D937" s="58" t="s">
        <v>9</v>
      </c>
      <c r="E937" s="35" t="s">
        <v>15</v>
      </c>
      <c r="F937" s="15" t="n">
        <v>1500</v>
      </c>
    </row>
    <row r="938" s="14" customFormat="true" ht="27" hidden="false" customHeight="true" outlineLevel="0" collapsed="false">
      <c r="A938" s="10" t="n">
        <v>934</v>
      </c>
      <c r="B938" s="60" t="s">
        <v>1267</v>
      </c>
      <c r="C938" s="61" t="s">
        <v>12</v>
      </c>
      <c r="D938" s="58" t="s">
        <v>9</v>
      </c>
      <c r="E938" s="35" t="s">
        <v>15</v>
      </c>
      <c r="F938" s="15" t="n">
        <v>1500</v>
      </c>
    </row>
    <row r="939" s="14" customFormat="true" ht="27" hidden="false" customHeight="true" outlineLevel="0" collapsed="false">
      <c r="A939" s="10" t="n">
        <v>935</v>
      </c>
      <c r="B939" s="58" t="s">
        <v>1268</v>
      </c>
      <c r="C939" s="58" t="s">
        <v>12</v>
      </c>
      <c r="D939" s="58" t="s">
        <v>9</v>
      </c>
      <c r="E939" s="58" t="s">
        <v>1269</v>
      </c>
      <c r="F939" s="15" t="n">
        <v>1500</v>
      </c>
    </row>
    <row r="940" s="14" customFormat="true" ht="27" hidden="false" customHeight="true" outlineLevel="0" collapsed="false">
      <c r="A940" s="10" t="n">
        <v>936</v>
      </c>
      <c r="B940" s="58" t="s">
        <v>1270</v>
      </c>
      <c r="C940" s="58" t="s">
        <v>12</v>
      </c>
      <c r="D940" s="58" t="s">
        <v>9</v>
      </c>
      <c r="E940" s="58" t="s">
        <v>1271</v>
      </c>
      <c r="F940" s="15" t="n">
        <v>1500</v>
      </c>
    </row>
    <row r="941" s="14" customFormat="true" ht="27" hidden="false" customHeight="true" outlineLevel="0" collapsed="false">
      <c r="A941" s="10" t="n">
        <v>937</v>
      </c>
      <c r="B941" s="58" t="s">
        <v>1272</v>
      </c>
      <c r="C941" s="58" t="s">
        <v>12</v>
      </c>
      <c r="D941" s="58" t="s">
        <v>9</v>
      </c>
      <c r="E941" s="58" t="s">
        <v>200</v>
      </c>
      <c r="F941" s="15" t="n">
        <v>1500</v>
      </c>
    </row>
    <row r="942" s="14" customFormat="true" ht="27" hidden="false" customHeight="true" outlineLevel="0" collapsed="false">
      <c r="A942" s="10" t="n">
        <v>938</v>
      </c>
      <c r="B942" s="35" t="s">
        <v>1273</v>
      </c>
      <c r="C942" s="35" t="s">
        <v>12</v>
      </c>
      <c r="D942" s="58" t="s">
        <v>9</v>
      </c>
      <c r="E942" s="35" t="s">
        <v>1068</v>
      </c>
      <c r="F942" s="15" t="n">
        <v>1500</v>
      </c>
    </row>
    <row r="943" s="14" customFormat="true" ht="27" hidden="false" customHeight="true" outlineLevel="0" collapsed="false">
      <c r="A943" s="10" t="n">
        <v>939</v>
      </c>
      <c r="B943" s="35" t="s">
        <v>1274</v>
      </c>
      <c r="C943" s="35" t="s">
        <v>8</v>
      </c>
      <c r="D943" s="58" t="s">
        <v>9</v>
      </c>
      <c r="E943" s="58" t="s">
        <v>200</v>
      </c>
      <c r="F943" s="15" t="n">
        <v>1500</v>
      </c>
    </row>
    <row r="944" s="14" customFormat="true" ht="27" hidden="false" customHeight="true" outlineLevel="0" collapsed="false">
      <c r="A944" s="10" t="n">
        <v>940</v>
      </c>
      <c r="B944" s="59" t="s">
        <v>1275</v>
      </c>
      <c r="C944" s="59" t="s">
        <v>8</v>
      </c>
      <c r="D944" s="58" t="s">
        <v>9</v>
      </c>
      <c r="E944" s="58" t="s">
        <v>1276</v>
      </c>
      <c r="F944" s="15" t="n">
        <v>1500</v>
      </c>
    </row>
    <row r="945" s="14" customFormat="true" ht="27" hidden="false" customHeight="true" outlineLevel="0" collapsed="false">
      <c r="A945" s="10" t="n">
        <v>941</v>
      </c>
      <c r="B945" s="59" t="s">
        <v>1277</v>
      </c>
      <c r="C945" s="59" t="s">
        <v>12</v>
      </c>
      <c r="D945" s="58" t="s">
        <v>9</v>
      </c>
      <c r="E945" s="59" t="s">
        <v>15</v>
      </c>
      <c r="F945" s="15" t="n">
        <v>1500</v>
      </c>
    </row>
    <row r="946" s="14" customFormat="true" ht="27" hidden="false" customHeight="true" outlineLevel="0" collapsed="false">
      <c r="A946" s="10" t="n">
        <v>942</v>
      </c>
      <c r="B946" s="59" t="s">
        <v>1278</v>
      </c>
      <c r="C946" s="59" t="s">
        <v>12</v>
      </c>
      <c r="D946" s="58" t="s">
        <v>9</v>
      </c>
      <c r="E946" s="58" t="s">
        <v>15</v>
      </c>
      <c r="F946" s="15" t="n">
        <v>1500</v>
      </c>
    </row>
    <row r="947" s="14" customFormat="true" ht="27" hidden="false" customHeight="true" outlineLevel="0" collapsed="false">
      <c r="A947" s="10" t="n">
        <v>943</v>
      </c>
      <c r="B947" s="59" t="s">
        <v>1279</v>
      </c>
      <c r="C947" s="59" t="s">
        <v>12</v>
      </c>
      <c r="D947" s="58" t="s">
        <v>9</v>
      </c>
      <c r="E947" s="58" t="s">
        <v>15</v>
      </c>
      <c r="F947" s="15" t="n">
        <v>1500</v>
      </c>
    </row>
    <row r="948" s="14" customFormat="true" ht="27" hidden="false" customHeight="true" outlineLevel="0" collapsed="false">
      <c r="A948" s="10" t="n">
        <v>944</v>
      </c>
      <c r="B948" s="59" t="s">
        <v>1280</v>
      </c>
      <c r="C948" s="59" t="s">
        <v>8</v>
      </c>
      <c r="D948" s="58" t="s">
        <v>9</v>
      </c>
      <c r="E948" s="59" t="s">
        <v>1281</v>
      </c>
      <c r="F948" s="15" t="n">
        <v>1500</v>
      </c>
    </row>
    <row r="949" s="14" customFormat="true" ht="27" hidden="false" customHeight="true" outlineLevel="0" collapsed="false">
      <c r="A949" s="10" t="n">
        <v>945</v>
      </c>
      <c r="B949" s="59" t="s">
        <v>1282</v>
      </c>
      <c r="C949" s="59" t="s">
        <v>12</v>
      </c>
      <c r="D949" s="58" t="s">
        <v>9</v>
      </c>
      <c r="E949" s="58" t="s">
        <v>15</v>
      </c>
      <c r="F949" s="15" t="n">
        <v>1500</v>
      </c>
    </row>
    <row r="950" s="14" customFormat="true" ht="27" hidden="false" customHeight="true" outlineLevel="0" collapsed="false">
      <c r="A950" s="10" t="n">
        <v>946</v>
      </c>
      <c r="B950" s="59" t="s">
        <v>1283</v>
      </c>
      <c r="C950" s="59" t="s">
        <v>12</v>
      </c>
      <c r="D950" s="58" t="s">
        <v>9</v>
      </c>
      <c r="E950" s="58" t="s">
        <v>15</v>
      </c>
      <c r="F950" s="15" t="n">
        <v>1500</v>
      </c>
    </row>
    <row r="951" s="14" customFormat="true" ht="27" hidden="false" customHeight="true" outlineLevel="0" collapsed="false">
      <c r="A951" s="10" t="n">
        <v>947</v>
      </c>
      <c r="B951" s="59" t="s">
        <v>1284</v>
      </c>
      <c r="C951" s="59" t="s">
        <v>12</v>
      </c>
      <c r="D951" s="58" t="s">
        <v>9</v>
      </c>
      <c r="E951" s="58" t="s">
        <v>15</v>
      </c>
      <c r="F951" s="15" t="n">
        <v>1500</v>
      </c>
    </row>
    <row r="952" s="14" customFormat="true" ht="27" hidden="false" customHeight="true" outlineLevel="0" collapsed="false">
      <c r="A952" s="10" t="n">
        <v>948</v>
      </c>
      <c r="B952" s="59" t="s">
        <v>1285</v>
      </c>
      <c r="C952" s="59" t="s">
        <v>8</v>
      </c>
      <c r="D952" s="58" t="s">
        <v>9</v>
      </c>
      <c r="E952" s="58" t="s">
        <v>15</v>
      </c>
      <c r="F952" s="15" t="n">
        <v>1500</v>
      </c>
    </row>
    <row r="953" s="14" customFormat="true" ht="27" hidden="false" customHeight="true" outlineLevel="0" collapsed="false">
      <c r="A953" s="10" t="n">
        <v>949</v>
      </c>
      <c r="B953" s="59" t="s">
        <v>1286</v>
      </c>
      <c r="C953" s="59" t="s">
        <v>8</v>
      </c>
      <c r="D953" s="58" t="s">
        <v>9</v>
      </c>
      <c r="E953" s="58" t="s">
        <v>15</v>
      </c>
      <c r="F953" s="15" t="n">
        <v>1500</v>
      </c>
    </row>
    <row r="954" s="14" customFormat="true" ht="27" hidden="false" customHeight="true" outlineLevel="0" collapsed="false">
      <c r="A954" s="10" t="n">
        <v>950</v>
      </c>
      <c r="B954" s="58" t="s">
        <v>1287</v>
      </c>
      <c r="C954" s="58" t="s">
        <v>8</v>
      </c>
      <c r="D954" s="58" t="s">
        <v>9</v>
      </c>
      <c r="E954" s="58" t="s">
        <v>1288</v>
      </c>
      <c r="F954" s="15" t="n">
        <v>1500</v>
      </c>
    </row>
    <row r="955" s="14" customFormat="true" ht="27" hidden="false" customHeight="true" outlineLevel="0" collapsed="false">
      <c r="A955" s="10" t="n">
        <v>951</v>
      </c>
      <c r="B955" s="59" t="s">
        <v>1289</v>
      </c>
      <c r="C955" s="59" t="s">
        <v>12</v>
      </c>
      <c r="D955" s="58" t="s">
        <v>9</v>
      </c>
      <c r="E955" s="58" t="s">
        <v>15</v>
      </c>
      <c r="F955" s="15" t="n">
        <v>1500</v>
      </c>
    </row>
    <row r="956" s="14" customFormat="true" ht="27" hidden="false" customHeight="true" outlineLevel="0" collapsed="false">
      <c r="A956" s="10" t="n">
        <v>952</v>
      </c>
      <c r="B956" s="59" t="s">
        <v>1290</v>
      </c>
      <c r="C956" s="59" t="s">
        <v>12</v>
      </c>
      <c r="D956" s="58" t="s">
        <v>9</v>
      </c>
      <c r="E956" s="58" t="s">
        <v>1276</v>
      </c>
      <c r="F956" s="15" t="n">
        <v>1500</v>
      </c>
    </row>
    <row r="957" s="14" customFormat="true" ht="27" hidden="false" customHeight="true" outlineLevel="0" collapsed="false">
      <c r="A957" s="10" t="n">
        <v>953</v>
      </c>
      <c r="B957" s="59" t="s">
        <v>1291</v>
      </c>
      <c r="C957" s="59" t="s">
        <v>12</v>
      </c>
      <c r="D957" s="58" t="s">
        <v>9</v>
      </c>
      <c r="E957" s="58" t="s">
        <v>15</v>
      </c>
      <c r="F957" s="15" t="n">
        <v>1500</v>
      </c>
    </row>
    <row r="958" s="14" customFormat="true" ht="27" hidden="false" customHeight="true" outlineLevel="0" collapsed="false">
      <c r="A958" s="10" t="n">
        <v>954</v>
      </c>
      <c r="B958" s="59" t="s">
        <v>1292</v>
      </c>
      <c r="C958" s="59" t="s">
        <v>8</v>
      </c>
      <c r="D958" s="58" t="s">
        <v>9</v>
      </c>
      <c r="E958" s="59" t="s">
        <v>1293</v>
      </c>
      <c r="F958" s="15" t="n">
        <v>1500</v>
      </c>
    </row>
    <row r="959" s="14" customFormat="true" ht="27" hidden="false" customHeight="true" outlineLevel="0" collapsed="false">
      <c r="A959" s="10" t="n">
        <v>955</v>
      </c>
      <c r="B959" s="60" t="s">
        <v>1294</v>
      </c>
      <c r="C959" s="60" t="s">
        <v>12</v>
      </c>
      <c r="D959" s="58" t="s">
        <v>9</v>
      </c>
      <c r="E959" s="59" t="s">
        <v>15</v>
      </c>
      <c r="F959" s="15" t="n">
        <v>1500</v>
      </c>
    </row>
    <row r="960" s="14" customFormat="true" ht="27" hidden="false" customHeight="true" outlineLevel="0" collapsed="false">
      <c r="A960" s="10" t="n">
        <v>956</v>
      </c>
      <c r="B960" s="58" t="s">
        <v>1295</v>
      </c>
      <c r="C960" s="58" t="s">
        <v>12</v>
      </c>
      <c r="D960" s="58" t="s">
        <v>9</v>
      </c>
      <c r="E960" s="59" t="s">
        <v>15</v>
      </c>
      <c r="F960" s="15" t="n">
        <v>1500</v>
      </c>
    </row>
    <row r="961" s="14" customFormat="true" ht="27" hidden="false" customHeight="true" outlineLevel="0" collapsed="false">
      <c r="A961" s="10" t="n">
        <v>957</v>
      </c>
      <c r="B961" s="59" t="s">
        <v>1296</v>
      </c>
      <c r="C961" s="59" t="s">
        <v>12</v>
      </c>
      <c r="D961" s="58" t="s">
        <v>9</v>
      </c>
      <c r="E961" s="59" t="s">
        <v>1297</v>
      </c>
      <c r="F961" s="15" t="n">
        <v>1500</v>
      </c>
    </row>
    <row r="962" s="14" customFormat="true" ht="27" hidden="false" customHeight="true" outlineLevel="0" collapsed="false">
      <c r="A962" s="10" t="n">
        <v>958</v>
      </c>
      <c r="B962" s="58" t="s">
        <v>1298</v>
      </c>
      <c r="C962" s="58" t="s">
        <v>12</v>
      </c>
      <c r="D962" s="58" t="s">
        <v>9</v>
      </c>
      <c r="E962" s="59" t="s">
        <v>15</v>
      </c>
      <c r="F962" s="15" t="n">
        <v>1500</v>
      </c>
    </row>
    <row r="963" s="14" customFormat="true" ht="27" hidden="false" customHeight="true" outlineLevel="0" collapsed="false">
      <c r="A963" s="10" t="n">
        <v>959</v>
      </c>
      <c r="B963" s="58" t="s">
        <v>1299</v>
      </c>
      <c r="C963" s="59" t="s">
        <v>8</v>
      </c>
      <c r="D963" s="58" t="s">
        <v>9</v>
      </c>
      <c r="E963" s="59" t="s">
        <v>15</v>
      </c>
      <c r="F963" s="15" t="n">
        <v>1500</v>
      </c>
    </row>
    <row r="964" s="14" customFormat="true" ht="27" hidden="false" customHeight="true" outlineLevel="0" collapsed="false">
      <c r="A964" s="10" t="n">
        <v>960</v>
      </c>
      <c r="B964" s="58" t="s">
        <v>1300</v>
      </c>
      <c r="C964" s="59" t="s">
        <v>8</v>
      </c>
      <c r="D964" s="58" t="s">
        <v>9</v>
      </c>
      <c r="E964" s="59" t="s">
        <v>132</v>
      </c>
      <c r="F964" s="15" t="n">
        <v>1500</v>
      </c>
    </row>
    <row r="965" s="14" customFormat="true" ht="27" hidden="false" customHeight="true" outlineLevel="0" collapsed="false">
      <c r="A965" s="10" t="n">
        <v>961</v>
      </c>
      <c r="B965" s="60" t="s">
        <v>1301</v>
      </c>
      <c r="C965" s="60" t="s">
        <v>12</v>
      </c>
      <c r="D965" s="58" t="s">
        <v>9</v>
      </c>
      <c r="E965" s="59" t="s">
        <v>15</v>
      </c>
      <c r="F965" s="15" t="n">
        <v>1500</v>
      </c>
    </row>
    <row r="966" s="14" customFormat="true" ht="27" hidden="false" customHeight="true" outlineLevel="0" collapsed="false">
      <c r="A966" s="10" t="n">
        <v>962</v>
      </c>
      <c r="B966" s="60" t="s">
        <v>1302</v>
      </c>
      <c r="C966" s="60" t="s">
        <v>12</v>
      </c>
      <c r="D966" s="58" t="s">
        <v>9</v>
      </c>
      <c r="E966" s="59" t="s">
        <v>15</v>
      </c>
      <c r="F966" s="15" t="n">
        <v>1500</v>
      </c>
    </row>
    <row r="967" s="14" customFormat="true" ht="27" hidden="false" customHeight="true" outlineLevel="0" collapsed="false">
      <c r="A967" s="10" t="n">
        <v>963</v>
      </c>
      <c r="B967" s="60" t="s">
        <v>1303</v>
      </c>
      <c r="C967" s="60" t="s">
        <v>8</v>
      </c>
      <c r="D967" s="58" t="s">
        <v>9</v>
      </c>
      <c r="E967" s="59" t="s">
        <v>15</v>
      </c>
      <c r="F967" s="15" t="n">
        <v>1500</v>
      </c>
    </row>
    <row r="968" s="14" customFormat="true" ht="27" hidden="false" customHeight="true" outlineLevel="0" collapsed="false">
      <c r="A968" s="10" t="n">
        <v>964</v>
      </c>
      <c r="B968" s="59" t="s">
        <v>1304</v>
      </c>
      <c r="C968" s="58" t="s">
        <v>12</v>
      </c>
      <c r="D968" s="58" t="s">
        <v>9</v>
      </c>
      <c r="E968" s="59" t="s">
        <v>1305</v>
      </c>
      <c r="F968" s="15" t="n">
        <v>1500</v>
      </c>
    </row>
    <row r="969" s="14" customFormat="true" ht="27" hidden="false" customHeight="true" outlineLevel="0" collapsed="false">
      <c r="A969" s="10" t="n">
        <v>965</v>
      </c>
      <c r="B969" s="59" t="s">
        <v>1306</v>
      </c>
      <c r="C969" s="58" t="s">
        <v>12</v>
      </c>
      <c r="D969" s="58" t="s">
        <v>9</v>
      </c>
      <c r="E969" s="59" t="s">
        <v>1305</v>
      </c>
      <c r="F969" s="15" t="n">
        <v>1500</v>
      </c>
    </row>
    <row r="970" s="14" customFormat="true" ht="27" hidden="false" customHeight="true" outlineLevel="0" collapsed="false">
      <c r="A970" s="10" t="n">
        <v>966</v>
      </c>
      <c r="B970" s="35" t="s">
        <v>1307</v>
      </c>
      <c r="C970" s="62" t="s">
        <v>8</v>
      </c>
      <c r="D970" s="58" t="s">
        <v>9</v>
      </c>
      <c r="E970" s="35" t="s">
        <v>1203</v>
      </c>
      <c r="F970" s="15" t="n">
        <v>1500</v>
      </c>
    </row>
    <row r="971" s="14" customFormat="true" ht="27" hidden="false" customHeight="true" outlineLevel="0" collapsed="false">
      <c r="A971" s="10" t="n">
        <v>967</v>
      </c>
      <c r="B971" s="58" t="s">
        <v>1308</v>
      </c>
      <c r="C971" s="62" t="s">
        <v>12</v>
      </c>
      <c r="D971" s="58" t="s">
        <v>9</v>
      </c>
      <c r="E971" s="58" t="s">
        <v>229</v>
      </c>
      <c r="F971" s="15" t="n">
        <v>1500</v>
      </c>
    </row>
    <row r="972" s="14" customFormat="true" ht="27" hidden="false" customHeight="true" outlineLevel="0" collapsed="false">
      <c r="A972" s="10" t="n">
        <v>968</v>
      </c>
      <c r="B972" s="58" t="s">
        <v>1309</v>
      </c>
      <c r="C972" s="62" t="s">
        <v>12</v>
      </c>
      <c r="D972" s="58" t="s">
        <v>9</v>
      </c>
      <c r="E972" s="58" t="s">
        <v>59</v>
      </c>
      <c r="F972" s="15" t="n">
        <v>1500</v>
      </c>
    </row>
    <row r="973" s="14" customFormat="true" ht="27" hidden="false" customHeight="true" outlineLevel="0" collapsed="false">
      <c r="A973" s="10" t="n">
        <v>969</v>
      </c>
      <c r="B973" s="60" t="s">
        <v>1310</v>
      </c>
      <c r="C973" s="58" t="s">
        <v>12</v>
      </c>
      <c r="D973" s="58" t="s">
        <v>9</v>
      </c>
      <c r="E973" s="35" t="s">
        <v>1311</v>
      </c>
      <c r="F973" s="15" t="n">
        <v>1500</v>
      </c>
    </row>
    <row r="974" s="14" customFormat="true" ht="27" hidden="false" customHeight="true" outlineLevel="0" collapsed="false">
      <c r="A974" s="10" t="n">
        <v>970</v>
      </c>
      <c r="B974" s="60" t="s">
        <v>1312</v>
      </c>
      <c r="C974" s="58" t="s">
        <v>12</v>
      </c>
      <c r="D974" s="58" t="s">
        <v>9</v>
      </c>
      <c r="E974" s="35" t="s">
        <v>1313</v>
      </c>
      <c r="F974" s="15" t="n">
        <v>1500</v>
      </c>
    </row>
    <row r="975" s="14" customFormat="true" ht="27" hidden="false" customHeight="true" outlineLevel="0" collapsed="false">
      <c r="A975" s="10" t="n">
        <v>971</v>
      </c>
      <c r="B975" s="60" t="s">
        <v>1314</v>
      </c>
      <c r="C975" s="62" t="s">
        <v>12</v>
      </c>
      <c r="D975" s="58" t="s">
        <v>9</v>
      </c>
      <c r="E975" s="35" t="s">
        <v>15</v>
      </c>
      <c r="F975" s="15" t="n">
        <v>1500</v>
      </c>
    </row>
    <row r="976" s="14" customFormat="true" ht="27" hidden="false" customHeight="true" outlineLevel="0" collapsed="false">
      <c r="A976" s="10" t="n">
        <v>972</v>
      </c>
      <c r="B976" s="60" t="s">
        <v>1315</v>
      </c>
      <c r="C976" s="62" t="s">
        <v>12</v>
      </c>
      <c r="D976" s="58" t="s">
        <v>9</v>
      </c>
      <c r="E976" s="35" t="s">
        <v>986</v>
      </c>
      <c r="F976" s="15" t="n">
        <v>1500</v>
      </c>
    </row>
    <row r="977" s="14" customFormat="true" ht="27" hidden="false" customHeight="true" outlineLevel="0" collapsed="false">
      <c r="A977" s="10" t="n">
        <v>973</v>
      </c>
      <c r="B977" s="58" t="s">
        <v>1316</v>
      </c>
      <c r="C977" s="58" t="s">
        <v>12</v>
      </c>
      <c r="D977" s="58" t="s">
        <v>9</v>
      </c>
      <c r="E977" s="59" t="s">
        <v>15</v>
      </c>
      <c r="F977" s="15" t="n">
        <v>1500</v>
      </c>
    </row>
    <row r="978" s="14" customFormat="true" ht="27" hidden="false" customHeight="true" outlineLevel="0" collapsed="false">
      <c r="A978" s="10" t="n">
        <v>974</v>
      </c>
      <c r="B978" s="58" t="s">
        <v>1317</v>
      </c>
      <c r="C978" s="58" t="s">
        <v>8</v>
      </c>
      <c r="D978" s="58" t="s">
        <v>9</v>
      </c>
      <c r="E978" s="59" t="s">
        <v>15</v>
      </c>
      <c r="F978" s="15" t="n">
        <v>1500</v>
      </c>
    </row>
    <row r="979" s="14" customFormat="true" ht="27" hidden="false" customHeight="true" outlineLevel="0" collapsed="false">
      <c r="A979" s="10" t="n">
        <v>975</v>
      </c>
      <c r="B979" s="58" t="s">
        <v>1318</v>
      </c>
      <c r="C979" s="58" t="s">
        <v>8</v>
      </c>
      <c r="D979" s="58" t="s">
        <v>9</v>
      </c>
      <c r="E979" s="59" t="s">
        <v>15</v>
      </c>
      <c r="F979" s="15" t="n">
        <v>1500</v>
      </c>
    </row>
    <row r="980" s="14" customFormat="true" ht="27" hidden="false" customHeight="true" outlineLevel="0" collapsed="false">
      <c r="A980" s="10" t="n">
        <v>976</v>
      </c>
      <c r="B980" s="58" t="s">
        <v>1319</v>
      </c>
      <c r="C980" s="58" t="s">
        <v>12</v>
      </c>
      <c r="D980" s="58" t="s">
        <v>9</v>
      </c>
      <c r="E980" s="59" t="s">
        <v>15</v>
      </c>
      <c r="F980" s="15" t="n">
        <v>1500</v>
      </c>
    </row>
    <row r="981" s="14" customFormat="true" ht="27" hidden="false" customHeight="true" outlineLevel="0" collapsed="false">
      <c r="A981" s="10" t="n">
        <v>977</v>
      </c>
      <c r="B981" s="64" t="s">
        <v>1320</v>
      </c>
      <c r="C981" s="64" t="s">
        <v>8</v>
      </c>
      <c r="D981" s="58" t="s">
        <v>9</v>
      </c>
      <c r="E981" s="64" t="s">
        <v>1014</v>
      </c>
      <c r="F981" s="15" t="n">
        <v>1500</v>
      </c>
    </row>
    <row r="982" s="14" customFormat="true" ht="27" hidden="false" customHeight="true" outlineLevel="0" collapsed="false">
      <c r="A982" s="10" t="n">
        <v>978</v>
      </c>
      <c r="B982" s="58" t="s">
        <v>1321</v>
      </c>
      <c r="C982" s="58" t="s">
        <v>12</v>
      </c>
      <c r="D982" s="58" t="s">
        <v>9</v>
      </c>
      <c r="E982" s="58" t="s">
        <v>1322</v>
      </c>
      <c r="F982" s="15" t="n">
        <v>1500</v>
      </c>
    </row>
    <row r="983" s="14" customFormat="true" ht="27" hidden="false" customHeight="true" outlineLevel="0" collapsed="false">
      <c r="A983" s="10" t="n">
        <v>979</v>
      </c>
      <c r="B983" s="58" t="s">
        <v>1323</v>
      </c>
      <c r="C983" s="58" t="s">
        <v>12</v>
      </c>
      <c r="D983" s="58" t="s">
        <v>9</v>
      </c>
      <c r="E983" s="58" t="s">
        <v>15</v>
      </c>
      <c r="F983" s="15" t="n">
        <v>1500</v>
      </c>
    </row>
    <row r="984" s="14" customFormat="true" ht="27" hidden="false" customHeight="true" outlineLevel="0" collapsed="false">
      <c r="A984" s="10" t="n">
        <v>980</v>
      </c>
      <c r="B984" s="58" t="s">
        <v>1324</v>
      </c>
      <c r="C984" s="58" t="s">
        <v>8</v>
      </c>
      <c r="D984" s="58" t="s">
        <v>9</v>
      </c>
      <c r="E984" s="58" t="s">
        <v>15</v>
      </c>
      <c r="F984" s="15" t="n">
        <v>1500</v>
      </c>
    </row>
    <row r="985" s="14" customFormat="true" ht="27" hidden="false" customHeight="true" outlineLevel="0" collapsed="false">
      <c r="A985" s="10" t="n">
        <v>981</v>
      </c>
      <c r="B985" s="58" t="s">
        <v>1325</v>
      </c>
      <c r="C985" s="58" t="s">
        <v>8</v>
      </c>
      <c r="D985" s="58" t="s">
        <v>9</v>
      </c>
      <c r="E985" s="58" t="s">
        <v>81</v>
      </c>
      <c r="F985" s="15" t="n">
        <v>1500</v>
      </c>
    </row>
    <row r="986" s="14" customFormat="true" ht="27" hidden="false" customHeight="true" outlineLevel="0" collapsed="false">
      <c r="A986" s="10" t="n">
        <v>982</v>
      </c>
      <c r="B986" s="65" t="s">
        <v>1326</v>
      </c>
      <c r="C986" s="66" t="s">
        <v>8</v>
      </c>
      <c r="D986" s="58" t="s">
        <v>9</v>
      </c>
      <c r="E986" s="35" t="s">
        <v>467</v>
      </c>
      <c r="F986" s="15" t="n">
        <v>1500</v>
      </c>
    </row>
    <row r="987" s="14" customFormat="true" ht="27" hidden="false" customHeight="true" outlineLevel="0" collapsed="false">
      <c r="A987" s="10" t="n">
        <v>983</v>
      </c>
      <c r="B987" s="65" t="s">
        <v>1327</v>
      </c>
      <c r="C987" s="35" t="s">
        <v>8</v>
      </c>
      <c r="D987" s="58" t="s">
        <v>9</v>
      </c>
      <c r="E987" s="35" t="s">
        <v>1305</v>
      </c>
      <c r="F987" s="15" t="n">
        <v>1500</v>
      </c>
    </row>
    <row r="988" s="14" customFormat="true" ht="27" hidden="false" customHeight="true" outlineLevel="0" collapsed="false">
      <c r="A988" s="10" t="n">
        <v>984</v>
      </c>
      <c r="B988" s="65" t="s">
        <v>1328</v>
      </c>
      <c r="C988" s="35" t="s">
        <v>8</v>
      </c>
      <c r="D988" s="58" t="s">
        <v>9</v>
      </c>
      <c r="E988" s="35" t="s">
        <v>1201</v>
      </c>
      <c r="F988" s="15" t="n">
        <v>1500</v>
      </c>
    </row>
    <row r="989" s="14" customFormat="true" ht="27" hidden="false" customHeight="true" outlineLevel="0" collapsed="false">
      <c r="A989" s="10" t="n">
        <v>985</v>
      </c>
      <c r="B989" s="65" t="s">
        <v>1329</v>
      </c>
      <c r="C989" s="35" t="s">
        <v>12</v>
      </c>
      <c r="D989" s="58" t="s">
        <v>9</v>
      </c>
      <c r="E989" s="35" t="s">
        <v>15</v>
      </c>
      <c r="F989" s="15" t="n">
        <v>1500</v>
      </c>
    </row>
    <row r="990" s="14" customFormat="true" ht="27" hidden="false" customHeight="true" outlineLevel="0" collapsed="false">
      <c r="A990" s="10" t="n">
        <v>986</v>
      </c>
      <c r="B990" s="65" t="s">
        <v>1330</v>
      </c>
      <c r="C990" s="35" t="s">
        <v>12</v>
      </c>
      <c r="D990" s="58" t="s">
        <v>9</v>
      </c>
      <c r="E990" s="35" t="s">
        <v>15</v>
      </c>
      <c r="F990" s="15" t="n">
        <v>1500</v>
      </c>
    </row>
    <row r="991" s="14" customFormat="true" ht="27" hidden="false" customHeight="true" outlineLevel="0" collapsed="false">
      <c r="A991" s="10" t="n">
        <v>987</v>
      </c>
      <c r="B991" s="35" t="s">
        <v>1331</v>
      </c>
      <c r="C991" s="35" t="s">
        <v>8</v>
      </c>
      <c r="D991" s="58" t="s">
        <v>9</v>
      </c>
      <c r="E991" s="59" t="s">
        <v>15</v>
      </c>
      <c r="F991" s="15" t="n">
        <v>1500</v>
      </c>
    </row>
    <row r="992" s="14" customFormat="true" ht="27" hidden="false" customHeight="true" outlineLevel="0" collapsed="false">
      <c r="A992" s="10" t="n">
        <v>988</v>
      </c>
      <c r="B992" s="66" t="s">
        <v>1332</v>
      </c>
      <c r="C992" s="66" t="s">
        <v>12</v>
      </c>
      <c r="D992" s="58" t="s">
        <v>9</v>
      </c>
      <c r="E992" s="66" t="s">
        <v>15</v>
      </c>
      <c r="F992" s="15" t="n">
        <v>1500</v>
      </c>
    </row>
    <row r="993" s="14" customFormat="true" ht="27" hidden="false" customHeight="true" outlineLevel="0" collapsed="false">
      <c r="A993" s="10" t="n">
        <v>989</v>
      </c>
      <c r="B993" s="59" t="s">
        <v>1333</v>
      </c>
      <c r="C993" s="59" t="s">
        <v>8</v>
      </c>
      <c r="D993" s="58" t="s">
        <v>9</v>
      </c>
      <c r="E993" s="59" t="s">
        <v>1334</v>
      </c>
      <c r="F993" s="15" t="n">
        <v>1500</v>
      </c>
    </row>
    <row r="994" s="14" customFormat="true" ht="27" hidden="false" customHeight="true" outlineLevel="0" collapsed="false">
      <c r="A994" s="10" t="n">
        <v>990</v>
      </c>
      <c r="B994" s="35" t="s">
        <v>1335</v>
      </c>
      <c r="C994" s="62" t="s">
        <v>8</v>
      </c>
      <c r="D994" s="58" t="s">
        <v>9</v>
      </c>
      <c r="E994" s="35" t="s">
        <v>1336</v>
      </c>
      <c r="F994" s="15" t="n">
        <v>1500</v>
      </c>
    </row>
    <row r="995" s="14" customFormat="true" ht="27" hidden="false" customHeight="true" outlineLevel="0" collapsed="false">
      <c r="A995" s="10" t="n">
        <v>991</v>
      </c>
      <c r="B995" s="60" t="s">
        <v>1337</v>
      </c>
      <c r="C995" s="58" t="s">
        <v>12</v>
      </c>
      <c r="D995" s="58" t="s">
        <v>9</v>
      </c>
      <c r="E995" s="35" t="s">
        <v>15</v>
      </c>
      <c r="F995" s="15" t="n">
        <v>1500</v>
      </c>
    </row>
    <row r="996" s="14" customFormat="true" ht="27" hidden="false" customHeight="true" outlineLevel="0" collapsed="false">
      <c r="A996" s="10" t="n">
        <v>992</v>
      </c>
      <c r="B996" s="60" t="s">
        <v>1338</v>
      </c>
      <c r="C996" s="59" t="s">
        <v>8</v>
      </c>
      <c r="D996" s="58" t="s">
        <v>9</v>
      </c>
      <c r="E996" s="35" t="s">
        <v>15</v>
      </c>
      <c r="F996" s="15" t="n">
        <v>1500</v>
      </c>
    </row>
    <row r="997" s="14" customFormat="true" ht="27" hidden="false" customHeight="true" outlineLevel="0" collapsed="false">
      <c r="A997" s="10" t="n">
        <v>993</v>
      </c>
      <c r="B997" s="35" t="s">
        <v>1339</v>
      </c>
      <c r="C997" s="35" t="s">
        <v>12</v>
      </c>
      <c r="D997" s="58" t="s">
        <v>9</v>
      </c>
      <c r="E997" s="35" t="s">
        <v>23</v>
      </c>
      <c r="F997" s="15" t="n">
        <v>1500</v>
      </c>
    </row>
    <row r="998" s="14" customFormat="true" ht="27" hidden="false" customHeight="true" outlineLevel="0" collapsed="false">
      <c r="A998" s="10" t="n">
        <v>994</v>
      </c>
      <c r="B998" s="67" t="s">
        <v>1340</v>
      </c>
      <c r="C998" s="67" t="s">
        <v>8</v>
      </c>
      <c r="D998" s="67" t="s">
        <v>9</v>
      </c>
      <c r="E998" s="68" t="s">
        <v>216</v>
      </c>
      <c r="F998" s="15" t="n">
        <v>1500</v>
      </c>
    </row>
    <row r="999" s="14" customFormat="true" ht="27" hidden="false" customHeight="true" outlineLevel="0" collapsed="false">
      <c r="A999" s="10" t="n">
        <v>995</v>
      </c>
      <c r="B999" s="67" t="s">
        <v>1341</v>
      </c>
      <c r="C999" s="67" t="s">
        <v>8</v>
      </c>
      <c r="D999" s="67" t="s">
        <v>9</v>
      </c>
      <c r="E999" s="68" t="s">
        <v>1342</v>
      </c>
      <c r="F999" s="15" t="n">
        <v>1500</v>
      </c>
    </row>
    <row r="1000" s="14" customFormat="true" ht="27" hidden="false" customHeight="true" outlineLevel="0" collapsed="false">
      <c r="A1000" s="10" t="n">
        <v>996</v>
      </c>
      <c r="B1000" s="69" t="s">
        <v>1343</v>
      </c>
      <c r="C1000" s="67" t="s">
        <v>8</v>
      </c>
      <c r="D1000" s="67" t="s">
        <v>9</v>
      </c>
      <c r="E1000" s="68" t="s">
        <v>23</v>
      </c>
      <c r="F1000" s="15" t="n">
        <v>1500</v>
      </c>
    </row>
    <row r="1001" s="14" customFormat="true" ht="27" hidden="false" customHeight="true" outlineLevel="0" collapsed="false">
      <c r="A1001" s="10" t="n">
        <v>997</v>
      </c>
      <c r="B1001" s="69" t="s">
        <v>1344</v>
      </c>
      <c r="C1001" s="67" t="s">
        <v>8</v>
      </c>
      <c r="D1001" s="67" t="s">
        <v>9</v>
      </c>
      <c r="E1001" s="70" t="s">
        <v>1345</v>
      </c>
      <c r="F1001" s="15" t="n">
        <v>1500</v>
      </c>
    </row>
    <row r="1002" s="14" customFormat="true" ht="27" hidden="false" customHeight="true" outlineLevel="0" collapsed="false">
      <c r="A1002" s="10" t="n">
        <v>998</v>
      </c>
      <c r="B1002" s="11" t="s">
        <v>1346</v>
      </c>
      <c r="C1002" s="67" t="s">
        <v>12</v>
      </c>
      <c r="D1002" s="67" t="s">
        <v>9</v>
      </c>
      <c r="E1002" s="68" t="s">
        <v>200</v>
      </c>
      <c r="F1002" s="15" t="n">
        <v>1500</v>
      </c>
    </row>
    <row r="1003" s="14" customFormat="true" ht="27" hidden="false" customHeight="true" outlineLevel="0" collapsed="false">
      <c r="A1003" s="10" t="n">
        <v>999</v>
      </c>
      <c r="B1003" s="11" t="s">
        <v>1347</v>
      </c>
      <c r="C1003" s="67" t="s">
        <v>12</v>
      </c>
      <c r="D1003" s="67" t="s">
        <v>9</v>
      </c>
      <c r="E1003" s="68" t="s">
        <v>200</v>
      </c>
      <c r="F1003" s="15" t="n">
        <v>1500</v>
      </c>
    </row>
    <row r="1004" s="14" customFormat="true" ht="27" hidden="false" customHeight="true" outlineLevel="0" collapsed="false">
      <c r="A1004" s="10" t="n">
        <v>1000</v>
      </c>
      <c r="B1004" s="11" t="s">
        <v>1348</v>
      </c>
      <c r="C1004" s="67" t="s">
        <v>12</v>
      </c>
      <c r="D1004" s="67" t="s">
        <v>9</v>
      </c>
      <c r="E1004" s="68" t="s">
        <v>200</v>
      </c>
      <c r="F1004" s="15" t="n">
        <v>1500</v>
      </c>
    </row>
    <row r="1005" s="14" customFormat="true" ht="27" hidden="false" customHeight="true" outlineLevel="0" collapsed="false">
      <c r="A1005" s="10" t="n">
        <v>1001</v>
      </c>
      <c r="B1005" s="46" t="s">
        <v>1349</v>
      </c>
      <c r="C1005" s="46" t="s">
        <v>12</v>
      </c>
      <c r="D1005" s="46" t="s">
        <v>9</v>
      </c>
      <c r="E1005" s="46" t="s">
        <v>134</v>
      </c>
      <c r="F1005" s="15" t="n">
        <v>1500</v>
      </c>
    </row>
    <row r="1006" s="14" customFormat="true" ht="27" hidden="false" customHeight="true" outlineLevel="0" collapsed="false">
      <c r="A1006" s="10" t="n">
        <v>1002</v>
      </c>
      <c r="B1006" s="46" t="s">
        <v>1350</v>
      </c>
      <c r="C1006" s="46" t="s">
        <v>12</v>
      </c>
      <c r="D1006" s="46" t="s">
        <v>9</v>
      </c>
      <c r="E1006" s="46" t="s">
        <v>1037</v>
      </c>
      <c r="F1006" s="15" t="n">
        <v>1500</v>
      </c>
    </row>
    <row r="1007" s="14" customFormat="true" ht="27" hidden="false" customHeight="true" outlineLevel="0" collapsed="false">
      <c r="A1007" s="10" t="n">
        <v>1003</v>
      </c>
      <c r="B1007" s="46" t="s">
        <v>1351</v>
      </c>
      <c r="C1007" s="46" t="s">
        <v>8</v>
      </c>
      <c r="D1007" s="46" t="s">
        <v>9</v>
      </c>
      <c r="E1007" s="46" t="s">
        <v>126</v>
      </c>
      <c r="F1007" s="15" t="n">
        <v>1500</v>
      </c>
    </row>
    <row r="1008" s="14" customFormat="true" ht="27" hidden="false" customHeight="true" outlineLevel="0" collapsed="false">
      <c r="A1008" s="10" t="n">
        <v>1004</v>
      </c>
      <c r="B1008" s="30" t="s">
        <v>1352</v>
      </c>
      <c r="C1008" s="30" t="s">
        <v>12</v>
      </c>
      <c r="D1008" s="46" t="s">
        <v>9</v>
      </c>
      <c r="E1008" s="46" t="s">
        <v>1353</v>
      </c>
      <c r="F1008" s="15" t="n">
        <v>1500</v>
      </c>
    </row>
    <row r="1009" s="14" customFormat="true" ht="27" hidden="false" customHeight="true" outlineLevel="0" collapsed="false">
      <c r="A1009" s="10" t="n">
        <v>1005</v>
      </c>
      <c r="B1009" s="30" t="s">
        <v>1354</v>
      </c>
      <c r="C1009" s="30" t="s">
        <v>12</v>
      </c>
      <c r="D1009" s="46" t="s">
        <v>9</v>
      </c>
      <c r="E1009" s="46" t="s">
        <v>1037</v>
      </c>
      <c r="F1009" s="15" t="n">
        <v>1500</v>
      </c>
    </row>
    <row r="1010" s="14" customFormat="true" ht="27" hidden="false" customHeight="true" outlineLevel="0" collapsed="false">
      <c r="A1010" s="10" t="n">
        <v>1006</v>
      </c>
      <c r="B1010" s="30" t="s">
        <v>1355</v>
      </c>
      <c r="C1010" s="30" t="s">
        <v>8</v>
      </c>
      <c r="D1010" s="46" t="s">
        <v>9</v>
      </c>
      <c r="E1010" s="46" t="s">
        <v>1037</v>
      </c>
      <c r="F1010" s="15" t="n">
        <v>1500</v>
      </c>
    </row>
    <row r="1011" s="14" customFormat="true" ht="27" hidden="false" customHeight="true" outlineLevel="0" collapsed="false">
      <c r="A1011" s="10" t="n">
        <v>1007</v>
      </c>
      <c r="B1011" s="30" t="s">
        <v>1356</v>
      </c>
      <c r="C1011" s="30" t="s">
        <v>12</v>
      </c>
      <c r="D1011" s="46" t="s">
        <v>9</v>
      </c>
      <c r="E1011" s="46" t="s">
        <v>29</v>
      </c>
      <c r="F1011" s="15" t="n">
        <v>1500</v>
      </c>
    </row>
    <row r="1012" s="14" customFormat="true" ht="27" hidden="false" customHeight="true" outlineLevel="0" collapsed="false">
      <c r="A1012" s="10" t="n">
        <v>1008</v>
      </c>
      <c r="B1012" s="46" t="s">
        <v>1357</v>
      </c>
      <c r="C1012" s="46" t="s">
        <v>12</v>
      </c>
      <c r="D1012" s="46" t="s">
        <v>9</v>
      </c>
      <c r="E1012" s="46" t="s">
        <v>1037</v>
      </c>
      <c r="F1012" s="15" t="n">
        <v>1500</v>
      </c>
    </row>
    <row r="1013" s="14" customFormat="true" ht="27" hidden="false" customHeight="true" outlineLevel="0" collapsed="false">
      <c r="A1013" s="10" t="n">
        <v>1009</v>
      </c>
      <c r="B1013" s="46" t="s">
        <v>1358</v>
      </c>
      <c r="C1013" s="46" t="s">
        <v>12</v>
      </c>
      <c r="D1013" s="46" t="s">
        <v>9</v>
      </c>
      <c r="E1013" s="46" t="s">
        <v>10</v>
      </c>
      <c r="F1013" s="15" t="n">
        <v>1500</v>
      </c>
    </row>
    <row r="1014" s="14" customFormat="true" ht="27" hidden="false" customHeight="true" outlineLevel="0" collapsed="false">
      <c r="A1014" s="10" t="n">
        <v>1010</v>
      </c>
      <c r="B1014" s="46" t="s">
        <v>1359</v>
      </c>
      <c r="C1014" s="46" t="s">
        <v>8</v>
      </c>
      <c r="D1014" s="46" t="s">
        <v>9</v>
      </c>
      <c r="E1014" s="46" t="s">
        <v>39</v>
      </c>
      <c r="F1014" s="15" t="n">
        <v>1500</v>
      </c>
    </row>
    <row r="1015" s="14" customFormat="true" ht="27" hidden="false" customHeight="true" outlineLevel="0" collapsed="false">
      <c r="A1015" s="10" t="n">
        <v>1011</v>
      </c>
      <c r="B1015" s="46" t="s">
        <v>1360</v>
      </c>
      <c r="C1015" s="46" t="s">
        <v>8</v>
      </c>
      <c r="D1015" s="46" t="s">
        <v>9</v>
      </c>
      <c r="E1015" s="46" t="s">
        <v>23</v>
      </c>
      <c r="F1015" s="15" t="n">
        <v>1500</v>
      </c>
    </row>
    <row r="1016" s="14" customFormat="true" ht="27" hidden="false" customHeight="true" outlineLevel="0" collapsed="false">
      <c r="A1016" s="10" t="n">
        <v>1012</v>
      </c>
      <c r="B1016" s="46" t="s">
        <v>1361</v>
      </c>
      <c r="C1016" s="46" t="s">
        <v>12</v>
      </c>
      <c r="D1016" s="46" t="s">
        <v>9</v>
      </c>
      <c r="E1016" s="46" t="s">
        <v>1037</v>
      </c>
      <c r="F1016" s="15" t="n">
        <v>1500</v>
      </c>
    </row>
    <row r="1017" s="14" customFormat="true" ht="27" hidden="false" customHeight="true" outlineLevel="0" collapsed="false">
      <c r="A1017" s="10" t="n">
        <v>1013</v>
      </c>
      <c r="B1017" s="46" t="s">
        <v>1362</v>
      </c>
      <c r="C1017" s="46" t="s">
        <v>12</v>
      </c>
      <c r="D1017" s="46" t="s">
        <v>9</v>
      </c>
      <c r="E1017" s="46" t="s">
        <v>229</v>
      </c>
      <c r="F1017" s="15" t="n">
        <v>1500</v>
      </c>
    </row>
    <row r="1018" s="14" customFormat="true" ht="27" hidden="false" customHeight="true" outlineLevel="0" collapsed="false">
      <c r="A1018" s="10" t="n">
        <v>1014</v>
      </c>
      <c r="B1018" s="46" t="s">
        <v>1363</v>
      </c>
      <c r="C1018" s="46" t="s">
        <v>8</v>
      </c>
      <c r="D1018" s="46" t="s">
        <v>9</v>
      </c>
      <c r="E1018" s="30" t="s">
        <v>477</v>
      </c>
      <c r="F1018" s="15" t="n">
        <v>1500</v>
      </c>
    </row>
    <row r="1019" s="14" customFormat="true" ht="27" hidden="false" customHeight="true" outlineLevel="0" collapsed="false">
      <c r="A1019" s="10" t="n">
        <v>1015</v>
      </c>
      <c r="B1019" s="46" t="s">
        <v>1364</v>
      </c>
      <c r="C1019" s="46" t="s">
        <v>12</v>
      </c>
      <c r="D1019" s="46" t="s">
        <v>9</v>
      </c>
      <c r="E1019" s="46" t="s">
        <v>1037</v>
      </c>
      <c r="F1019" s="15" t="n">
        <v>1500</v>
      </c>
    </row>
    <row r="1020" s="14" customFormat="true" ht="27" hidden="false" customHeight="true" outlineLevel="0" collapsed="false">
      <c r="A1020" s="10" t="n">
        <v>1016</v>
      </c>
      <c r="B1020" s="46" t="s">
        <v>1365</v>
      </c>
      <c r="C1020" s="46" t="s">
        <v>12</v>
      </c>
      <c r="D1020" s="46" t="s">
        <v>9</v>
      </c>
      <c r="E1020" s="30" t="s">
        <v>190</v>
      </c>
      <c r="F1020" s="15" t="n">
        <v>1500</v>
      </c>
    </row>
    <row r="1021" s="14" customFormat="true" ht="27" hidden="false" customHeight="true" outlineLevel="0" collapsed="false">
      <c r="A1021" s="10" t="n">
        <v>1017</v>
      </c>
      <c r="B1021" s="46" t="s">
        <v>1366</v>
      </c>
      <c r="C1021" s="46" t="s">
        <v>12</v>
      </c>
      <c r="D1021" s="46" t="s">
        <v>9</v>
      </c>
      <c r="E1021" s="30" t="s">
        <v>132</v>
      </c>
      <c r="F1021" s="15" t="n">
        <v>1500</v>
      </c>
    </row>
    <row r="1022" s="14" customFormat="true" ht="27" hidden="false" customHeight="true" outlineLevel="0" collapsed="false">
      <c r="A1022" s="10" t="n">
        <v>1018</v>
      </c>
      <c r="B1022" s="46" t="s">
        <v>1367</v>
      </c>
      <c r="C1022" s="46" t="s">
        <v>12</v>
      </c>
      <c r="D1022" s="46" t="s">
        <v>9</v>
      </c>
      <c r="E1022" s="46" t="s">
        <v>1037</v>
      </c>
      <c r="F1022" s="15" t="n">
        <v>1500</v>
      </c>
    </row>
    <row r="1023" s="14" customFormat="true" ht="27" hidden="false" customHeight="true" outlineLevel="0" collapsed="false">
      <c r="A1023" s="10" t="n">
        <v>1019</v>
      </c>
      <c r="B1023" s="46" t="s">
        <v>1368</v>
      </c>
      <c r="C1023" s="46" t="s">
        <v>12</v>
      </c>
      <c r="D1023" s="46" t="s">
        <v>9</v>
      </c>
      <c r="E1023" s="30" t="s">
        <v>134</v>
      </c>
      <c r="F1023" s="15" t="n">
        <v>1500</v>
      </c>
    </row>
    <row r="1024" s="14" customFormat="true" ht="27" hidden="false" customHeight="true" outlineLevel="0" collapsed="false">
      <c r="A1024" s="10" t="n">
        <v>1020</v>
      </c>
      <c r="B1024" s="46" t="s">
        <v>1369</v>
      </c>
      <c r="C1024" s="46" t="s">
        <v>8</v>
      </c>
      <c r="D1024" s="46" t="s">
        <v>9</v>
      </c>
      <c r="E1024" s="30" t="s">
        <v>134</v>
      </c>
      <c r="F1024" s="15" t="n">
        <v>1500</v>
      </c>
    </row>
    <row r="1025" s="14" customFormat="true" ht="27" hidden="false" customHeight="true" outlineLevel="0" collapsed="false">
      <c r="A1025" s="10" t="n">
        <v>1021</v>
      </c>
      <c r="B1025" s="46" t="s">
        <v>1370</v>
      </c>
      <c r="C1025" s="46" t="s">
        <v>12</v>
      </c>
      <c r="D1025" s="46" t="s">
        <v>9</v>
      </c>
      <c r="E1025" s="30" t="s">
        <v>39</v>
      </c>
      <c r="F1025" s="15" t="n">
        <v>1500</v>
      </c>
    </row>
    <row r="1026" s="14" customFormat="true" ht="27" hidden="false" customHeight="true" outlineLevel="0" collapsed="false">
      <c r="A1026" s="10" t="n">
        <v>1022</v>
      </c>
      <c r="B1026" s="46" t="s">
        <v>1371</v>
      </c>
      <c r="C1026" s="46" t="s">
        <v>8</v>
      </c>
      <c r="D1026" s="46" t="s">
        <v>9</v>
      </c>
      <c r="E1026" s="46" t="s">
        <v>1037</v>
      </c>
      <c r="F1026" s="15" t="n">
        <v>1500</v>
      </c>
    </row>
    <row r="1027" s="14" customFormat="true" ht="27" hidden="false" customHeight="true" outlineLevel="0" collapsed="false">
      <c r="A1027" s="10" t="n">
        <v>1023</v>
      </c>
      <c r="B1027" s="46" t="s">
        <v>1372</v>
      </c>
      <c r="C1027" s="46" t="s">
        <v>12</v>
      </c>
      <c r="D1027" s="46" t="s">
        <v>9</v>
      </c>
      <c r="E1027" s="30" t="s">
        <v>23</v>
      </c>
      <c r="F1027" s="15" t="n">
        <v>1500</v>
      </c>
    </row>
    <row r="1028" s="14" customFormat="true" ht="27" hidden="false" customHeight="true" outlineLevel="0" collapsed="false">
      <c r="A1028" s="10" t="n">
        <v>1024</v>
      </c>
      <c r="B1028" s="46" t="s">
        <v>1373</v>
      </c>
      <c r="C1028" s="46" t="s">
        <v>12</v>
      </c>
      <c r="D1028" s="46" t="s">
        <v>9</v>
      </c>
      <c r="E1028" s="30" t="s">
        <v>99</v>
      </c>
      <c r="F1028" s="15" t="n">
        <v>1500</v>
      </c>
    </row>
    <row r="1029" s="14" customFormat="true" ht="27" hidden="false" customHeight="true" outlineLevel="0" collapsed="false">
      <c r="A1029" s="10" t="n">
        <v>1025</v>
      </c>
      <c r="B1029" s="46" t="s">
        <v>1374</v>
      </c>
      <c r="C1029" s="46" t="s">
        <v>12</v>
      </c>
      <c r="D1029" s="46" t="s">
        <v>9</v>
      </c>
      <c r="E1029" s="30" t="s">
        <v>1375</v>
      </c>
      <c r="F1029" s="15" t="n">
        <v>1500</v>
      </c>
    </row>
    <row r="1030" s="14" customFormat="true" ht="27" hidden="false" customHeight="true" outlineLevel="0" collapsed="false">
      <c r="A1030" s="10" t="n">
        <v>1026</v>
      </c>
      <c r="B1030" s="46" t="s">
        <v>1376</v>
      </c>
      <c r="C1030" s="46" t="s">
        <v>12</v>
      </c>
      <c r="D1030" s="46" t="s">
        <v>9</v>
      </c>
      <c r="E1030" s="46" t="s">
        <v>1037</v>
      </c>
      <c r="F1030" s="15" t="n">
        <v>1500</v>
      </c>
    </row>
    <row r="1031" s="14" customFormat="true" ht="27" hidden="false" customHeight="true" outlineLevel="0" collapsed="false">
      <c r="A1031" s="10" t="n">
        <v>1027</v>
      </c>
      <c r="B1031" s="46" t="s">
        <v>1377</v>
      </c>
      <c r="C1031" s="46" t="s">
        <v>12</v>
      </c>
      <c r="D1031" s="46" t="s">
        <v>9</v>
      </c>
      <c r="E1031" s="46" t="s">
        <v>1037</v>
      </c>
      <c r="F1031" s="15" t="n">
        <v>1500</v>
      </c>
    </row>
    <row r="1032" s="14" customFormat="true" ht="27" hidden="false" customHeight="true" outlineLevel="0" collapsed="false">
      <c r="A1032" s="10" t="n">
        <v>1028</v>
      </c>
      <c r="B1032" s="46" t="s">
        <v>1378</v>
      </c>
      <c r="C1032" s="46" t="s">
        <v>8</v>
      </c>
      <c r="D1032" s="46" t="s">
        <v>9</v>
      </c>
      <c r="E1032" s="30" t="s">
        <v>1379</v>
      </c>
      <c r="F1032" s="15" t="n">
        <v>1500</v>
      </c>
    </row>
    <row r="1033" s="14" customFormat="true" ht="27" hidden="false" customHeight="true" outlineLevel="0" collapsed="false">
      <c r="A1033" s="10" t="n">
        <v>1029</v>
      </c>
      <c r="B1033" s="46" t="s">
        <v>1380</v>
      </c>
      <c r="C1033" s="46" t="s">
        <v>8</v>
      </c>
      <c r="D1033" s="46" t="s">
        <v>9</v>
      </c>
      <c r="E1033" s="30" t="s">
        <v>15</v>
      </c>
      <c r="F1033" s="15" t="n">
        <v>1500</v>
      </c>
    </row>
    <row r="1034" s="14" customFormat="true" ht="27" hidden="false" customHeight="true" outlineLevel="0" collapsed="false">
      <c r="A1034" s="10" t="n">
        <v>1030</v>
      </c>
      <c r="B1034" s="46" t="s">
        <v>1381</v>
      </c>
      <c r="C1034" s="46" t="s">
        <v>12</v>
      </c>
      <c r="D1034" s="46" t="s">
        <v>9</v>
      </c>
      <c r="E1034" s="30" t="s">
        <v>412</v>
      </c>
      <c r="F1034" s="15" t="n">
        <v>1500</v>
      </c>
    </row>
    <row r="1035" s="14" customFormat="true" ht="27" hidden="false" customHeight="true" outlineLevel="0" collapsed="false">
      <c r="A1035" s="10" t="n">
        <v>1031</v>
      </c>
      <c r="B1035" s="46" t="s">
        <v>1382</v>
      </c>
      <c r="C1035" s="46" t="s">
        <v>8</v>
      </c>
      <c r="D1035" s="46" t="s">
        <v>9</v>
      </c>
      <c r="E1035" s="46" t="s">
        <v>488</v>
      </c>
      <c r="F1035" s="15" t="n">
        <v>1500</v>
      </c>
    </row>
    <row r="1036" s="14" customFormat="true" ht="27" hidden="false" customHeight="true" outlineLevel="0" collapsed="false">
      <c r="A1036" s="10" t="n">
        <v>1032</v>
      </c>
      <c r="B1036" s="46" t="s">
        <v>1383</v>
      </c>
      <c r="C1036" s="46" t="s">
        <v>8</v>
      </c>
      <c r="D1036" s="46" t="s">
        <v>9</v>
      </c>
      <c r="E1036" s="46" t="s">
        <v>1037</v>
      </c>
      <c r="F1036" s="15" t="n">
        <v>1500</v>
      </c>
    </row>
    <row r="1037" s="14" customFormat="true" ht="27" hidden="false" customHeight="true" outlineLevel="0" collapsed="false">
      <c r="A1037" s="10" t="n">
        <v>1033</v>
      </c>
      <c r="B1037" s="46" t="s">
        <v>1384</v>
      </c>
      <c r="C1037" s="46" t="s">
        <v>8</v>
      </c>
      <c r="D1037" s="46" t="s">
        <v>9</v>
      </c>
      <c r="E1037" s="46" t="s">
        <v>953</v>
      </c>
      <c r="F1037" s="15" t="n">
        <v>1500</v>
      </c>
    </row>
    <row r="1038" s="14" customFormat="true" ht="27" hidden="false" customHeight="true" outlineLevel="0" collapsed="false">
      <c r="A1038" s="10" t="n">
        <v>1034</v>
      </c>
      <c r="B1038" s="46" t="s">
        <v>1385</v>
      </c>
      <c r="C1038" s="46" t="s">
        <v>12</v>
      </c>
      <c r="D1038" s="46" t="s">
        <v>9</v>
      </c>
      <c r="E1038" s="46" t="s">
        <v>1386</v>
      </c>
      <c r="F1038" s="15" t="n">
        <v>1500</v>
      </c>
    </row>
    <row r="1039" s="14" customFormat="true" ht="27" hidden="false" customHeight="true" outlineLevel="0" collapsed="false">
      <c r="A1039" s="10" t="n">
        <v>1035</v>
      </c>
      <c r="B1039" s="46" t="s">
        <v>1387</v>
      </c>
      <c r="C1039" s="46" t="s">
        <v>12</v>
      </c>
      <c r="D1039" s="46" t="s">
        <v>9</v>
      </c>
      <c r="E1039" s="46" t="s">
        <v>1037</v>
      </c>
      <c r="F1039" s="15" t="n">
        <v>1500</v>
      </c>
    </row>
    <row r="1040" s="14" customFormat="true" ht="27" hidden="false" customHeight="true" outlineLevel="0" collapsed="false">
      <c r="A1040" s="10" t="n">
        <v>1036</v>
      </c>
      <c r="B1040" s="46" t="s">
        <v>1388</v>
      </c>
      <c r="C1040" s="46" t="s">
        <v>12</v>
      </c>
      <c r="D1040" s="46" t="s">
        <v>9</v>
      </c>
      <c r="E1040" s="46" t="s">
        <v>1389</v>
      </c>
      <c r="F1040" s="15" t="n">
        <v>1500</v>
      </c>
    </row>
    <row r="1041" s="14" customFormat="true" ht="27" hidden="false" customHeight="true" outlineLevel="0" collapsed="false">
      <c r="A1041" s="10" t="n">
        <v>1037</v>
      </c>
      <c r="B1041" s="46" t="s">
        <v>1390</v>
      </c>
      <c r="C1041" s="46" t="s">
        <v>8</v>
      </c>
      <c r="D1041" s="46" t="s">
        <v>9</v>
      </c>
      <c r="E1041" s="46" t="s">
        <v>1037</v>
      </c>
      <c r="F1041" s="15" t="n">
        <v>1500</v>
      </c>
    </row>
    <row r="1042" s="14" customFormat="true" ht="27" hidden="false" customHeight="true" outlineLevel="0" collapsed="false">
      <c r="A1042" s="10" t="n">
        <v>1038</v>
      </c>
      <c r="B1042" s="46" t="s">
        <v>1391</v>
      </c>
      <c r="C1042" s="46" t="s">
        <v>12</v>
      </c>
      <c r="D1042" s="46" t="s">
        <v>9</v>
      </c>
      <c r="E1042" s="46" t="s">
        <v>79</v>
      </c>
      <c r="F1042" s="15" t="n">
        <v>1500</v>
      </c>
    </row>
    <row r="1043" s="14" customFormat="true" ht="27" hidden="false" customHeight="true" outlineLevel="0" collapsed="false">
      <c r="A1043" s="10" t="n">
        <v>1039</v>
      </c>
      <c r="B1043" s="46" t="s">
        <v>1392</v>
      </c>
      <c r="C1043" s="46" t="s">
        <v>12</v>
      </c>
      <c r="D1043" s="46" t="s">
        <v>9</v>
      </c>
      <c r="E1043" s="46" t="s">
        <v>1037</v>
      </c>
      <c r="F1043" s="15" t="n">
        <v>1500</v>
      </c>
    </row>
    <row r="1044" s="14" customFormat="true" ht="27" hidden="false" customHeight="true" outlineLevel="0" collapsed="false">
      <c r="A1044" s="10" t="n">
        <v>1040</v>
      </c>
      <c r="B1044" s="46" t="s">
        <v>1393</v>
      </c>
      <c r="C1044" s="46" t="s">
        <v>8</v>
      </c>
      <c r="D1044" s="46" t="s">
        <v>9</v>
      </c>
      <c r="E1044" s="46" t="s">
        <v>1037</v>
      </c>
      <c r="F1044" s="15" t="n">
        <v>1500</v>
      </c>
    </row>
    <row r="1045" s="14" customFormat="true" ht="27" hidden="false" customHeight="true" outlineLevel="0" collapsed="false">
      <c r="A1045" s="10" t="n">
        <v>1041</v>
      </c>
      <c r="B1045" s="46" t="s">
        <v>1394</v>
      </c>
      <c r="C1045" s="46" t="s">
        <v>12</v>
      </c>
      <c r="D1045" s="46" t="s">
        <v>9</v>
      </c>
      <c r="E1045" s="46" t="s">
        <v>1395</v>
      </c>
      <c r="F1045" s="15" t="n">
        <v>1500</v>
      </c>
    </row>
    <row r="1046" s="14" customFormat="true" ht="27" hidden="false" customHeight="true" outlineLevel="0" collapsed="false">
      <c r="A1046" s="10" t="n">
        <v>1042</v>
      </c>
      <c r="B1046" s="46" t="s">
        <v>1396</v>
      </c>
      <c r="C1046" s="46" t="s">
        <v>12</v>
      </c>
      <c r="D1046" s="46" t="s">
        <v>9</v>
      </c>
      <c r="E1046" s="46" t="s">
        <v>1037</v>
      </c>
      <c r="F1046" s="15" t="n">
        <v>1500</v>
      </c>
    </row>
    <row r="1047" s="14" customFormat="true" ht="27" hidden="false" customHeight="true" outlineLevel="0" collapsed="false">
      <c r="A1047" s="10" t="n">
        <v>1043</v>
      </c>
      <c r="B1047" s="46" t="s">
        <v>1397</v>
      </c>
      <c r="C1047" s="46" t="s">
        <v>12</v>
      </c>
      <c r="D1047" s="46" t="s">
        <v>9</v>
      </c>
      <c r="E1047" s="46" t="s">
        <v>1037</v>
      </c>
      <c r="F1047" s="15" t="n">
        <v>1500</v>
      </c>
    </row>
    <row r="1048" s="14" customFormat="true" ht="27" hidden="false" customHeight="true" outlineLevel="0" collapsed="false">
      <c r="A1048" s="10" t="n">
        <v>1044</v>
      </c>
      <c r="B1048" s="46" t="s">
        <v>1398</v>
      </c>
      <c r="C1048" s="46" t="s">
        <v>12</v>
      </c>
      <c r="D1048" s="46" t="s">
        <v>9</v>
      </c>
      <c r="E1048" s="46" t="s">
        <v>1037</v>
      </c>
      <c r="F1048" s="15" t="n">
        <v>1500</v>
      </c>
    </row>
    <row r="1049" s="14" customFormat="true" ht="27" hidden="false" customHeight="true" outlineLevel="0" collapsed="false">
      <c r="A1049" s="10" t="n">
        <v>1045</v>
      </c>
      <c r="B1049" s="46" t="s">
        <v>1399</v>
      </c>
      <c r="C1049" s="46" t="s">
        <v>12</v>
      </c>
      <c r="D1049" s="46" t="s">
        <v>9</v>
      </c>
      <c r="E1049" s="46" t="s">
        <v>229</v>
      </c>
      <c r="F1049" s="15" t="n">
        <v>1500</v>
      </c>
    </row>
    <row r="1050" s="14" customFormat="true" ht="27" hidden="false" customHeight="true" outlineLevel="0" collapsed="false">
      <c r="A1050" s="10" t="n">
        <v>1046</v>
      </c>
      <c r="B1050" s="46" t="s">
        <v>1400</v>
      </c>
      <c r="C1050" s="46" t="s">
        <v>12</v>
      </c>
      <c r="D1050" s="46" t="s">
        <v>9</v>
      </c>
      <c r="E1050" s="46" t="s">
        <v>1037</v>
      </c>
      <c r="F1050" s="15" t="n">
        <v>1500</v>
      </c>
    </row>
    <row r="1051" s="14" customFormat="true" ht="27" hidden="false" customHeight="true" outlineLevel="0" collapsed="false">
      <c r="A1051" s="10" t="n">
        <v>1047</v>
      </c>
      <c r="B1051" s="46" t="s">
        <v>1401</v>
      </c>
      <c r="C1051" s="46" t="s">
        <v>8</v>
      </c>
      <c r="D1051" s="46" t="s">
        <v>9</v>
      </c>
      <c r="E1051" s="46" t="s">
        <v>1402</v>
      </c>
      <c r="F1051" s="15" t="n">
        <v>1500</v>
      </c>
    </row>
    <row r="1052" s="14" customFormat="true" ht="27" hidden="false" customHeight="true" outlineLevel="0" collapsed="false">
      <c r="A1052" s="10" t="n">
        <v>1048</v>
      </c>
      <c r="B1052" s="30" t="s">
        <v>1403</v>
      </c>
      <c r="C1052" s="30" t="s">
        <v>8</v>
      </c>
      <c r="D1052" s="46" t="s">
        <v>9</v>
      </c>
      <c r="E1052" s="46" t="s">
        <v>1037</v>
      </c>
      <c r="F1052" s="15" t="n">
        <v>1500</v>
      </c>
    </row>
    <row r="1053" s="14" customFormat="true" ht="27" hidden="false" customHeight="true" outlineLevel="0" collapsed="false">
      <c r="A1053" s="10" t="n">
        <v>1049</v>
      </c>
      <c r="B1053" s="30" t="s">
        <v>1404</v>
      </c>
      <c r="C1053" s="30" t="s">
        <v>8</v>
      </c>
      <c r="D1053" s="46" t="s">
        <v>9</v>
      </c>
      <c r="E1053" s="30" t="s">
        <v>968</v>
      </c>
      <c r="F1053" s="15" t="n">
        <v>1500</v>
      </c>
    </row>
    <row r="1054" s="14" customFormat="true" ht="27" hidden="false" customHeight="true" outlineLevel="0" collapsed="false">
      <c r="A1054" s="10" t="n">
        <v>1050</v>
      </c>
      <c r="B1054" s="46" t="s">
        <v>1405</v>
      </c>
      <c r="C1054" s="46" t="s">
        <v>8</v>
      </c>
      <c r="D1054" s="46" t="s">
        <v>9</v>
      </c>
      <c r="E1054" s="46" t="s">
        <v>1037</v>
      </c>
      <c r="F1054" s="15" t="n">
        <v>1500</v>
      </c>
    </row>
    <row r="1055" s="14" customFormat="true" ht="27" hidden="false" customHeight="true" outlineLevel="0" collapsed="false">
      <c r="A1055" s="10" t="n">
        <v>1051</v>
      </c>
      <c r="B1055" s="46" t="s">
        <v>1406</v>
      </c>
      <c r="C1055" s="46" t="s">
        <v>8</v>
      </c>
      <c r="D1055" s="46" t="s">
        <v>9</v>
      </c>
      <c r="E1055" s="46" t="s">
        <v>132</v>
      </c>
      <c r="F1055" s="15" t="n">
        <v>1500</v>
      </c>
    </row>
    <row r="1056" s="14" customFormat="true" ht="27" hidden="false" customHeight="true" outlineLevel="0" collapsed="false">
      <c r="A1056" s="10" t="n">
        <v>1052</v>
      </c>
      <c r="B1056" s="46" t="s">
        <v>1407</v>
      </c>
      <c r="C1056" s="46" t="s">
        <v>8</v>
      </c>
      <c r="D1056" s="46" t="s">
        <v>9</v>
      </c>
      <c r="E1056" s="46" t="s">
        <v>205</v>
      </c>
      <c r="F1056" s="15" t="n">
        <v>1500</v>
      </c>
    </row>
    <row r="1057" s="14" customFormat="true" ht="27" hidden="false" customHeight="true" outlineLevel="0" collapsed="false">
      <c r="A1057" s="10" t="n">
        <v>1053</v>
      </c>
      <c r="B1057" s="71" t="s">
        <v>1408</v>
      </c>
      <c r="C1057" s="71" t="s">
        <v>8</v>
      </c>
      <c r="D1057" s="46" t="s">
        <v>9</v>
      </c>
      <c r="E1057" s="71" t="s">
        <v>1409</v>
      </c>
      <c r="F1057" s="15" t="n">
        <v>1500</v>
      </c>
    </row>
    <row r="1058" s="14" customFormat="true" ht="27" hidden="false" customHeight="true" outlineLevel="0" collapsed="false">
      <c r="A1058" s="10" t="n">
        <v>1054</v>
      </c>
      <c r="B1058" s="71" t="s">
        <v>1410</v>
      </c>
      <c r="C1058" s="71" t="s">
        <v>12</v>
      </c>
      <c r="D1058" s="46" t="s">
        <v>9</v>
      </c>
      <c r="E1058" s="46" t="s">
        <v>1037</v>
      </c>
      <c r="F1058" s="15" t="n">
        <v>1500</v>
      </c>
    </row>
    <row r="1059" s="14" customFormat="true" ht="27" hidden="false" customHeight="true" outlineLevel="0" collapsed="false">
      <c r="A1059" s="10" t="n">
        <v>1055</v>
      </c>
      <c r="B1059" s="71" t="s">
        <v>1411</v>
      </c>
      <c r="C1059" s="71" t="s">
        <v>8</v>
      </c>
      <c r="D1059" s="46" t="s">
        <v>9</v>
      </c>
      <c r="E1059" s="46" t="s">
        <v>1037</v>
      </c>
      <c r="F1059" s="15" t="n">
        <v>1500</v>
      </c>
    </row>
    <row r="1060" s="14" customFormat="true" ht="27" hidden="false" customHeight="true" outlineLevel="0" collapsed="false">
      <c r="A1060" s="10" t="n">
        <v>1056</v>
      </c>
      <c r="B1060" s="46" t="s">
        <v>1412</v>
      </c>
      <c r="C1060" s="71" t="s">
        <v>12</v>
      </c>
      <c r="D1060" s="46" t="s">
        <v>9</v>
      </c>
      <c r="E1060" s="46" t="s">
        <v>1037</v>
      </c>
      <c r="F1060" s="15" t="n">
        <v>1500</v>
      </c>
    </row>
    <row r="1061" s="14" customFormat="true" ht="27" hidden="false" customHeight="true" outlineLevel="0" collapsed="false">
      <c r="A1061" s="10" t="n">
        <v>1057</v>
      </c>
      <c r="B1061" s="46" t="s">
        <v>1413</v>
      </c>
      <c r="C1061" s="46" t="s">
        <v>12</v>
      </c>
      <c r="D1061" s="46" t="s">
        <v>9</v>
      </c>
      <c r="E1061" s="46" t="s">
        <v>1414</v>
      </c>
      <c r="F1061" s="15" t="n">
        <v>1500</v>
      </c>
    </row>
    <row r="1062" s="14" customFormat="true" ht="27" hidden="false" customHeight="true" outlineLevel="0" collapsed="false">
      <c r="A1062" s="10" t="n">
        <v>1058</v>
      </c>
      <c r="B1062" s="46" t="s">
        <v>1415</v>
      </c>
      <c r="C1062" s="46" t="s">
        <v>12</v>
      </c>
      <c r="D1062" s="46" t="s">
        <v>9</v>
      </c>
      <c r="E1062" s="46" t="s">
        <v>1037</v>
      </c>
      <c r="F1062" s="15" t="n">
        <v>1500</v>
      </c>
    </row>
    <row r="1063" s="14" customFormat="true" ht="27" hidden="false" customHeight="true" outlineLevel="0" collapsed="false">
      <c r="A1063" s="10" t="n">
        <v>1059</v>
      </c>
      <c r="B1063" s="46" t="s">
        <v>1416</v>
      </c>
      <c r="C1063" s="46" t="s">
        <v>8</v>
      </c>
      <c r="D1063" s="46" t="s">
        <v>9</v>
      </c>
      <c r="E1063" s="46" t="s">
        <v>1417</v>
      </c>
      <c r="F1063" s="15" t="n">
        <v>1500</v>
      </c>
    </row>
    <row r="1064" s="14" customFormat="true" ht="27" hidden="false" customHeight="true" outlineLevel="0" collapsed="false">
      <c r="A1064" s="10" t="n">
        <v>1060</v>
      </c>
      <c r="B1064" s="37" t="s">
        <v>1418</v>
      </c>
      <c r="C1064" s="37" t="s">
        <v>8</v>
      </c>
      <c r="D1064" s="46" t="s">
        <v>9</v>
      </c>
      <c r="E1064" s="37" t="s">
        <v>132</v>
      </c>
      <c r="F1064" s="15" t="n">
        <v>1500</v>
      </c>
    </row>
    <row r="1065" s="14" customFormat="true" ht="27" hidden="false" customHeight="true" outlineLevel="0" collapsed="false">
      <c r="A1065" s="10" t="n">
        <v>1061</v>
      </c>
      <c r="B1065" s="37" t="s">
        <v>1419</v>
      </c>
      <c r="C1065" s="37" t="s">
        <v>12</v>
      </c>
      <c r="D1065" s="46" t="s">
        <v>9</v>
      </c>
      <c r="E1065" s="37" t="s">
        <v>134</v>
      </c>
      <c r="F1065" s="15" t="n">
        <v>1500</v>
      </c>
    </row>
    <row r="1066" s="14" customFormat="true" ht="27" hidden="false" customHeight="true" outlineLevel="0" collapsed="false">
      <c r="A1066" s="10" t="n">
        <v>1062</v>
      </c>
      <c r="B1066" s="37" t="s">
        <v>1420</v>
      </c>
      <c r="C1066" s="37" t="s">
        <v>12</v>
      </c>
      <c r="D1066" s="46" t="s">
        <v>9</v>
      </c>
      <c r="E1066" s="46" t="s">
        <v>1037</v>
      </c>
      <c r="F1066" s="15" t="n">
        <v>1500</v>
      </c>
    </row>
    <row r="1067" s="14" customFormat="true" ht="27" hidden="false" customHeight="true" outlineLevel="0" collapsed="false">
      <c r="A1067" s="10" t="n">
        <v>1063</v>
      </c>
      <c r="B1067" s="37" t="s">
        <v>1421</v>
      </c>
      <c r="C1067" s="37" t="s">
        <v>8</v>
      </c>
      <c r="D1067" s="46" t="s">
        <v>9</v>
      </c>
      <c r="E1067" s="37" t="s">
        <v>39</v>
      </c>
      <c r="F1067" s="15" t="n">
        <v>1500</v>
      </c>
    </row>
    <row r="1068" s="14" customFormat="true" ht="27" hidden="false" customHeight="true" outlineLevel="0" collapsed="false">
      <c r="A1068" s="10" t="n">
        <v>1064</v>
      </c>
      <c r="B1068" s="37" t="s">
        <v>1422</v>
      </c>
      <c r="C1068" s="37" t="s">
        <v>12</v>
      </c>
      <c r="D1068" s="46" t="s">
        <v>9</v>
      </c>
      <c r="E1068" s="37" t="s">
        <v>229</v>
      </c>
      <c r="F1068" s="15" t="n">
        <v>1500</v>
      </c>
    </row>
    <row r="1069" s="14" customFormat="true" ht="27" hidden="false" customHeight="true" outlineLevel="0" collapsed="false">
      <c r="A1069" s="10" t="n">
        <v>1065</v>
      </c>
      <c r="B1069" s="37" t="s">
        <v>1423</v>
      </c>
      <c r="C1069" s="37" t="s">
        <v>8</v>
      </c>
      <c r="D1069" s="46" t="s">
        <v>9</v>
      </c>
      <c r="E1069" s="37" t="s">
        <v>1424</v>
      </c>
      <c r="F1069" s="15" t="n">
        <v>1500</v>
      </c>
    </row>
    <row r="1070" s="14" customFormat="true" ht="27" hidden="false" customHeight="true" outlineLevel="0" collapsed="false">
      <c r="A1070" s="10" t="n">
        <v>1066</v>
      </c>
      <c r="B1070" s="37" t="s">
        <v>1425</v>
      </c>
      <c r="C1070" s="37" t="s">
        <v>12</v>
      </c>
      <c r="D1070" s="46" t="s">
        <v>9</v>
      </c>
      <c r="E1070" s="37" t="s">
        <v>483</v>
      </c>
      <c r="F1070" s="15" t="n">
        <v>1500</v>
      </c>
    </row>
    <row r="1071" s="14" customFormat="true" ht="27" hidden="false" customHeight="true" outlineLevel="0" collapsed="false">
      <c r="A1071" s="10" t="n">
        <v>1067</v>
      </c>
      <c r="B1071" s="37" t="s">
        <v>1426</v>
      </c>
      <c r="C1071" s="37" t="s">
        <v>12</v>
      </c>
      <c r="D1071" s="46" t="s">
        <v>9</v>
      </c>
      <c r="E1071" s="37" t="s">
        <v>134</v>
      </c>
      <c r="F1071" s="15" t="n">
        <v>1500</v>
      </c>
    </row>
    <row r="1072" s="14" customFormat="true" ht="27" hidden="false" customHeight="true" outlineLevel="0" collapsed="false">
      <c r="A1072" s="10" t="n">
        <v>1068</v>
      </c>
      <c r="B1072" s="37" t="s">
        <v>1427</v>
      </c>
      <c r="C1072" s="37" t="s">
        <v>8</v>
      </c>
      <c r="D1072" s="46" t="s">
        <v>9</v>
      </c>
      <c r="E1072" s="37" t="s">
        <v>1428</v>
      </c>
      <c r="F1072" s="15" t="n">
        <v>1500</v>
      </c>
    </row>
    <row r="1073" s="14" customFormat="true" ht="27" hidden="false" customHeight="true" outlineLevel="0" collapsed="false">
      <c r="A1073" s="10" t="n">
        <v>1069</v>
      </c>
      <c r="B1073" s="37" t="s">
        <v>1429</v>
      </c>
      <c r="C1073" s="37" t="s">
        <v>12</v>
      </c>
      <c r="D1073" s="46" t="s">
        <v>9</v>
      </c>
      <c r="E1073" s="37" t="s">
        <v>10</v>
      </c>
      <c r="F1073" s="15" t="n">
        <v>1500</v>
      </c>
    </row>
    <row r="1074" s="14" customFormat="true" ht="27" hidden="false" customHeight="true" outlineLevel="0" collapsed="false">
      <c r="A1074" s="10" t="n">
        <v>1070</v>
      </c>
      <c r="B1074" s="37" t="s">
        <v>1430</v>
      </c>
      <c r="C1074" s="37" t="s">
        <v>8</v>
      </c>
      <c r="D1074" s="46" t="s">
        <v>9</v>
      </c>
      <c r="E1074" s="37" t="s">
        <v>126</v>
      </c>
      <c r="F1074" s="15" t="n">
        <v>1500</v>
      </c>
    </row>
    <row r="1075" s="14" customFormat="true" ht="27" hidden="false" customHeight="true" outlineLevel="0" collapsed="false">
      <c r="A1075" s="10" t="n">
        <v>1071</v>
      </c>
      <c r="B1075" s="37" t="s">
        <v>1431</v>
      </c>
      <c r="C1075" s="37" t="s">
        <v>12</v>
      </c>
      <c r="D1075" s="46" t="s">
        <v>9</v>
      </c>
      <c r="E1075" s="37" t="s">
        <v>1432</v>
      </c>
      <c r="F1075" s="15" t="n">
        <v>1500</v>
      </c>
    </row>
    <row r="1076" s="14" customFormat="true" ht="27" hidden="false" customHeight="true" outlineLevel="0" collapsed="false">
      <c r="A1076" s="10" t="n">
        <v>1072</v>
      </c>
      <c r="B1076" s="37" t="s">
        <v>1433</v>
      </c>
      <c r="C1076" s="37" t="s">
        <v>12</v>
      </c>
      <c r="D1076" s="46" t="s">
        <v>9</v>
      </c>
      <c r="E1076" s="37" t="s">
        <v>218</v>
      </c>
      <c r="F1076" s="15" t="n">
        <v>1500</v>
      </c>
    </row>
    <row r="1077" s="14" customFormat="true" ht="27" hidden="false" customHeight="true" outlineLevel="0" collapsed="false">
      <c r="A1077" s="10" t="n">
        <v>1073</v>
      </c>
      <c r="B1077" s="35" t="s">
        <v>1434</v>
      </c>
      <c r="C1077" s="35" t="s">
        <v>12</v>
      </c>
      <c r="D1077" s="35" t="s">
        <v>9</v>
      </c>
      <c r="E1077" s="35" t="s">
        <v>1435</v>
      </c>
      <c r="F1077" s="15" t="n">
        <v>1500</v>
      </c>
    </row>
    <row r="1078" s="14" customFormat="true" ht="27" hidden="false" customHeight="true" outlineLevel="0" collapsed="false">
      <c r="A1078" s="10" t="n">
        <v>1074</v>
      </c>
      <c r="B1078" s="72" t="s">
        <v>1436</v>
      </c>
      <c r="C1078" s="72" t="s">
        <v>12</v>
      </c>
      <c r="D1078" s="72" t="s">
        <v>9</v>
      </c>
      <c r="E1078" s="72" t="s">
        <v>1437</v>
      </c>
      <c r="F1078" s="15" t="n">
        <v>1500</v>
      </c>
    </row>
    <row r="1079" s="14" customFormat="true" ht="27" hidden="false" customHeight="true" outlineLevel="0" collapsed="false">
      <c r="A1079" s="10" t="n">
        <v>1075</v>
      </c>
      <c r="B1079" s="72" t="s">
        <v>1438</v>
      </c>
      <c r="C1079" s="72" t="s">
        <v>12</v>
      </c>
      <c r="D1079" s="72" t="s">
        <v>9</v>
      </c>
      <c r="E1079" s="72" t="s">
        <v>1076</v>
      </c>
      <c r="F1079" s="15" t="n">
        <v>1500</v>
      </c>
    </row>
    <row r="1080" s="14" customFormat="true" ht="27" hidden="false" customHeight="true" outlineLevel="0" collapsed="false">
      <c r="A1080" s="10" t="n">
        <v>1076</v>
      </c>
      <c r="B1080" s="72" t="s">
        <v>1439</v>
      </c>
      <c r="C1080" s="72" t="s">
        <v>8</v>
      </c>
      <c r="D1080" s="72" t="s">
        <v>9</v>
      </c>
      <c r="E1080" s="72" t="s">
        <v>347</v>
      </c>
      <c r="F1080" s="15" t="n">
        <v>1500</v>
      </c>
    </row>
    <row r="1081" s="14" customFormat="true" ht="27" hidden="false" customHeight="true" outlineLevel="0" collapsed="false">
      <c r="A1081" s="10" t="n">
        <v>1077</v>
      </c>
      <c r="B1081" s="72" t="s">
        <v>1440</v>
      </c>
      <c r="C1081" s="72" t="s">
        <v>12</v>
      </c>
      <c r="D1081" s="72" t="s">
        <v>9</v>
      </c>
      <c r="E1081" s="72" t="s">
        <v>1076</v>
      </c>
      <c r="F1081" s="15" t="n">
        <v>1500</v>
      </c>
    </row>
    <row r="1082" s="14" customFormat="true" ht="27" hidden="false" customHeight="true" outlineLevel="0" collapsed="false">
      <c r="A1082" s="10" t="n">
        <v>1078</v>
      </c>
      <c r="B1082" s="34" t="s">
        <v>1441</v>
      </c>
      <c r="C1082" s="32" t="s">
        <v>12</v>
      </c>
      <c r="D1082" s="72" t="s">
        <v>9</v>
      </c>
      <c r="E1082" s="72" t="s">
        <v>1076</v>
      </c>
      <c r="F1082" s="15" t="n">
        <v>1500</v>
      </c>
    </row>
    <row r="1083" s="14" customFormat="true" ht="27" hidden="false" customHeight="true" outlineLevel="0" collapsed="false">
      <c r="A1083" s="10" t="n">
        <v>1079</v>
      </c>
      <c r="B1083" s="34" t="s">
        <v>1442</v>
      </c>
      <c r="C1083" s="32" t="s">
        <v>12</v>
      </c>
      <c r="D1083" s="72" t="s">
        <v>9</v>
      </c>
      <c r="E1083" s="34" t="s">
        <v>1443</v>
      </c>
      <c r="F1083" s="15" t="n">
        <v>1500</v>
      </c>
    </row>
    <row r="1084" s="14" customFormat="true" ht="27" hidden="false" customHeight="true" outlineLevel="0" collapsed="false">
      <c r="A1084" s="10" t="n">
        <v>1080</v>
      </c>
      <c r="B1084" s="34" t="s">
        <v>1444</v>
      </c>
      <c r="C1084" s="32" t="s">
        <v>12</v>
      </c>
      <c r="D1084" s="72" t="s">
        <v>9</v>
      </c>
      <c r="E1084" s="34" t="s">
        <v>1445</v>
      </c>
      <c r="F1084" s="15" t="n">
        <v>1500</v>
      </c>
    </row>
    <row r="1085" s="14" customFormat="true" ht="27" hidden="false" customHeight="true" outlineLevel="0" collapsed="false">
      <c r="A1085" s="10" t="n">
        <v>1081</v>
      </c>
      <c r="B1085" s="34" t="s">
        <v>1446</v>
      </c>
      <c r="C1085" s="32" t="s">
        <v>12</v>
      </c>
      <c r="D1085" s="72" t="s">
        <v>9</v>
      </c>
      <c r="E1085" s="72" t="s">
        <v>1076</v>
      </c>
      <c r="F1085" s="15" t="n">
        <v>1500</v>
      </c>
    </row>
    <row r="1086" s="14" customFormat="true" ht="27" hidden="false" customHeight="true" outlineLevel="0" collapsed="false">
      <c r="A1086" s="10" t="n">
        <v>1082</v>
      </c>
      <c r="B1086" s="72" t="s">
        <v>1447</v>
      </c>
      <c r="C1086" s="72" t="s">
        <v>8</v>
      </c>
      <c r="D1086" s="72" t="s">
        <v>9</v>
      </c>
      <c r="E1086" s="72" t="s">
        <v>477</v>
      </c>
      <c r="F1086" s="15" t="n">
        <v>1500</v>
      </c>
    </row>
    <row r="1087" s="14" customFormat="true" ht="27" hidden="false" customHeight="true" outlineLevel="0" collapsed="false">
      <c r="A1087" s="10" t="n">
        <v>1083</v>
      </c>
      <c r="B1087" s="72" t="s">
        <v>1448</v>
      </c>
      <c r="C1087" s="72" t="s">
        <v>8</v>
      </c>
      <c r="D1087" s="72" t="s">
        <v>9</v>
      </c>
      <c r="E1087" s="72" t="s">
        <v>1076</v>
      </c>
      <c r="F1087" s="15" t="n">
        <v>1500</v>
      </c>
    </row>
    <row r="1088" s="14" customFormat="true" ht="27" hidden="false" customHeight="true" outlineLevel="0" collapsed="false">
      <c r="A1088" s="10" t="n">
        <v>1084</v>
      </c>
      <c r="B1088" s="72" t="s">
        <v>1449</v>
      </c>
      <c r="C1088" s="72" t="s">
        <v>12</v>
      </c>
      <c r="D1088" s="72" t="s">
        <v>9</v>
      </c>
      <c r="E1088" s="73" t="s">
        <v>1076</v>
      </c>
      <c r="F1088" s="15" t="n">
        <v>1500</v>
      </c>
    </row>
    <row r="1089" s="14" customFormat="true" ht="27" hidden="false" customHeight="true" outlineLevel="0" collapsed="false">
      <c r="A1089" s="10" t="n">
        <v>1085</v>
      </c>
      <c r="B1089" s="34" t="s">
        <v>1450</v>
      </c>
      <c r="C1089" s="32" t="s">
        <v>12</v>
      </c>
      <c r="D1089" s="72" t="s">
        <v>9</v>
      </c>
      <c r="E1089" s="34" t="s">
        <v>1451</v>
      </c>
      <c r="F1089" s="15" t="n">
        <v>1500</v>
      </c>
    </row>
    <row r="1090" s="14" customFormat="true" ht="27" hidden="false" customHeight="true" outlineLevel="0" collapsed="false">
      <c r="A1090" s="10" t="n">
        <v>1086</v>
      </c>
      <c r="B1090" s="34" t="s">
        <v>1452</v>
      </c>
      <c r="C1090" s="32" t="s">
        <v>12</v>
      </c>
      <c r="D1090" s="72" t="s">
        <v>9</v>
      </c>
      <c r="E1090" s="34" t="s">
        <v>134</v>
      </c>
      <c r="F1090" s="15" t="n">
        <v>1500</v>
      </c>
    </row>
    <row r="1091" s="14" customFormat="true" ht="27" hidden="false" customHeight="true" outlineLevel="0" collapsed="false">
      <c r="A1091" s="10" t="n">
        <v>1087</v>
      </c>
      <c r="B1091" s="34" t="s">
        <v>1453</v>
      </c>
      <c r="C1091" s="32" t="s">
        <v>12</v>
      </c>
      <c r="D1091" s="72" t="s">
        <v>9</v>
      </c>
      <c r="E1091" s="72" t="s">
        <v>1076</v>
      </c>
      <c r="F1091" s="15" t="n">
        <v>1500</v>
      </c>
    </row>
    <row r="1092" s="14" customFormat="true" ht="27" hidden="false" customHeight="true" outlineLevel="0" collapsed="false">
      <c r="A1092" s="10" t="n">
        <v>1088</v>
      </c>
      <c r="B1092" s="72" t="s">
        <v>1454</v>
      </c>
      <c r="C1092" s="72" t="s">
        <v>12</v>
      </c>
      <c r="D1092" s="72" t="s">
        <v>9</v>
      </c>
      <c r="E1092" s="72" t="s">
        <v>537</v>
      </c>
      <c r="F1092" s="15" t="n">
        <v>1500</v>
      </c>
    </row>
    <row r="1093" s="14" customFormat="true" ht="27" hidden="false" customHeight="true" outlineLevel="0" collapsed="false">
      <c r="A1093" s="10" t="n">
        <v>1089</v>
      </c>
      <c r="B1093" s="72" t="s">
        <v>1455</v>
      </c>
      <c r="C1093" s="72" t="s">
        <v>8</v>
      </c>
      <c r="D1093" s="72" t="s">
        <v>9</v>
      </c>
      <c r="E1093" s="72" t="s">
        <v>1076</v>
      </c>
      <c r="F1093" s="15" t="n">
        <v>1500</v>
      </c>
    </row>
    <row r="1094" s="14" customFormat="true" ht="27" hidden="false" customHeight="true" outlineLevel="0" collapsed="false">
      <c r="A1094" s="10" t="n">
        <v>1090</v>
      </c>
      <c r="B1094" s="72" t="s">
        <v>1456</v>
      </c>
      <c r="C1094" s="72" t="s">
        <v>12</v>
      </c>
      <c r="D1094" s="72" t="s">
        <v>9</v>
      </c>
      <c r="E1094" s="72" t="s">
        <v>1076</v>
      </c>
      <c r="F1094" s="15" t="n">
        <v>1500</v>
      </c>
    </row>
    <row r="1095" s="14" customFormat="true" ht="27" hidden="false" customHeight="true" outlineLevel="0" collapsed="false">
      <c r="A1095" s="10" t="n">
        <v>1091</v>
      </c>
      <c r="B1095" s="72" t="s">
        <v>1457</v>
      </c>
      <c r="C1095" s="72" t="s">
        <v>8</v>
      </c>
      <c r="D1095" s="72" t="s">
        <v>9</v>
      </c>
      <c r="E1095" s="72" t="s">
        <v>195</v>
      </c>
      <c r="F1095" s="15" t="n">
        <v>1500</v>
      </c>
    </row>
    <row r="1096" s="14" customFormat="true" ht="27" hidden="false" customHeight="true" outlineLevel="0" collapsed="false">
      <c r="A1096" s="10" t="n">
        <v>1092</v>
      </c>
      <c r="B1096" s="72" t="s">
        <v>1458</v>
      </c>
      <c r="C1096" s="72" t="s">
        <v>12</v>
      </c>
      <c r="D1096" s="72" t="s">
        <v>9</v>
      </c>
      <c r="E1096" s="72" t="s">
        <v>220</v>
      </c>
      <c r="F1096" s="15" t="n">
        <v>1500</v>
      </c>
    </row>
    <row r="1097" s="14" customFormat="true" ht="27" hidden="false" customHeight="true" outlineLevel="0" collapsed="false">
      <c r="A1097" s="10" t="n">
        <v>1093</v>
      </c>
      <c r="B1097" s="72" t="s">
        <v>1459</v>
      </c>
      <c r="C1097" s="32" t="s">
        <v>8</v>
      </c>
      <c r="D1097" s="72" t="s">
        <v>9</v>
      </c>
      <c r="E1097" s="72" t="s">
        <v>271</v>
      </c>
      <c r="F1097" s="15" t="n">
        <v>1500</v>
      </c>
    </row>
    <row r="1098" s="14" customFormat="true" ht="27" hidden="false" customHeight="true" outlineLevel="0" collapsed="false">
      <c r="A1098" s="10" t="n">
        <v>1094</v>
      </c>
      <c r="B1098" s="72" t="s">
        <v>1460</v>
      </c>
      <c r="C1098" s="32" t="s">
        <v>12</v>
      </c>
      <c r="D1098" s="72" t="s">
        <v>9</v>
      </c>
      <c r="E1098" s="72" t="s">
        <v>134</v>
      </c>
      <c r="F1098" s="15" t="n">
        <v>1500</v>
      </c>
    </row>
    <row r="1099" s="14" customFormat="true" ht="27" hidden="false" customHeight="true" outlineLevel="0" collapsed="false">
      <c r="A1099" s="10" t="n">
        <v>1095</v>
      </c>
      <c r="B1099" s="72" t="s">
        <v>1461</v>
      </c>
      <c r="C1099" s="72" t="s">
        <v>8</v>
      </c>
      <c r="D1099" s="72" t="s">
        <v>9</v>
      </c>
      <c r="E1099" s="72" t="s">
        <v>1443</v>
      </c>
      <c r="F1099" s="15" t="n">
        <v>1500</v>
      </c>
    </row>
    <row r="1100" s="14" customFormat="true" ht="27" hidden="false" customHeight="true" outlineLevel="0" collapsed="false">
      <c r="A1100" s="10" t="n">
        <v>1096</v>
      </c>
      <c r="B1100" s="72" t="s">
        <v>1462</v>
      </c>
      <c r="C1100" s="72" t="s">
        <v>12</v>
      </c>
      <c r="D1100" s="72" t="s">
        <v>9</v>
      </c>
      <c r="E1100" s="72" t="s">
        <v>1068</v>
      </c>
      <c r="F1100" s="15" t="n">
        <v>1500</v>
      </c>
    </row>
    <row r="1101" s="14" customFormat="true" ht="27" hidden="false" customHeight="true" outlineLevel="0" collapsed="false">
      <c r="A1101" s="10" t="n">
        <v>1097</v>
      </c>
      <c r="B1101" s="72" t="s">
        <v>1463</v>
      </c>
      <c r="C1101" s="72" t="s">
        <v>12</v>
      </c>
      <c r="D1101" s="72" t="s">
        <v>9</v>
      </c>
      <c r="E1101" s="72" t="s">
        <v>1076</v>
      </c>
      <c r="F1101" s="15" t="n">
        <v>1500</v>
      </c>
    </row>
    <row r="1102" s="14" customFormat="true" ht="27" hidden="false" customHeight="true" outlineLevel="0" collapsed="false">
      <c r="A1102" s="10" t="n">
        <v>1098</v>
      </c>
      <c r="B1102" s="72" t="s">
        <v>1464</v>
      </c>
      <c r="C1102" s="72" t="s">
        <v>8</v>
      </c>
      <c r="D1102" s="72" t="s">
        <v>9</v>
      </c>
      <c r="E1102" s="72" t="s">
        <v>1076</v>
      </c>
      <c r="F1102" s="15" t="n">
        <v>1500</v>
      </c>
    </row>
    <row r="1103" s="14" customFormat="true" ht="27" hidden="false" customHeight="true" outlineLevel="0" collapsed="false">
      <c r="A1103" s="10" t="n">
        <v>1099</v>
      </c>
      <c r="B1103" s="72" t="s">
        <v>1465</v>
      </c>
      <c r="C1103" s="72" t="s">
        <v>8</v>
      </c>
      <c r="D1103" s="72" t="s">
        <v>9</v>
      </c>
      <c r="E1103" s="72" t="s">
        <v>1196</v>
      </c>
      <c r="F1103" s="15" t="n">
        <v>1500</v>
      </c>
    </row>
    <row r="1104" s="14" customFormat="true" ht="27" hidden="false" customHeight="true" outlineLevel="0" collapsed="false">
      <c r="A1104" s="10" t="n">
        <v>1100</v>
      </c>
      <c r="B1104" s="72" t="s">
        <v>1466</v>
      </c>
      <c r="C1104" s="72" t="s">
        <v>12</v>
      </c>
      <c r="D1104" s="72" t="s">
        <v>9</v>
      </c>
      <c r="E1104" s="72" t="s">
        <v>154</v>
      </c>
      <c r="F1104" s="15" t="n">
        <v>1500</v>
      </c>
    </row>
    <row r="1105" s="14" customFormat="true" ht="27" hidden="false" customHeight="true" outlineLevel="0" collapsed="false">
      <c r="A1105" s="10" t="n">
        <v>1101</v>
      </c>
      <c r="B1105" s="72" t="s">
        <v>1467</v>
      </c>
      <c r="C1105" s="72" t="s">
        <v>8</v>
      </c>
      <c r="D1105" s="72" t="s">
        <v>9</v>
      </c>
      <c r="E1105" s="72" t="s">
        <v>1468</v>
      </c>
      <c r="F1105" s="15" t="n">
        <v>1500</v>
      </c>
    </row>
    <row r="1106" s="14" customFormat="true" ht="27" hidden="false" customHeight="true" outlineLevel="0" collapsed="false">
      <c r="A1106" s="10" t="n">
        <v>1102</v>
      </c>
      <c r="B1106" s="72" t="s">
        <v>1469</v>
      </c>
      <c r="C1106" s="72" t="s">
        <v>8</v>
      </c>
      <c r="D1106" s="72" t="s">
        <v>9</v>
      </c>
      <c r="E1106" s="34" t="s">
        <v>1470</v>
      </c>
      <c r="F1106" s="15" t="n">
        <v>1500</v>
      </c>
    </row>
    <row r="1107" s="14" customFormat="true" ht="27" hidden="false" customHeight="true" outlineLevel="0" collapsed="false">
      <c r="A1107" s="10" t="n">
        <v>1103</v>
      </c>
      <c r="B1107" s="72" t="s">
        <v>1471</v>
      </c>
      <c r="C1107" s="72" t="s">
        <v>12</v>
      </c>
      <c r="D1107" s="72" t="s">
        <v>9</v>
      </c>
      <c r="E1107" s="72" t="s">
        <v>1031</v>
      </c>
      <c r="F1107" s="15" t="n">
        <v>1500</v>
      </c>
    </row>
    <row r="1108" s="14" customFormat="true" ht="27" hidden="false" customHeight="true" outlineLevel="0" collapsed="false">
      <c r="A1108" s="10" t="n">
        <v>1104</v>
      </c>
      <c r="B1108" s="72" t="s">
        <v>1472</v>
      </c>
      <c r="C1108" s="72" t="s">
        <v>12</v>
      </c>
      <c r="D1108" s="72" t="s">
        <v>9</v>
      </c>
      <c r="E1108" s="73" t="s">
        <v>1076</v>
      </c>
      <c r="F1108" s="15" t="n">
        <v>1500</v>
      </c>
    </row>
    <row r="1109" s="14" customFormat="true" ht="27" hidden="false" customHeight="true" outlineLevel="0" collapsed="false">
      <c r="A1109" s="10" t="n">
        <v>1105</v>
      </c>
      <c r="B1109" s="72" t="s">
        <v>1473</v>
      </c>
      <c r="C1109" s="72" t="s">
        <v>12</v>
      </c>
      <c r="D1109" s="72" t="s">
        <v>9</v>
      </c>
      <c r="E1109" s="72" t="s">
        <v>99</v>
      </c>
      <c r="F1109" s="15" t="n">
        <v>1500</v>
      </c>
    </row>
    <row r="1110" s="14" customFormat="true" ht="27" hidden="false" customHeight="true" outlineLevel="0" collapsed="false">
      <c r="A1110" s="10" t="n">
        <v>1106</v>
      </c>
      <c r="B1110" s="72" t="s">
        <v>1474</v>
      </c>
      <c r="C1110" s="72" t="s">
        <v>8</v>
      </c>
      <c r="D1110" s="72" t="s">
        <v>9</v>
      </c>
      <c r="E1110" s="72" t="s">
        <v>142</v>
      </c>
      <c r="F1110" s="15" t="n">
        <v>1500</v>
      </c>
    </row>
    <row r="1111" s="14" customFormat="true" ht="27" hidden="false" customHeight="true" outlineLevel="0" collapsed="false">
      <c r="A1111" s="10" t="n">
        <v>1107</v>
      </c>
      <c r="B1111" s="72" t="s">
        <v>1475</v>
      </c>
      <c r="C1111" s="72" t="s">
        <v>12</v>
      </c>
      <c r="D1111" s="72" t="s">
        <v>9</v>
      </c>
      <c r="E1111" s="72" t="s">
        <v>1476</v>
      </c>
      <c r="F1111" s="15" t="n">
        <v>1500</v>
      </c>
    </row>
    <row r="1112" s="14" customFormat="true" ht="27" hidden="false" customHeight="true" outlineLevel="0" collapsed="false">
      <c r="A1112" s="10" t="n">
        <v>1108</v>
      </c>
      <c r="B1112" s="72" t="s">
        <v>1477</v>
      </c>
      <c r="C1112" s="72" t="s">
        <v>8</v>
      </c>
      <c r="D1112" s="72" t="s">
        <v>9</v>
      </c>
      <c r="E1112" s="72" t="s">
        <v>369</v>
      </c>
      <c r="F1112" s="15" t="n">
        <v>1500</v>
      </c>
    </row>
    <row r="1113" s="14" customFormat="true" ht="27" hidden="false" customHeight="true" outlineLevel="0" collapsed="false">
      <c r="A1113" s="10" t="n">
        <v>1109</v>
      </c>
      <c r="B1113" s="72" t="s">
        <v>1478</v>
      </c>
      <c r="C1113" s="72" t="s">
        <v>12</v>
      </c>
      <c r="D1113" s="72" t="s">
        <v>9</v>
      </c>
      <c r="E1113" s="72" t="s">
        <v>29</v>
      </c>
      <c r="F1113" s="15" t="n">
        <v>1500</v>
      </c>
    </row>
    <row r="1114" s="14" customFormat="true" ht="27" hidden="false" customHeight="true" outlineLevel="0" collapsed="false">
      <c r="A1114" s="10" t="n">
        <v>1110</v>
      </c>
      <c r="B1114" s="72" t="s">
        <v>1479</v>
      </c>
      <c r="C1114" s="72" t="s">
        <v>8</v>
      </c>
      <c r="D1114" s="72" t="s">
        <v>9</v>
      </c>
      <c r="E1114" s="72" t="s">
        <v>1480</v>
      </c>
      <c r="F1114" s="15" t="n">
        <v>1500</v>
      </c>
    </row>
    <row r="1115" s="14" customFormat="true" ht="27" hidden="false" customHeight="true" outlineLevel="0" collapsed="false">
      <c r="A1115" s="10" t="n">
        <v>1111</v>
      </c>
      <c r="B1115" s="72" t="s">
        <v>1481</v>
      </c>
      <c r="C1115" s="72" t="s">
        <v>12</v>
      </c>
      <c r="D1115" s="72" t="s">
        <v>9</v>
      </c>
      <c r="E1115" s="73" t="s">
        <v>1482</v>
      </c>
      <c r="F1115" s="15" t="n">
        <v>1500</v>
      </c>
    </row>
    <row r="1116" s="14" customFormat="true" ht="27" hidden="false" customHeight="true" outlineLevel="0" collapsed="false">
      <c r="A1116" s="10" t="n">
        <v>1112</v>
      </c>
      <c r="B1116" s="72" t="s">
        <v>1483</v>
      </c>
      <c r="C1116" s="72" t="s">
        <v>12</v>
      </c>
      <c r="D1116" s="72" t="s">
        <v>9</v>
      </c>
      <c r="E1116" s="73" t="s">
        <v>1076</v>
      </c>
      <c r="F1116" s="15" t="n">
        <v>1500</v>
      </c>
    </row>
    <row r="1117" s="14" customFormat="true" ht="27" hidden="false" customHeight="true" outlineLevel="0" collapsed="false">
      <c r="A1117" s="10" t="n">
        <v>1113</v>
      </c>
      <c r="B1117" s="72" t="s">
        <v>1484</v>
      </c>
      <c r="C1117" s="72" t="s">
        <v>8</v>
      </c>
      <c r="D1117" s="72" t="s">
        <v>9</v>
      </c>
      <c r="E1117" s="73" t="s">
        <v>1076</v>
      </c>
      <c r="F1117" s="15" t="n">
        <v>1500</v>
      </c>
    </row>
    <row r="1118" s="14" customFormat="true" ht="27" hidden="false" customHeight="true" outlineLevel="0" collapsed="false">
      <c r="A1118" s="10" t="n">
        <v>1114</v>
      </c>
      <c r="B1118" s="72" t="s">
        <v>1485</v>
      </c>
      <c r="C1118" s="72" t="s">
        <v>12</v>
      </c>
      <c r="D1118" s="72" t="s">
        <v>9</v>
      </c>
      <c r="E1118" s="73" t="s">
        <v>1076</v>
      </c>
      <c r="F1118" s="15" t="n">
        <v>1500</v>
      </c>
    </row>
    <row r="1119" s="14" customFormat="true" ht="27" hidden="false" customHeight="true" outlineLevel="0" collapsed="false">
      <c r="A1119" s="10" t="n">
        <v>1115</v>
      </c>
      <c r="B1119" s="72" t="s">
        <v>1486</v>
      </c>
      <c r="C1119" s="72" t="s">
        <v>8</v>
      </c>
      <c r="D1119" s="72" t="s">
        <v>9</v>
      </c>
      <c r="E1119" s="73" t="s">
        <v>1076</v>
      </c>
      <c r="F1119" s="15" t="n">
        <v>1500</v>
      </c>
    </row>
    <row r="1120" s="14" customFormat="true" ht="27" hidden="false" customHeight="true" outlineLevel="0" collapsed="false">
      <c r="A1120" s="10" t="n">
        <v>1116</v>
      </c>
      <c r="B1120" s="72" t="s">
        <v>1487</v>
      </c>
      <c r="C1120" s="72" t="s">
        <v>12</v>
      </c>
      <c r="D1120" s="72" t="s">
        <v>9</v>
      </c>
      <c r="E1120" s="73" t="s">
        <v>1488</v>
      </c>
      <c r="F1120" s="15" t="n">
        <v>1500</v>
      </c>
    </row>
    <row r="1121" s="14" customFormat="true" ht="27" hidden="false" customHeight="true" outlineLevel="0" collapsed="false">
      <c r="A1121" s="10" t="n">
        <v>1117</v>
      </c>
      <c r="B1121" s="72" t="s">
        <v>1489</v>
      </c>
      <c r="C1121" s="72" t="s">
        <v>12</v>
      </c>
      <c r="D1121" s="72" t="s">
        <v>9</v>
      </c>
      <c r="E1121" s="73" t="s">
        <v>1432</v>
      </c>
      <c r="F1121" s="15" t="n">
        <v>1500</v>
      </c>
    </row>
    <row r="1122" s="14" customFormat="true" ht="27" hidden="false" customHeight="true" outlineLevel="0" collapsed="false">
      <c r="A1122" s="10" t="n">
        <v>1118</v>
      </c>
      <c r="B1122" s="72" t="s">
        <v>1490</v>
      </c>
      <c r="C1122" s="72" t="s">
        <v>8</v>
      </c>
      <c r="D1122" s="72" t="s">
        <v>9</v>
      </c>
      <c r="E1122" s="73" t="s">
        <v>581</v>
      </c>
      <c r="F1122" s="15" t="n">
        <v>1500</v>
      </c>
    </row>
    <row r="1123" s="14" customFormat="true" ht="27" hidden="false" customHeight="true" outlineLevel="0" collapsed="false">
      <c r="A1123" s="10" t="n">
        <v>1119</v>
      </c>
      <c r="B1123" s="32" t="s">
        <v>1491</v>
      </c>
      <c r="C1123" s="32" t="s">
        <v>8</v>
      </c>
      <c r="D1123" s="72" t="s">
        <v>9</v>
      </c>
      <c r="E1123" s="73" t="s">
        <v>1076</v>
      </c>
      <c r="F1123" s="15" t="n">
        <v>1500</v>
      </c>
    </row>
    <row r="1124" s="14" customFormat="true" ht="27" hidden="false" customHeight="true" outlineLevel="0" collapsed="false">
      <c r="A1124" s="10" t="n">
        <v>1120</v>
      </c>
      <c r="B1124" s="32" t="s">
        <v>1492</v>
      </c>
      <c r="C1124" s="32" t="s">
        <v>8</v>
      </c>
      <c r="D1124" s="72" t="s">
        <v>9</v>
      </c>
      <c r="E1124" s="32" t="s">
        <v>1493</v>
      </c>
      <c r="F1124" s="15" t="n">
        <v>1500</v>
      </c>
    </row>
    <row r="1125" s="14" customFormat="true" ht="27" hidden="false" customHeight="true" outlineLevel="0" collapsed="false">
      <c r="A1125" s="10" t="n">
        <v>1121</v>
      </c>
      <c r="B1125" s="32" t="s">
        <v>1494</v>
      </c>
      <c r="C1125" s="32" t="s">
        <v>12</v>
      </c>
      <c r="D1125" s="72" t="s">
        <v>9</v>
      </c>
      <c r="E1125" s="32" t="s">
        <v>1495</v>
      </c>
      <c r="F1125" s="15" t="n">
        <v>1500</v>
      </c>
    </row>
    <row r="1126" s="14" customFormat="true" ht="27" hidden="false" customHeight="true" outlineLevel="0" collapsed="false">
      <c r="A1126" s="10" t="n">
        <v>1122</v>
      </c>
      <c r="B1126" s="72" t="s">
        <v>1496</v>
      </c>
      <c r="C1126" s="72" t="s">
        <v>12</v>
      </c>
      <c r="D1126" s="72" t="s">
        <v>9</v>
      </c>
      <c r="E1126" s="73" t="s">
        <v>1076</v>
      </c>
      <c r="F1126" s="15" t="n">
        <v>1500</v>
      </c>
    </row>
    <row r="1127" s="14" customFormat="true" ht="27" hidden="false" customHeight="true" outlineLevel="0" collapsed="false">
      <c r="A1127" s="10" t="n">
        <v>1123</v>
      </c>
      <c r="B1127" s="72" t="s">
        <v>1497</v>
      </c>
      <c r="C1127" s="72" t="s">
        <v>12</v>
      </c>
      <c r="D1127" s="72" t="s">
        <v>9</v>
      </c>
      <c r="E1127" s="72" t="s">
        <v>10</v>
      </c>
      <c r="F1127" s="15" t="n">
        <v>1500</v>
      </c>
    </row>
    <row r="1128" s="14" customFormat="true" ht="27" hidden="false" customHeight="true" outlineLevel="0" collapsed="false">
      <c r="A1128" s="10" t="n">
        <v>1124</v>
      </c>
      <c r="B1128" s="72" t="s">
        <v>1498</v>
      </c>
      <c r="C1128" s="72" t="s">
        <v>8</v>
      </c>
      <c r="D1128" s="72" t="s">
        <v>9</v>
      </c>
      <c r="E1128" s="72" t="s">
        <v>134</v>
      </c>
      <c r="F1128" s="15" t="n">
        <v>1500</v>
      </c>
    </row>
    <row r="1129" s="14" customFormat="true" ht="27" hidden="false" customHeight="true" outlineLevel="0" collapsed="false">
      <c r="A1129" s="10" t="n">
        <v>1125</v>
      </c>
      <c r="B1129" s="72" t="s">
        <v>1499</v>
      </c>
      <c r="C1129" s="72" t="s">
        <v>8</v>
      </c>
      <c r="D1129" s="72" t="s">
        <v>9</v>
      </c>
      <c r="E1129" s="72" t="s">
        <v>1500</v>
      </c>
      <c r="F1129" s="15" t="n">
        <v>1500</v>
      </c>
    </row>
    <row r="1130" s="14" customFormat="true" ht="27" hidden="false" customHeight="true" outlineLevel="0" collapsed="false">
      <c r="A1130" s="10" t="n">
        <v>1126</v>
      </c>
      <c r="B1130" s="72" t="s">
        <v>1501</v>
      </c>
      <c r="C1130" s="72" t="s">
        <v>12</v>
      </c>
      <c r="D1130" s="72" t="s">
        <v>9</v>
      </c>
      <c r="E1130" s="72" t="s">
        <v>1502</v>
      </c>
      <c r="F1130" s="15" t="n">
        <v>1500</v>
      </c>
    </row>
    <row r="1131" s="14" customFormat="true" ht="27" hidden="false" customHeight="true" outlineLevel="0" collapsed="false">
      <c r="A1131" s="10" t="n">
        <v>1127</v>
      </c>
      <c r="B1131" s="34" t="s">
        <v>1503</v>
      </c>
      <c r="C1131" s="34" t="s">
        <v>12</v>
      </c>
      <c r="D1131" s="72" t="s">
        <v>9</v>
      </c>
      <c r="E1131" s="72" t="s">
        <v>1076</v>
      </c>
      <c r="F1131" s="15" t="n">
        <v>1500</v>
      </c>
    </row>
    <row r="1132" s="14" customFormat="true" ht="27" hidden="false" customHeight="true" outlineLevel="0" collapsed="false">
      <c r="A1132" s="10" t="n">
        <v>1128</v>
      </c>
      <c r="B1132" s="34" t="s">
        <v>1504</v>
      </c>
      <c r="C1132" s="34" t="s">
        <v>8</v>
      </c>
      <c r="D1132" s="72" t="s">
        <v>9</v>
      </c>
      <c r="E1132" s="34" t="s">
        <v>1505</v>
      </c>
      <c r="F1132" s="15" t="n">
        <v>1500</v>
      </c>
    </row>
    <row r="1133" s="14" customFormat="true" ht="27" hidden="false" customHeight="true" outlineLevel="0" collapsed="false">
      <c r="A1133" s="10" t="n">
        <v>1129</v>
      </c>
      <c r="B1133" s="34" t="s">
        <v>1506</v>
      </c>
      <c r="C1133" s="34" t="s">
        <v>12</v>
      </c>
      <c r="D1133" s="72" t="s">
        <v>9</v>
      </c>
      <c r="E1133" s="34" t="s">
        <v>1076</v>
      </c>
      <c r="F1133" s="15" t="n">
        <v>1500</v>
      </c>
    </row>
    <row r="1134" s="14" customFormat="true" ht="27" hidden="false" customHeight="true" outlineLevel="0" collapsed="false">
      <c r="A1134" s="10" t="n">
        <v>1130</v>
      </c>
      <c r="B1134" s="34" t="s">
        <v>1507</v>
      </c>
      <c r="C1134" s="34" t="s">
        <v>12</v>
      </c>
      <c r="D1134" s="72" t="s">
        <v>9</v>
      </c>
      <c r="E1134" s="34" t="s">
        <v>1076</v>
      </c>
      <c r="F1134" s="15" t="n">
        <v>1500</v>
      </c>
    </row>
    <row r="1135" s="14" customFormat="true" ht="27" hidden="false" customHeight="true" outlineLevel="0" collapsed="false">
      <c r="A1135" s="10" t="n">
        <v>1131</v>
      </c>
      <c r="B1135" s="34" t="s">
        <v>1508</v>
      </c>
      <c r="C1135" s="34" t="s">
        <v>8</v>
      </c>
      <c r="D1135" s="72" t="s">
        <v>9</v>
      </c>
      <c r="E1135" s="34" t="s">
        <v>1432</v>
      </c>
      <c r="F1135" s="15" t="n">
        <v>1500</v>
      </c>
    </row>
    <row r="1136" s="14" customFormat="true" ht="27" hidden="false" customHeight="true" outlineLevel="0" collapsed="false">
      <c r="A1136" s="10" t="n">
        <v>1132</v>
      </c>
      <c r="B1136" s="60" t="s">
        <v>1509</v>
      </c>
      <c r="C1136" s="60" t="s">
        <v>12</v>
      </c>
      <c r="D1136" s="60" t="s">
        <v>9</v>
      </c>
      <c r="E1136" s="60" t="s">
        <v>134</v>
      </c>
      <c r="F1136" s="15" t="n">
        <v>1500</v>
      </c>
    </row>
    <row r="1137" s="14" customFormat="true" ht="27" hidden="false" customHeight="true" outlineLevel="0" collapsed="false">
      <c r="A1137" s="10" t="n">
        <v>1133</v>
      </c>
      <c r="B1137" s="60" t="s">
        <v>1510</v>
      </c>
      <c r="C1137" s="60" t="s">
        <v>12</v>
      </c>
      <c r="D1137" s="60" t="s">
        <v>9</v>
      </c>
      <c r="E1137" s="60" t="s">
        <v>1435</v>
      </c>
      <c r="F1137" s="15" t="n">
        <v>1500</v>
      </c>
    </row>
    <row r="1138" s="14" customFormat="true" ht="27" hidden="false" customHeight="true" outlineLevel="0" collapsed="false">
      <c r="A1138" s="10" t="n">
        <v>1134</v>
      </c>
      <c r="B1138" s="60" t="s">
        <v>1511</v>
      </c>
      <c r="C1138" s="74" t="s">
        <v>8</v>
      </c>
      <c r="D1138" s="74" t="s">
        <v>9</v>
      </c>
      <c r="E1138" s="74" t="s">
        <v>134</v>
      </c>
      <c r="F1138" s="15" t="n">
        <v>1500</v>
      </c>
    </row>
    <row r="1139" s="14" customFormat="true" ht="27" hidden="false" customHeight="true" outlineLevel="0" collapsed="false">
      <c r="A1139" s="10" t="n">
        <v>1135</v>
      </c>
      <c r="B1139" s="60" t="s">
        <v>1512</v>
      </c>
      <c r="C1139" s="74" t="s">
        <v>12</v>
      </c>
      <c r="D1139" s="74" t="s">
        <v>9</v>
      </c>
      <c r="E1139" s="74" t="s">
        <v>200</v>
      </c>
      <c r="F1139" s="15" t="n">
        <v>1500</v>
      </c>
    </row>
    <row r="1140" s="14" customFormat="true" ht="27" hidden="false" customHeight="true" outlineLevel="0" collapsed="false">
      <c r="A1140" s="10" t="n">
        <v>1136</v>
      </c>
      <c r="B1140" s="60" t="s">
        <v>1513</v>
      </c>
      <c r="C1140" s="60" t="s">
        <v>12</v>
      </c>
      <c r="D1140" s="60" t="s">
        <v>9</v>
      </c>
      <c r="E1140" s="60" t="s">
        <v>200</v>
      </c>
      <c r="F1140" s="15" t="n">
        <v>1500</v>
      </c>
    </row>
    <row r="1141" s="14" customFormat="true" ht="27" hidden="false" customHeight="true" outlineLevel="0" collapsed="false">
      <c r="A1141" s="10" t="n">
        <v>1137</v>
      </c>
      <c r="B1141" s="60" t="s">
        <v>1514</v>
      </c>
      <c r="C1141" s="60" t="s">
        <v>12</v>
      </c>
      <c r="D1141" s="60" t="s">
        <v>9</v>
      </c>
      <c r="E1141" s="60" t="s">
        <v>200</v>
      </c>
      <c r="F1141" s="15" t="n">
        <v>1500</v>
      </c>
    </row>
    <row r="1142" s="14" customFormat="true" ht="27" hidden="false" customHeight="true" outlineLevel="0" collapsed="false">
      <c r="A1142" s="10" t="n">
        <v>1138</v>
      </c>
      <c r="B1142" s="60" t="s">
        <v>1515</v>
      </c>
      <c r="C1142" s="74" t="s">
        <v>12</v>
      </c>
      <c r="D1142" s="74" t="s">
        <v>9</v>
      </c>
      <c r="E1142" s="74" t="s">
        <v>200</v>
      </c>
      <c r="F1142" s="15" t="n">
        <v>1500</v>
      </c>
    </row>
    <row r="1143" s="14" customFormat="true" ht="27" hidden="false" customHeight="true" outlineLevel="0" collapsed="false">
      <c r="A1143" s="10" t="n">
        <v>1139</v>
      </c>
      <c r="B1143" s="60" t="s">
        <v>1516</v>
      </c>
      <c r="C1143" s="74" t="s">
        <v>12</v>
      </c>
      <c r="D1143" s="74" t="s">
        <v>9</v>
      </c>
      <c r="E1143" s="74" t="s">
        <v>231</v>
      </c>
      <c r="F1143" s="15" t="n">
        <v>1500</v>
      </c>
    </row>
    <row r="1144" s="14" customFormat="true" ht="27" hidden="false" customHeight="true" outlineLevel="0" collapsed="false">
      <c r="A1144" s="10" t="n">
        <v>1140</v>
      </c>
      <c r="B1144" s="60" t="s">
        <v>1517</v>
      </c>
      <c r="C1144" s="60" t="s">
        <v>12</v>
      </c>
      <c r="D1144" s="60" t="s">
        <v>9</v>
      </c>
      <c r="E1144" s="60" t="s">
        <v>200</v>
      </c>
      <c r="F1144" s="15" t="n">
        <v>1500</v>
      </c>
    </row>
    <row r="1145" s="14" customFormat="true" ht="27" hidden="false" customHeight="true" outlineLevel="0" collapsed="false">
      <c r="A1145" s="10" t="n">
        <v>1141</v>
      </c>
      <c r="B1145" s="60" t="s">
        <v>1518</v>
      </c>
      <c r="C1145" s="60" t="s">
        <v>12</v>
      </c>
      <c r="D1145" s="60" t="s">
        <v>9</v>
      </c>
      <c r="E1145" s="60" t="s">
        <v>200</v>
      </c>
      <c r="F1145" s="15" t="n">
        <v>1500</v>
      </c>
    </row>
    <row r="1146" s="14" customFormat="true" ht="27" hidden="false" customHeight="true" outlineLevel="0" collapsed="false">
      <c r="A1146" s="10" t="n">
        <v>1142</v>
      </c>
      <c r="B1146" s="60" t="s">
        <v>1519</v>
      </c>
      <c r="C1146" s="74" t="s">
        <v>8</v>
      </c>
      <c r="D1146" s="74" t="s">
        <v>9</v>
      </c>
      <c r="E1146" s="74" t="s">
        <v>200</v>
      </c>
      <c r="F1146" s="15" t="n">
        <v>1500</v>
      </c>
    </row>
    <row r="1147" s="14" customFormat="true" ht="27" hidden="false" customHeight="true" outlineLevel="0" collapsed="false">
      <c r="A1147" s="10" t="n">
        <v>1143</v>
      </c>
      <c r="B1147" s="60" t="s">
        <v>1520</v>
      </c>
      <c r="C1147" s="74" t="s">
        <v>12</v>
      </c>
      <c r="D1147" s="74" t="s">
        <v>9</v>
      </c>
      <c r="E1147" s="74" t="s">
        <v>200</v>
      </c>
      <c r="F1147" s="15" t="n">
        <v>1500</v>
      </c>
    </row>
    <row r="1148" s="14" customFormat="true" ht="27" hidden="false" customHeight="true" outlineLevel="0" collapsed="false">
      <c r="A1148" s="10" t="n">
        <v>1144</v>
      </c>
      <c r="B1148" s="60" t="s">
        <v>1521</v>
      </c>
      <c r="C1148" s="60" t="s">
        <v>8</v>
      </c>
      <c r="D1148" s="60" t="s">
        <v>9</v>
      </c>
      <c r="E1148" s="60" t="s">
        <v>1476</v>
      </c>
      <c r="F1148" s="15" t="n">
        <v>1500</v>
      </c>
    </row>
    <row r="1149" s="14" customFormat="true" ht="27" hidden="false" customHeight="true" outlineLevel="0" collapsed="false">
      <c r="A1149" s="10" t="n">
        <v>1145</v>
      </c>
      <c r="B1149" s="60" t="s">
        <v>1522</v>
      </c>
      <c r="C1149" s="60" t="s">
        <v>8</v>
      </c>
      <c r="D1149" s="60" t="s">
        <v>9</v>
      </c>
      <c r="E1149" s="60" t="s">
        <v>1476</v>
      </c>
      <c r="F1149" s="15" t="n">
        <v>1500</v>
      </c>
    </row>
    <row r="1150" s="14" customFormat="true" ht="27" hidden="false" customHeight="true" outlineLevel="0" collapsed="false">
      <c r="A1150" s="10" t="n">
        <v>1146</v>
      </c>
      <c r="B1150" s="60" t="s">
        <v>1523</v>
      </c>
      <c r="C1150" s="74" t="s">
        <v>8</v>
      </c>
      <c r="D1150" s="74" t="s">
        <v>9</v>
      </c>
      <c r="E1150" s="74" t="s">
        <v>44</v>
      </c>
      <c r="F1150" s="15" t="n">
        <v>1500</v>
      </c>
    </row>
    <row r="1151" s="14" customFormat="true" ht="27" hidden="false" customHeight="true" outlineLevel="0" collapsed="false">
      <c r="A1151" s="10" t="n">
        <v>1147</v>
      </c>
      <c r="B1151" s="60" t="s">
        <v>1524</v>
      </c>
      <c r="C1151" s="60" t="s">
        <v>12</v>
      </c>
      <c r="D1151" s="60" t="s">
        <v>9</v>
      </c>
      <c r="E1151" s="60" t="s">
        <v>1525</v>
      </c>
      <c r="F1151" s="15" t="n">
        <v>1500</v>
      </c>
    </row>
    <row r="1152" s="14" customFormat="true" ht="27" hidden="false" customHeight="true" outlineLevel="0" collapsed="false">
      <c r="A1152" s="10" t="n">
        <v>1148</v>
      </c>
      <c r="B1152" s="60" t="s">
        <v>1526</v>
      </c>
      <c r="C1152" s="60" t="s">
        <v>8</v>
      </c>
      <c r="D1152" s="60" t="s">
        <v>9</v>
      </c>
      <c r="E1152" s="60" t="s">
        <v>1201</v>
      </c>
      <c r="F1152" s="15" t="n">
        <v>1500</v>
      </c>
    </row>
    <row r="1153" s="14" customFormat="true" ht="27" hidden="false" customHeight="true" outlineLevel="0" collapsed="false">
      <c r="A1153" s="10" t="n">
        <v>1149</v>
      </c>
      <c r="B1153" s="60" t="s">
        <v>1527</v>
      </c>
      <c r="C1153" s="74" t="s">
        <v>12</v>
      </c>
      <c r="D1153" s="74" t="s">
        <v>9</v>
      </c>
      <c r="E1153" s="74" t="s">
        <v>44</v>
      </c>
      <c r="F1153" s="15" t="n">
        <v>1500</v>
      </c>
    </row>
    <row r="1154" s="14" customFormat="true" ht="27" hidden="false" customHeight="true" outlineLevel="0" collapsed="false">
      <c r="A1154" s="10" t="n">
        <v>1150</v>
      </c>
      <c r="B1154" s="60" t="s">
        <v>1528</v>
      </c>
      <c r="C1154" s="74" t="s">
        <v>12</v>
      </c>
      <c r="D1154" s="74" t="s">
        <v>9</v>
      </c>
      <c r="E1154" s="74" t="s">
        <v>1414</v>
      </c>
      <c r="F1154" s="15" t="n">
        <v>1500</v>
      </c>
    </row>
    <row r="1155" s="14" customFormat="true" ht="27" hidden="false" customHeight="true" outlineLevel="0" collapsed="false">
      <c r="A1155" s="10" t="n">
        <v>1151</v>
      </c>
      <c r="B1155" s="60" t="s">
        <v>1529</v>
      </c>
      <c r="C1155" s="60" t="s">
        <v>8</v>
      </c>
      <c r="D1155" s="60" t="s">
        <v>9</v>
      </c>
      <c r="E1155" s="60" t="s">
        <v>1530</v>
      </c>
      <c r="F1155" s="15" t="n">
        <v>1500</v>
      </c>
    </row>
    <row r="1156" s="14" customFormat="true" ht="27" hidden="false" customHeight="true" outlineLevel="0" collapsed="false">
      <c r="A1156" s="10" t="n">
        <v>1152</v>
      </c>
      <c r="B1156" s="60" t="s">
        <v>1531</v>
      </c>
      <c r="C1156" s="60" t="s">
        <v>8</v>
      </c>
      <c r="D1156" s="60" t="s">
        <v>9</v>
      </c>
      <c r="E1156" s="60" t="s">
        <v>23</v>
      </c>
      <c r="F1156" s="15" t="n">
        <v>1500</v>
      </c>
    </row>
    <row r="1157" s="14" customFormat="true" ht="27" hidden="false" customHeight="true" outlineLevel="0" collapsed="false">
      <c r="A1157" s="10" t="n">
        <v>1153</v>
      </c>
      <c r="B1157" s="60" t="s">
        <v>1532</v>
      </c>
      <c r="C1157" s="74" t="s">
        <v>12</v>
      </c>
      <c r="D1157" s="74" t="s">
        <v>9</v>
      </c>
      <c r="E1157" s="74" t="s">
        <v>200</v>
      </c>
      <c r="F1157" s="15" t="n">
        <v>1500</v>
      </c>
    </row>
    <row r="1158" s="14" customFormat="true" ht="27" hidden="false" customHeight="true" outlineLevel="0" collapsed="false">
      <c r="A1158" s="10" t="n">
        <v>1154</v>
      </c>
      <c r="B1158" s="60" t="s">
        <v>1533</v>
      </c>
      <c r="C1158" s="74" t="s">
        <v>8</v>
      </c>
      <c r="D1158" s="74" t="s">
        <v>9</v>
      </c>
      <c r="E1158" s="74" t="s">
        <v>1534</v>
      </c>
      <c r="F1158" s="15" t="n">
        <v>1500</v>
      </c>
    </row>
    <row r="1159" s="14" customFormat="true" ht="27" hidden="false" customHeight="true" outlineLevel="0" collapsed="false">
      <c r="A1159" s="10" t="n">
        <v>1155</v>
      </c>
      <c r="B1159" s="60" t="s">
        <v>1535</v>
      </c>
      <c r="C1159" s="60" t="s">
        <v>12</v>
      </c>
      <c r="D1159" s="60" t="s">
        <v>9</v>
      </c>
      <c r="E1159" s="60" t="s">
        <v>200</v>
      </c>
      <c r="F1159" s="15" t="n">
        <v>1500</v>
      </c>
    </row>
    <row r="1160" s="14" customFormat="true" ht="27" hidden="false" customHeight="true" outlineLevel="0" collapsed="false">
      <c r="A1160" s="10" t="n">
        <v>1156</v>
      </c>
      <c r="B1160" s="60" t="s">
        <v>1536</v>
      </c>
      <c r="C1160" s="60" t="s">
        <v>12</v>
      </c>
      <c r="D1160" s="60" t="s">
        <v>9</v>
      </c>
      <c r="E1160" s="60" t="s">
        <v>200</v>
      </c>
      <c r="F1160" s="15" t="n">
        <v>1500</v>
      </c>
    </row>
    <row r="1161" s="14" customFormat="true" ht="27" hidden="false" customHeight="true" outlineLevel="0" collapsed="false">
      <c r="A1161" s="10" t="n">
        <v>1157</v>
      </c>
      <c r="B1161" s="60" t="s">
        <v>1537</v>
      </c>
      <c r="C1161" s="74" t="s">
        <v>8</v>
      </c>
      <c r="D1161" s="74" t="s">
        <v>9</v>
      </c>
      <c r="E1161" s="74" t="s">
        <v>1538</v>
      </c>
      <c r="F1161" s="15" t="n">
        <v>1500</v>
      </c>
    </row>
    <row r="1162" s="14" customFormat="true" ht="27" hidden="false" customHeight="true" outlineLevel="0" collapsed="false">
      <c r="A1162" s="10" t="n">
        <v>1158</v>
      </c>
      <c r="B1162" s="60" t="s">
        <v>1539</v>
      </c>
      <c r="C1162" s="74" t="s">
        <v>12</v>
      </c>
      <c r="D1162" s="74" t="s">
        <v>9</v>
      </c>
      <c r="E1162" s="74" t="s">
        <v>151</v>
      </c>
      <c r="F1162" s="15" t="n">
        <v>1500</v>
      </c>
    </row>
    <row r="1163" s="14" customFormat="true" ht="27" hidden="false" customHeight="true" outlineLevel="0" collapsed="false">
      <c r="A1163" s="10" t="n">
        <v>1159</v>
      </c>
      <c r="B1163" s="60" t="s">
        <v>1540</v>
      </c>
      <c r="C1163" s="60" t="s">
        <v>12</v>
      </c>
      <c r="D1163" s="60" t="s">
        <v>9</v>
      </c>
      <c r="E1163" s="60" t="s">
        <v>1068</v>
      </c>
      <c r="F1163" s="15" t="n">
        <v>1500</v>
      </c>
    </row>
    <row r="1164" s="14" customFormat="true" ht="27" hidden="false" customHeight="true" outlineLevel="0" collapsed="false">
      <c r="A1164" s="10" t="n">
        <v>1160</v>
      </c>
      <c r="B1164" s="60" t="s">
        <v>1541</v>
      </c>
      <c r="C1164" s="60" t="s">
        <v>12</v>
      </c>
      <c r="D1164" s="60" t="s">
        <v>9</v>
      </c>
      <c r="E1164" s="60" t="s">
        <v>229</v>
      </c>
      <c r="F1164" s="15" t="n">
        <v>1500</v>
      </c>
    </row>
    <row r="1165" s="14" customFormat="true" ht="27" hidden="false" customHeight="true" outlineLevel="0" collapsed="false">
      <c r="A1165" s="10" t="n">
        <v>1161</v>
      </c>
      <c r="B1165" s="60" t="s">
        <v>1542</v>
      </c>
      <c r="C1165" s="74" t="s">
        <v>12</v>
      </c>
      <c r="D1165" s="74" t="s">
        <v>9</v>
      </c>
      <c r="E1165" s="74" t="s">
        <v>44</v>
      </c>
      <c r="F1165" s="15" t="n">
        <v>1500</v>
      </c>
    </row>
    <row r="1166" s="14" customFormat="true" ht="27" hidden="false" customHeight="true" outlineLevel="0" collapsed="false">
      <c r="A1166" s="10" t="n">
        <v>1162</v>
      </c>
      <c r="B1166" s="60" t="s">
        <v>1543</v>
      </c>
      <c r="C1166" s="74" t="s">
        <v>8</v>
      </c>
      <c r="D1166" s="74" t="s">
        <v>9</v>
      </c>
      <c r="E1166" s="74" t="s">
        <v>200</v>
      </c>
      <c r="F1166" s="15" t="n">
        <v>1500</v>
      </c>
    </row>
    <row r="1167" s="14" customFormat="true" ht="27" hidden="false" customHeight="true" outlineLevel="0" collapsed="false">
      <c r="A1167" s="10" t="n">
        <v>1163</v>
      </c>
      <c r="B1167" s="60" t="s">
        <v>1544</v>
      </c>
      <c r="C1167" s="60" t="s">
        <v>12</v>
      </c>
      <c r="D1167" s="60" t="s">
        <v>9</v>
      </c>
      <c r="E1167" s="60" t="s">
        <v>200</v>
      </c>
      <c r="F1167" s="15" t="n">
        <v>1500</v>
      </c>
    </row>
    <row r="1168" s="14" customFormat="true" ht="27" hidden="false" customHeight="true" outlineLevel="0" collapsed="false">
      <c r="A1168" s="10" t="n">
        <v>1164</v>
      </c>
      <c r="B1168" s="60" t="s">
        <v>1545</v>
      </c>
      <c r="C1168" s="60" t="s">
        <v>12</v>
      </c>
      <c r="D1168" s="60" t="s">
        <v>9</v>
      </c>
      <c r="E1168" s="60" t="s">
        <v>200</v>
      </c>
      <c r="F1168" s="15" t="n">
        <v>1500</v>
      </c>
    </row>
    <row r="1169" s="14" customFormat="true" ht="27" hidden="false" customHeight="true" outlineLevel="0" collapsed="false">
      <c r="A1169" s="10" t="n">
        <v>1165</v>
      </c>
      <c r="B1169" s="60" t="s">
        <v>1546</v>
      </c>
      <c r="C1169" s="74" t="s">
        <v>12</v>
      </c>
      <c r="D1169" s="74" t="s">
        <v>9</v>
      </c>
      <c r="E1169" s="74" t="s">
        <v>881</v>
      </c>
      <c r="F1169" s="15" t="n">
        <v>1500</v>
      </c>
    </row>
    <row r="1170" s="14" customFormat="true" ht="27" hidden="false" customHeight="true" outlineLevel="0" collapsed="false">
      <c r="A1170" s="10" t="n">
        <v>1166</v>
      </c>
      <c r="B1170" s="60" t="s">
        <v>1547</v>
      </c>
      <c r="C1170" s="74" t="s">
        <v>8</v>
      </c>
      <c r="D1170" s="74" t="s">
        <v>9</v>
      </c>
      <c r="E1170" s="74" t="s">
        <v>1548</v>
      </c>
      <c r="F1170" s="15" t="n">
        <v>1500</v>
      </c>
    </row>
    <row r="1171" s="14" customFormat="true" ht="27" hidden="false" customHeight="true" outlineLevel="0" collapsed="false">
      <c r="A1171" s="10" t="n">
        <v>1167</v>
      </c>
      <c r="B1171" s="60" t="s">
        <v>1549</v>
      </c>
      <c r="C1171" s="60" t="s">
        <v>12</v>
      </c>
      <c r="D1171" s="60" t="s">
        <v>9</v>
      </c>
      <c r="E1171" s="60" t="s">
        <v>200</v>
      </c>
      <c r="F1171" s="15" t="n">
        <v>1500</v>
      </c>
    </row>
    <row r="1172" s="14" customFormat="true" ht="27" hidden="false" customHeight="true" outlineLevel="0" collapsed="false">
      <c r="A1172" s="10" t="n">
        <v>1168</v>
      </c>
      <c r="B1172" s="60" t="s">
        <v>1550</v>
      </c>
      <c r="C1172" s="60" t="s">
        <v>8</v>
      </c>
      <c r="D1172" s="60" t="s">
        <v>9</v>
      </c>
      <c r="E1172" s="60" t="s">
        <v>200</v>
      </c>
      <c r="F1172" s="15" t="n">
        <v>1500</v>
      </c>
    </row>
    <row r="1173" s="14" customFormat="true" ht="27" hidden="false" customHeight="true" outlineLevel="0" collapsed="false">
      <c r="A1173" s="10" t="n">
        <v>1169</v>
      </c>
      <c r="B1173" s="60" t="s">
        <v>1551</v>
      </c>
      <c r="C1173" s="74" t="s">
        <v>12</v>
      </c>
      <c r="D1173" s="74" t="s">
        <v>9</v>
      </c>
      <c r="E1173" s="74" t="s">
        <v>44</v>
      </c>
      <c r="F1173" s="15" t="n">
        <v>1500</v>
      </c>
    </row>
    <row r="1174" s="14" customFormat="true" ht="27" hidden="false" customHeight="true" outlineLevel="0" collapsed="false">
      <c r="A1174" s="10" t="n">
        <v>1170</v>
      </c>
      <c r="B1174" s="60" t="s">
        <v>1552</v>
      </c>
      <c r="C1174" s="74" t="s">
        <v>12</v>
      </c>
      <c r="D1174" s="74" t="s">
        <v>9</v>
      </c>
      <c r="E1174" s="74" t="s">
        <v>200</v>
      </c>
      <c r="F1174" s="15" t="n">
        <v>1500</v>
      </c>
    </row>
    <row r="1175" s="14" customFormat="true" ht="27" hidden="false" customHeight="true" outlineLevel="0" collapsed="false">
      <c r="A1175" s="10" t="n">
        <v>1171</v>
      </c>
      <c r="B1175" s="60" t="s">
        <v>1553</v>
      </c>
      <c r="C1175" s="60" t="s">
        <v>12</v>
      </c>
      <c r="D1175" s="60" t="s">
        <v>9</v>
      </c>
      <c r="E1175" s="60" t="s">
        <v>200</v>
      </c>
      <c r="F1175" s="15" t="n">
        <v>1500</v>
      </c>
    </row>
    <row r="1176" s="14" customFormat="true" ht="27" hidden="false" customHeight="true" outlineLevel="0" collapsed="false">
      <c r="A1176" s="10" t="n">
        <v>1172</v>
      </c>
      <c r="B1176" s="74" t="s">
        <v>1554</v>
      </c>
      <c r="C1176" s="60" t="s">
        <v>8</v>
      </c>
      <c r="D1176" s="74" t="s">
        <v>9</v>
      </c>
      <c r="E1176" s="60" t="s">
        <v>200</v>
      </c>
      <c r="F1176" s="15" t="n">
        <v>1500</v>
      </c>
    </row>
    <row r="1177" s="14" customFormat="true" ht="27" hidden="false" customHeight="true" outlineLevel="0" collapsed="false">
      <c r="A1177" s="10" t="n">
        <v>1173</v>
      </c>
      <c r="B1177" s="60" t="s">
        <v>1555</v>
      </c>
      <c r="C1177" s="60" t="s">
        <v>12</v>
      </c>
      <c r="D1177" s="60" t="s">
        <v>9</v>
      </c>
      <c r="E1177" s="60" t="s">
        <v>488</v>
      </c>
      <c r="F1177" s="15" t="n">
        <v>1500</v>
      </c>
    </row>
    <row r="1178" s="14" customFormat="true" ht="27" hidden="false" customHeight="true" outlineLevel="0" collapsed="false">
      <c r="A1178" s="10" t="n">
        <v>1174</v>
      </c>
      <c r="B1178" s="60" t="s">
        <v>1556</v>
      </c>
      <c r="C1178" s="74" t="s">
        <v>8</v>
      </c>
      <c r="D1178" s="74" t="s">
        <v>9</v>
      </c>
      <c r="E1178" s="74" t="s">
        <v>728</v>
      </c>
      <c r="F1178" s="15" t="n">
        <v>1500</v>
      </c>
    </row>
    <row r="1179" s="14" customFormat="true" ht="27" hidden="false" customHeight="true" outlineLevel="0" collapsed="false">
      <c r="A1179" s="10" t="n">
        <v>1175</v>
      </c>
      <c r="B1179" s="60" t="s">
        <v>1557</v>
      </c>
      <c r="C1179" s="74" t="s">
        <v>12</v>
      </c>
      <c r="D1179" s="74" t="s">
        <v>9</v>
      </c>
      <c r="E1179" s="74" t="s">
        <v>216</v>
      </c>
      <c r="F1179" s="15" t="n">
        <v>1500</v>
      </c>
    </row>
    <row r="1180" s="14" customFormat="true" ht="27" hidden="false" customHeight="true" outlineLevel="0" collapsed="false">
      <c r="A1180" s="10" t="n">
        <v>1176</v>
      </c>
      <c r="B1180" s="60" t="s">
        <v>1558</v>
      </c>
      <c r="C1180" s="60" t="s">
        <v>8</v>
      </c>
      <c r="D1180" s="60" t="s">
        <v>9</v>
      </c>
      <c r="E1180" s="60" t="s">
        <v>537</v>
      </c>
      <c r="F1180" s="15" t="n">
        <v>1500</v>
      </c>
    </row>
    <row r="1181" s="14" customFormat="true" ht="27" hidden="false" customHeight="true" outlineLevel="0" collapsed="false">
      <c r="A1181" s="10" t="n">
        <v>1177</v>
      </c>
      <c r="B1181" s="60" t="s">
        <v>1559</v>
      </c>
      <c r="C1181" s="60" t="s">
        <v>12</v>
      </c>
      <c r="D1181" s="60" t="s">
        <v>9</v>
      </c>
      <c r="E1181" s="60" t="s">
        <v>200</v>
      </c>
      <c r="F1181" s="15" t="n">
        <v>1500</v>
      </c>
    </row>
    <row r="1182" s="14" customFormat="true" ht="27" hidden="false" customHeight="true" outlineLevel="0" collapsed="false">
      <c r="A1182" s="10" t="n">
        <v>1178</v>
      </c>
      <c r="B1182" s="60" t="s">
        <v>1560</v>
      </c>
      <c r="C1182" s="74" t="s">
        <v>8</v>
      </c>
      <c r="D1182" s="74" t="s">
        <v>9</v>
      </c>
      <c r="E1182" s="74" t="s">
        <v>200</v>
      </c>
      <c r="F1182" s="15" t="n">
        <v>1500</v>
      </c>
    </row>
    <row r="1183" s="14" customFormat="true" ht="27" hidden="false" customHeight="true" outlineLevel="0" collapsed="false">
      <c r="A1183" s="10" t="n">
        <v>1179</v>
      </c>
      <c r="B1183" s="60" t="s">
        <v>1561</v>
      </c>
      <c r="C1183" s="74" t="s">
        <v>12</v>
      </c>
      <c r="D1183" s="74" t="s">
        <v>9</v>
      </c>
      <c r="E1183" s="74" t="s">
        <v>200</v>
      </c>
      <c r="F1183" s="15" t="n">
        <v>1500</v>
      </c>
    </row>
    <row r="1184" s="14" customFormat="true" ht="27" hidden="false" customHeight="true" outlineLevel="0" collapsed="false">
      <c r="A1184" s="10" t="n">
        <v>1180</v>
      </c>
      <c r="B1184" s="60" t="s">
        <v>1562</v>
      </c>
      <c r="C1184" s="60" t="s">
        <v>8</v>
      </c>
      <c r="D1184" s="60" t="s">
        <v>9</v>
      </c>
      <c r="E1184" s="60" t="s">
        <v>325</v>
      </c>
      <c r="F1184" s="15" t="n">
        <v>1500</v>
      </c>
    </row>
    <row r="1185" s="14" customFormat="true" ht="27" hidden="false" customHeight="true" outlineLevel="0" collapsed="false">
      <c r="A1185" s="10" t="n">
        <v>1181</v>
      </c>
      <c r="B1185" s="60" t="s">
        <v>1563</v>
      </c>
      <c r="C1185" s="60" t="s">
        <v>8</v>
      </c>
      <c r="D1185" s="60" t="s">
        <v>9</v>
      </c>
      <c r="E1185" s="60" t="s">
        <v>23</v>
      </c>
      <c r="F1185" s="15" t="n">
        <v>1500</v>
      </c>
    </row>
    <row r="1186" s="14" customFormat="true" ht="27" hidden="false" customHeight="true" outlineLevel="0" collapsed="false">
      <c r="A1186" s="10" t="n">
        <v>1182</v>
      </c>
      <c r="B1186" s="60" t="s">
        <v>1564</v>
      </c>
      <c r="C1186" s="74" t="s">
        <v>12</v>
      </c>
      <c r="D1186" s="74" t="s">
        <v>9</v>
      </c>
      <c r="E1186" s="74" t="s">
        <v>200</v>
      </c>
      <c r="F1186" s="15" t="n">
        <v>1500</v>
      </c>
    </row>
    <row r="1187" s="14" customFormat="true" ht="27" hidden="false" customHeight="true" outlineLevel="0" collapsed="false">
      <c r="A1187" s="10" t="n">
        <v>1183</v>
      </c>
      <c r="B1187" s="60" t="s">
        <v>1565</v>
      </c>
      <c r="C1187" s="74" t="s">
        <v>8</v>
      </c>
      <c r="D1187" s="74" t="s">
        <v>9</v>
      </c>
      <c r="E1187" s="74" t="s">
        <v>200</v>
      </c>
      <c r="F1187" s="15" t="n">
        <v>1500</v>
      </c>
    </row>
    <row r="1188" s="14" customFormat="true" ht="27" hidden="false" customHeight="true" outlineLevel="0" collapsed="false">
      <c r="A1188" s="10" t="n">
        <v>1184</v>
      </c>
      <c r="B1188" s="60" t="s">
        <v>1566</v>
      </c>
      <c r="C1188" s="60" t="s">
        <v>8</v>
      </c>
      <c r="D1188" s="60" t="s">
        <v>9</v>
      </c>
      <c r="E1188" s="60" t="s">
        <v>925</v>
      </c>
      <c r="F1188" s="15" t="n">
        <v>1500</v>
      </c>
    </row>
    <row r="1189" s="14" customFormat="true" ht="27" hidden="false" customHeight="true" outlineLevel="0" collapsed="false">
      <c r="A1189" s="10" t="n">
        <v>1185</v>
      </c>
      <c r="B1189" s="60" t="s">
        <v>1567</v>
      </c>
      <c r="C1189" s="60" t="s">
        <v>8</v>
      </c>
      <c r="D1189" s="60" t="s">
        <v>9</v>
      </c>
      <c r="E1189" s="60" t="s">
        <v>1568</v>
      </c>
      <c r="F1189" s="15" t="n">
        <v>1500</v>
      </c>
    </row>
    <row r="1190" s="14" customFormat="true" ht="27" hidden="false" customHeight="true" outlineLevel="0" collapsed="false">
      <c r="A1190" s="10" t="n">
        <v>1186</v>
      </c>
      <c r="B1190" s="60" t="s">
        <v>1569</v>
      </c>
      <c r="C1190" s="74" t="s">
        <v>12</v>
      </c>
      <c r="D1190" s="74" t="s">
        <v>9</v>
      </c>
      <c r="E1190" s="74" t="s">
        <v>1570</v>
      </c>
      <c r="F1190" s="15" t="n">
        <v>1500</v>
      </c>
    </row>
    <row r="1191" s="14" customFormat="true" ht="27" hidden="false" customHeight="true" outlineLevel="0" collapsed="false">
      <c r="A1191" s="10" t="n">
        <v>1187</v>
      </c>
      <c r="B1191" s="60" t="s">
        <v>1571</v>
      </c>
      <c r="C1191" s="74" t="s">
        <v>12</v>
      </c>
      <c r="D1191" s="74" t="s">
        <v>9</v>
      </c>
      <c r="E1191" s="74" t="s">
        <v>200</v>
      </c>
      <c r="F1191" s="15" t="n">
        <v>1500</v>
      </c>
    </row>
    <row r="1192" s="14" customFormat="true" ht="27" hidden="false" customHeight="true" outlineLevel="0" collapsed="false">
      <c r="A1192" s="10" t="n">
        <v>1188</v>
      </c>
      <c r="B1192" s="60" t="s">
        <v>1572</v>
      </c>
      <c r="C1192" s="60" t="s">
        <v>12</v>
      </c>
      <c r="D1192" s="60" t="s">
        <v>9</v>
      </c>
      <c r="E1192" s="60" t="s">
        <v>200</v>
      </c>
      <c r="F1192" s="15" t="n">
        <v>1500</v>
      </c>
    </row>
    <row r="1193" s="14" customFormat="true" ht="27" hidden="false" customHeight="true" outlineLevel="0" collapsed="false">
      <c r="A1193" s="10" t="n">
        <v>1189</v>
      </c>
      <c r="B1193" s="60" t="s">
        <v>1573</v>
      </c>
      <c r="C1193" s="60" t="s">
        <v>12</v>
      </c>
      <c r="D1193" s="60" t="s">
        <v>9</v>
      </c>
      <c r="E1193" s="60" t="s">
        <v>134</v>
      </c>
      <c r="F1193" s="15" t="n">
        <v>1500</v>
      </c>
    </row>
    <row r="1194" s="14" customFormat="true" ht="27" hidden="false" customHeight="true" outlineLevel="0" collapsed="false">
      <c r="A1194" s="10" t="n">
        <v>1190</v>
      </c>
      <c r="B1194" s="60" t="s">
        <v>1574</v>
      </c>
      <c r="C1194" s="74" t="s">
        <v>8</v>
      </c>
      <c r="D1194" s="74" t="s">
        <v>9</v>
      </c>
      <c r="E1194" s="74" t="s">
        <v>369</v>
      </c>
      <c r="F1194" s="15" t="n">
        <v>1500</v>
      </c>
    </row>
    <row r="1195" s="14" customFormat="true" ht="27" hidden="false" customHeight="true" outlineLevel="0" collapsed="false">
      <c r="A1195" s="10" t="n">
        <v>1191</v>
      </c>
      <c r="B1195" s="60" t="s">
        <v>1575</v>
      </c>
      <c r="C1195" s="74" t="s">
        <v>8</v>
      </c>
      <c r="D1195" s="74" t="s">
        <v>9</v>
      </c>
      <c r="E1195" s="74" t="s">
        <v>369</v>
      </c>
      <c r="F1195" s="15" t="n">
        <v>1500</v>
      </c>
    </row>
    <row r="1196" s="14" customFormat="true" ht="27" hidden="false" customHeight="true" outlineLevel="0" collapsed="false">
      <c r="A1196" s="10" t="n">
        <v>1192</v>
      </c>
      <c r="B1196" s="60" t="s">
        <v>614</v>
      </c>
      <c r="C1196" s="60" t="s">
        <v>8</v>
      </c>
      <c r="D1196" s="60" t="s">
        <v>9</v>
      </c>
      <c r="E1196" s="60" t="s">
        <v>200</v>
      </c>
      <c r="F1196" s="15" t="n">
        <v>1500</v>
      </c>
    </row>
    <row r="1197" s="14" customFormat="true" ht="27" hidden="false" customHeight="true" outlineLevel="0" collapsed="false">
      <c r="A1197" s="10" t="n">
        <v>1193</v>
      </c>
      <c r="B1197" s="60" t="s">
        <v>1576</v>
      </c>
      <c r="C1197" s="60" t="s">
        <v>12</v>
      </c>
      <c r="D1197" s="60" t="s">
        <v>9</v>
      </c>
      <c r="E1197" s="60" t="s">
        <v>200</v>
      </c>
      <c r="F1197" s="15" t="n">
        <v>1500</v>
      </c>
    </row>
    <row r="1198" s="14" customFormat="true" ht="27" hidden="false" customHeight="true" outlineLevel="0" collapsed="false">
      <c r="A1198" s="10" t="n">
        <v>1194</v>
      </c>
      <c r="B1198" s="60" t="s">
        <v>1577</v>
      </c>
      <c r="C1198" s="74" t="s">
        <v>8</v>
      </c>
      <c r="D1198" s="74" t="s">
        <v>9</v>
      </c>
      <c r="E1198" s="74" t="s">
        <v>537</v>
      </c>
      <c r="F1198" s="15" t="n">
        <v>1500</v>
      </c>
    </row>
    <row r="1199" s="14" customFormat="true" ht="27" hidden="false" customHeight="true" outlineLevel="0" collapsed="false">
      <c r="A1199" s="10" t="n">
        <v>1195</v>
      </c>
      <c r="B1199" s="60" t="s">
        <v>1578</v>
      </c>
      <c r="C1199" s="74" t="s">
        <v>8</v>
      </c>
      <c r="D1199" s="74" t="s">
        <v>9</v>
      </c>
      <c r="E1199" s="74" t="s">
        <v>205</v>
      </c>
      <c r="F1199" s="15" t="n">
        <v>1500</v>
      </c>
    </row>
    <row r="1200" s="14" customFormat="true" ht="27" hidden="false" customHeight="true" outlineLevel="0" collapsed="false">
      <c r="A1200" s="10" t="n">
        <v>1196</v>
      </c>
      <c r="B1200" s="60" t="s">
        <v>1579</v>
      </c>
      <c r="C1200" s="74" t="s">
        <v>12</v>
      </c>
      <c r="D1200" s="74" t="s">
        <v>9</v>
      </c>
      <c r="E1200" s="74" t="s">
        <v>1580</v>
      </c>
      <c r="F1200" s="15" t="n">
        <v>1500</v>
      </c>
    </row>
    <row r="1201" s="14" customFormat="true" ht="27" hidden="false" customHeight="true" outlineLevel="0" collapsed="false">
      <c r="A1201" s="10" t="n">
        <v>1197</v>
      </c>
      <c r="B1201" s="60" t="s">
        <v>1581</v>
      </c>
      <c r="C1201" s="60" t="s">
        <v>8</v>
      </c>
      <c r="D1201" s="60" t="s">
        <v>9</v>
      </c>
      <c r="E1201" s="60" t="s">
        <v>1582</v>
      </c>
      <c r="F1201" s="15" t="n">
        <v>1500</v>
      </c>
    </row>
    <row r="1202" s="14" customFormat="true" ht="27" hidden="false" customHeight="true" outlineLevel="0" collapsed="false">
      <c r="A1202" s="10" t="n">
        <v>1198</v>
      </c>
      <c r="B1202" s="60" t="s">
        <v>1583</v>
      </c>
      <c r="C1202" s="60" t="s">
        <v>8</v>
      </c>
      <c r="D1202" s="60" t="s">
        <v>9</v>
      </c>
      <c r="E1202" s="60" t="s">
        <v>1584</v>
      </c>
      <c r="F1202" s="15" t="n">
        <v>1500</v>
      </c>
    </row>
    <row r="1203" s="14" customFormat="true" ht="27" hidden="false" customHeight="true" outlineLevel="0" collapsed="false">
      <c r="A1203" s="10" t="n">
        <v>1199</v>
      </c>
      <c r="B1203" s="60" t="s">
        <v>1585</v>
      </c>
      <c r="C1203" s="74" t="s">
        <v>8</v>
      </c>
      <c r="D1203" s="74" t="s">
        <v>9</v>
      </c>
      <c r="E1203" s="74" t="s">
        <v>1201</v>
      </c>
      <c r="F1203" s="15" t="n">
        <v>1500</v>
      </c>
    </row>
    <row r="1204" s="14" customFormat="true" ht="27" hidden="false" customHeight="true" outlineLevel="0" collapsed="false">
      <c r="A1204" s="10" t="n">
        <v>1200</v>
      </c>
      <c r="B1204" s="60" t="s">
        <v>1586</v>
      </c>
      <c r="C1204" s="74" t="s">
        <v>12</v>
      </c>
      <c r="D1204" s="74" t="s">
        <v>9</v>
      </c>
      <c r="E1204" s="74" t="s">
        <v>1424</v>
      </c>
      <c r="F1204" s="15" t="n">
        <v>1500</v>
      </c>
    </row>
    <row r="1205" s="14" customFormat="true" ht="27" hidden="false" customHeight="true" outlineLevel="0" collapsed="false">
      <c r="A1205" s="10" t="n">
        <v>1201</v>
      </c>
      <c r="B1205" s="60" t="s">
        <v>1587</v>
      </c>
      <c r="C1205" s="60" t="s">
        <v>12</v>
      </c>
      <c r="D1205" s="60" t="s">
        <v>9</v>
      </c>
      <c r="E1205" s="60" t="s">
        <v>200</v>
      </c>
      <c r="F1205" s="15" t="n">
        <v>1500</v>
      </c>
    </row>
    <row r="1206" s="14" customFormat="true" ht="27" hidden="false" customHeight="true" outlineLevel="0" collapsed="false">
      <c r="A1206" s="10" t="n">
        <v>1202</v>
      </c>
      <c r="B1206" s="60" t="s">
        <v>1588</v>
      </c>
      <c r="C1206" s="60" t="s">
        <v>12</v>
      </c>
      <c r="D1206" s="60" t="s">
        <v>9</v>
      </c>
      <c r="E1206" s="60" t="s">
        <v>200</v>
      </c>
      <c r="F1206" s="15" t="n">
        <v>1500</v>
      </c>
    </row>
    <row r="1207" s="14" customFormat="true" ht="27" hidden="false" customHeight="true" outlineLevel="0" collapsed="false">
      <c r="A1207" s="10" t="n">
        <v>1203</v>
      </c>
      <c r="B1207" s="60" t="s">
        <v>1589</v>
      </c>
      <c r="C1207" s="74" t="s">
        <v>12</v>
      </c>
      <c r="D1207" s="74" t="s">
        <v>9</v>
      </c>
      <c r="E1207" s="74" t="s">
        <v>200</v>
      </c>
      <c r="F1207" s="15" t="n">
        <v>1500</v>
      </c>
    </row>
    <row r="1208" s="14" customFormat="true" ht="27" hidden="false" customHeight="true" outlineLevel="0" collapsed="false">
      <c r="A1208" s="10" t="n">
        <v>1204</v>
      </c>
      <c r="B1208" s="60" t="s">
        <v>1590</v>
      </c>
      <c r="C1208" s="74" t="s">
        <v>8</v>
      </c>
      <c r="D1208" s="74" t="s">
        <v>9</v>
      </c>
      <c r="E1208" s="74" t="s">
        <v>200</v>
      </c>
      <c r="F1208" s="15" t="n">
        <v>1500</v>
      </c>
    </row>
    <row r="1209" s="14" customFormat="true" ht="27" hidden="false" customHeight="true" outlineLevel="0" collapsed="false">
      <c r="A1209" s="10" t="n">
        <v>1205</v>
      </c>
      <c r="B1209" s="60" t="s">
        <v>1591</v>
      </c>
      <c r="C1209" s="60" t="s">
        <v>12</v>
      </c>
      <c r="D1209" s="60" t="s">
        <v>9</v>
      </c>
      <c r="E1209" s="60" t="s">
        <v>200</v>
      </c>
      <c r="F1209" s="15" t="n">
        <v>1500</v>
      </c>
    </row>
    <row r="1210" s="14" customFormat="true" ht="27" hidden="false" customHeight="true" outlineLevel="0" collapsed="false">
      <c r="A1210" s="10" t="n">
        <v>1206</v>
      </c>
      <c r="B1210" s="60" t="s">
        <v>1592</v>
      </c>
      <c r="C1210" s="60" t="s">
        <v>8</v>
      </c>
      <c r="D1210" s="60" t="s">
        <v>9</v>
      </c>
      <c r="E1210" s="60" t="s">
        <v>200</v>
      </c>
      <c r="F1210" s="15" t="n">
        <v>1500</v>
      </c>
    </row>
    <row r="1211" s="14" customFormat="true" ht="27" hidden="false" customHeight="true" outlineLevel="0" collapsed="false">
      <c r="A1211" s="10" t="n">
        <v>1207</v>
      </c>
      <c r="B1211" s="60" t="s">
        <v>1593</v>
      </c>
      <c r="C1211" s="74" t="s">
        <v>8</v>
      </c>
      <c r="D1211" s="74" t="s">
        <v>9</v>
      </c>
      <c r="E1211" s="74" t="s">
        <v>1594</v>
      </c>
      <c r="F1211" s="15" t="n">
        <v>1500</v>
      </c>
    </row>
    <row r="1212" s="14" customFormat="true" ht="27" hidden="false" customHeight="true" outlineLevel="0" collapsed="false">
      <c r="A1212" s="10" t="n">
        <v>1208</v>
      </c>
      <c r="B1212" s="60" t="s">
        <v>1595</v>
      </c>
      <c r="C1212" s="74" t="s">
        <v>12</v>
      </c>
      <c r="D1212" s="74" t="s">
        <v>9</v>
      </c>
      <c r="E1212" s="74" t="s">
        <v>986</v>
      </c>
      <c r="F1212" s="15" t="n">
        <v>1500</v>
      </c>
    </row>
    <row r="1213" s="14" customFormat="true" ht="27" hidden="false" customHeight="true" outlineLevel="0" collapsed="false">
      <c r="A1213" s="10" t="n">
        <v>1209</v>
      </c>
      <c r="B1213" s="60" t="s">
        <v>1596</v>
      </c>
      <c r="C1213" s="60" t="s">
        <v>8</v>
      </c>
      <c r="D1213" s="60" t="s">
        <v>9</v>
      </c>
      <c r="E1213" s="60" t="s">
        <v>1140</v>
      </c>
      <c r="F1213" s="15" t="n">
        <v>1500</v>
      </c>
    </row>
    <row r="1214" s="14" customFormat="true" ht="27" hidden="false" customHeight="true" outlineLevel="0" collapsed="false">
      <c r="A1214" s="10" t="n">
        <v>1210</v>
      </c>
      <c r="B1214" s="60" t="s">
        <v>1597</v>
      </c>
      <c r="C1214" s="60" t="s">
        <v>12</v>
      </c>
      <c r="D1214" s="60" t="s">
        <v>9</v>
      </c>
      <c r="E1214" s="60" t="s">
        <v>200</v>
      </c>
      <c r="F1214" s="15" t="n">
        <v>1500</v>
      </c>
    </row>
    <row r="1215" s="14" customFormat="true" ht="27" hidden="false" customHeight="true" outlineLevel="0" collapsed="false">
      <c r="A1215" s="10" t="n">
        <v>1211</v>
      </c>
      <c r="B1215" s="60" t="s">
        <v>1598</v>
      </c>
      <c r="C1215" s="74" t="s">
        <v>12</v>
      </c>
      <c r="D1215" s="74" t="s">
        <v>9</v>
      </c>
      <c r="E1215" s="74" t="s">
        <v>1599</v>
      </c>
      <c r="F1215" s="15" t="n">
        <v>1500</v>
      </c>
    </row>
    <row r="1216" s="14" customFormat="true" ht="27" hidden="false" customHeight="true" outlineLevel="0" collapsed="false">
      <c r="A1216" s="10" t="n">
        <v>1212</v>
      </c>
      <c r="B1216" s="60" t="s">
        <v>1600</v>
      </c>
      <c r="C1216" s="74" t="s">
        <v>12</v>
      </c>
      <c r="D1216" s="74" t="s">
        <v>9</v>
      </c>
      <c r="E1216" s="74" t="s">
        <v>10</v>
      </c>
      <c r="F1216" s="15" t="n">
        <v>1500</v>
      </c>
    </row>
    <row r="1217" s="14" customFormat="true" ht="27" hidden="false" customHeight="true" outlineLevel="0" collapsed="false">
      <c r="A1217" s="10" t="n">
        <v>1213</v>
      </c>
      <c r="B1217" s="60" t="s">
        <v>1601</v>
      </c>
      <c r="C1217" s="60" t="s">
        <v>8</v>
      </c>
      <c r="D1217" s="60" t="s">
        <v>9</v>
      </c>
      <c r="E1217" s="60" t="s">
        <v>603</v>
      </c>
      <c r="F1217" s="15" t="n">
        <v>1500</v>
      </c>
    </row>
    <row r="1218" s="14" customFormat="true" ht="27" hidden="false" customHeight="true" outlineLevel="0" collapsed="false">
      <c r="A1218" s="10" t="n">
        <v>1214</v>
      </c>
      <c r="B1218" s="60" t="s">
        <v>1602</v>
      </c>
      <c r="C1218" s="60" t="s">
        <v>8</v>
      </c>
      <c r="D1218" s="60" t="s">
        <v>9</v>
      </c>
      <c r="E1218" s="60" t="s">
        <v>57</v>
      </c>
      <c r="F1218" s="15" t="n">
        <v>1500</v>
      </c>
    </row>
    <row r="1219" s="14" customFormat="true" ht="27" hidden="false" customHeight="true" outlineLevel="0" collapsed="false">
      <c r="A1219" s="10" t="n">
        <v>1215</v>
      </c>
      <c r="B1219" s="60" t="s">
        <v>1603</v>
      </c>
      <c r="C1219" s="74" t="s">
        <v>12</v>
      </c>
      <c r="D1219" s="74" t="s">
        <v>9</v>
      </c>
      <c r="E1219" s="74" t="s">
        <v>1604</v>
      </c>
      <c r="F1219" s="15" t="n">
        <v>1500</v>
      </c>
    </row>
    <row r="1220" s="14" customFormat="true" ht="27" hidden="false" customHeight="true" outlineLevel="0" collapsed="false">
      <c r="A1220" s="10" t="n">
        <v>1216</v>
      </c>
      <c r="B1220" s="60" t="s">
        <v>1605</v>
      </c>
      <c r="C1220" s="74" t="s">
        <v>12</v>
      </c>
      <c r="D1220" s="74" t="s">
        <v>9</v>
      </c>
      <c r="E1220" s="74" t="s">
        <v>200</v>
      </c>
      <c r="F1220" s="15" t="n">
        <v>1500</v>
      </c>
    </row>
    <row r="1221" s="14" customFormat="true" ht="27" hidden="false" customHeight="true" outlineLevel="0" collapsed="false">
      <c r="A1221" s="10" t="n">
        <v>1217</v>
      </c>
      <c r="B1221" s="60" t="s">
        <v>1606</v>
      </c>
      <c r="C1221" s="60" t="s">
        <v>8</v>
      </c>
      <c r="D1221" s="60" t="s">
        <v>9</v>
      </c>
      <c r="E1221" s="60" t="s">
        <v>200</v>
      </c>
      <c r="F1221" s="15" t="n">
        <v>1500</v>
      </c>
    </row>
    <row r="1222" s="14" customFormat="true" ht="27" hidden="false" customHeight="true" outlineLevel="0" collapsed="false">
      <c r="A1222" s="10" t="n">
        <v>1218</v>
      </c>
      <c r="B1222" s="60" t="s">
        <v>1607</v>
      </c>
      <c r="C1222" s="60" t="s">
        <v>12</v>
      </c>
      <c r="D1222" s="60" t="s">
        <v>9</v>
      </c>
      <c r="E1222" s="60" t="s">
        <v>134</v>
      </c>
      <c r="F1222" s="15" t="n">
        <v>1500</v>
      </c>
    </row>
    <row r="1223" s="14" customFormat="true" ht="27" hidden="false" customHeight="true" outlineLevel="0" collapsed="false">
      <c r="A1223" s="10" t="n">
        <v>1219</v>
      </c>
      <c r="B1223" s="60" t="s">
        <v>1608</v>
      </c>
      <c r="C1223" s="74" t="s">
        <v>8</v>
      </c>
      <c r="D1223" s="74" t="s">
        <v>9</v>
      </c>
      <c r="E1223" s="74" t="s">
        <v>200</v>
      </c>
      <c r="F1223" s="15" t="n">
        <v>1500</v>
      </c>
    </row>
    <row r="1224" s="14" customFormat="true" ht="27" hidden="false" customHeight="true" outlineLevel="0" collapsed="false">
      <c r="A1224" s="10" t="n">
        <v>1220</v>
      </c>
      <c r="B1224" s="60" t="s">
        <v>1609</v>
      </c>
      <c r="C1224" s="74" t="s">
        <v>8</v>
      </c>
      <c r="D1224" s="74" t="s">
        <v>9</v>
      </c>
      <c r="E1224" s="74" t="s">
        <v>29</v>
      </c>
      <c r="F1224" s="15" t="n">
        <v>1500</v>
      </c>
    </row>
    <row r="1225" s="14" customFormat="true" ht="27" hidden="false" customHeight="true" outlineLevel="0" collapsed="false">
      <c r="A1225" s="10" t="n">
        <v>1221</v>
      </c>
      <c r="B1225" s="60" t="s">
        <v>1610</v>
      </c>
      <c r="C1225" s="60" t="s">
        <v>12</v>
      </c>
      <c r="D1225" s="60" t="s">
        <v>9</v>
      </c>
      <c r="E1225" s="60" t="s">
        <v>1068</v>
      </c>
      <c r="F1225" s="15" t="n">
        <v>1500</v>
      </c>
    </row>
    <row r="1226" s="14" customFormat="true" ht="27" hidden="false" customHeight="true" outlineLevel="0" collapsed="false">
      <c r="A1226" s="10" t="n">
        <v>1222</v>
      </c>
      <c r="B1226" s="60" t="s">
        <v>1611</v>
      </c>
      <c r="C1226" s="60" t="s">
        <v>8</v>
      </c>
      <c r="D1226" s="60" t="s">
        <v>9</v>
      </c>
      <c r="E1226" s="60" t="s">
        <v>42</v>
      </c>
      <c r="F1226" s="15" t="n">
        <v>1500</v>
      </c>
    </row>
    <row r="1227" s="14" customFormat="true" ht="27" hidden="false" customHeight="true" outlineLevel="0" collapsed="false">
      <c r="A1227" s="10" t="n">
        <v>1223</v>
      </c>
      <c r="B1227" s="60" t="s">
        <v>1612</v>
      </c>
      <c r="C1227" s="74" t="s">
        <v>12</v>
      </c>
      <c r="D1227" s="74" t="s">
        <v>9</v>
      </c>
      <c r="E1227" s="74" t="s">
        <v>200</v>
      </c>
      <c r="F1227" s="15" t="n">
        <v>1500</v>
      </c>
    </row>
    <row r="1228" s="14" customFormat="true" ht="27" hidden="false" customHeight="true" outlineLevel="0" collapsed="false">
      <c r="A1228" s="10" t="n">
        <v>1224</v>
      </c>
      <c r="B1228" s="49" t="s">
        <v>1613</v>
      </c>
      <c r="C1228" s="72" t="s">
        <v>8</v>
      </c>
      <c r="D1228" s="11" t="s">
        <v>9</v>
      </c>
      <c r="E1228" s="49" t="s">
        <v>1614</v>
      </c>
      <c r="F1228" s="15" t="n">
        <v>1500</v>
      </c>
    </row>
    <row r="1229" s="14" customFormat="true" ht="27" hidden="false" customHeight="true" outlineLevel="0" collapsed="false">
      <c r="A1229" s="10" t="n">
        <v>1225</v>
      </c>
      <c r="B1229" s="49" t="s">
        <v>1615</v>
      </c>
      <c r="C1229" s="72" t="s">
        <v>8</v>
      </c>
      <c r="D1229" s="11" t="s">
        <v>9</v>
      </c>
      <c r="E1229" s="49" t="s">
        <v>445</v>
      </c>
      <c r="F1229" s="15" t="n">
        <v>1500</v>
      </c>
    </row>
    <row r="1230" s="14" customFormat="true" ht="27" hidden="false" customHeight="true" outlineLevel="0" collapsed="false">
      <c r="A1230" s="10" t="n">
        <v>1226</v>
      </c>
      <c r="B1230" s="49" t="s">
        <v>1616</v>
      </c>
      <c r="C1230" s="72" t="s">
        <v>12</v>
      </c>
      <c r="D1230" s="11" t="s">
        <v>9</v>
      </c>
      <c r="E1230" s="49" t="s">
        <v>445</v>
      </c>
      <c r="F1230" s="15" t="n">
        <v>1500</v>
      </c>
    </row>
    <row r="1231" s="14" customFormat="true" ht="27" hidden="false" customHeight="true" outlineLevel="0" collapsed="false">
      <c r="A1231" s="10" t="n">
        <v>1227</v>
      </c>
      <c r="B1231" s="49" t="s">
        <v>1617</v>
      </c>
      <c r="C1231" s="72" t="s">
        <v>12</v>
      </c>
      <c r="D1231" s="11" t="s">
        <v>9</v>
      </c>
      <c r="E1231" s="49" t="s">
        <v>1031</v>
      </c>
      <c r="F1231" s="15" t="n">
        <v>1500</v>
      </c>
    </row>
    <row r="1232" s="14" customFormat="true" ht="27" hidden="false" customHeight="true" outlineLevel="0" collapsed="false">
      <c r="A1232" s="10" t="n">
        <v>1228</v>
      </c>
      <c r="B1232" s="49" t="s">
        <v>1618</v>
      </c>
      <c r="C1232" s="72" t="s">
        <v>12</v>
      </c>
      <c r="D1232" s="11" t="s">
        <v>9</v>
      </c>
      <c r="E1232" s="49" t="s">
        <v>445</v>
      </c>
      <c r="F1232" s="15" t="n">
        <v>1500</v>
      </c>
    </row>
    <row r="1233" s="14" customFormat="true" ht="27" hidden="false" customHeight="true" outlineLevel="0" collapsed="false">
      <c r="A1233" s="10" t="n">
        <v>1229</v>
      </c>
      <c r="B1233" s="49" t="s">
        <v>1619</v>
      </c>
      <c r="C1233" s="72" t="s">
        <v>12</v>
      </c>
      <c r="D1233" s="11" t="s">
        <v>9</v>
      </c>
      <c r="E1233" s="49" t="s">
        <v>581</v>
      </c>
      <c r="F1233" s="15" t="n">
        <v>1500</v>
      </c>
    </row>
    <row r="1234" s="14" customFormat="true" ht="27" hidden="false" customHeight="true" outlineLevel="0" collapsed="false">
      <c r="A1234" s="10" t="n">
        <v>1230</v>
      </c>
      <c r="B1234" s="49" t="s">
        <v>1620</v>
      </c>
      <c r="C1234" s="72" t="s">
        <v>8</v>
      </c>
      <c r="D1234" s="11" t="s">
        <v>9</v>
      </c>
      <c r="E1234" s="49" t="s">
        <v>445</v>
      </c>
      <c r="F1234" s="15" t="n">
        <v>1500</v>
      </c>
    </row>
    <row r="1235" s="14" customFormat="true" ht="27" hidden="false" customHeight="true" outlineLevel="0" collapsed="false">
      <c r="A1235" s="10" t="n">
        <v>1231</v>
      </c>
      <c r="B1235" s="49" t="s">
        <v>1621</v>
      </c>
      <c r="C1235" s="72" t="s">
        <v>12</v>
      </c>
      <c r="D1235" s="11" t="s">
        <v>9</v>
      </c>
      <c r="E1235" s="49" t="s">
        <v>986</v>
      </c>
      <c r="F1235" s="15" t="n">
        <v>1500</v>
      </c>
    </row>
    <row r="1236" s="14" customFormat="true" ht="27" hidden="false" customHeight="true" outlineLevel="0" collapsed="false">
      <c r="A1236" s="10" t="n">
        <v>1232</v>
      </c>
      <c r="B1236" s="49" t="s">
        <v>1622</v>
      </c>
      <c r="C1236" s="72" t="s">
        <v>8</v>
      </c>
      <c r="D1236" s="11" t="s">
        <v>9</v>
      </c>
      <c r="E1236" s="49" t="s">
        <v>445</v>
      </c>
      <c r="F1236" s="15" t="n">
        <v>1500</v>
      </c>
    </row>
    <row r="1237" s="14" customFormat="true" ht="27" hidden="false" customHeight="true" outlineLevel="0" collapsed="false">
      <c r="A1237" s="10" t="n">
        <v>1233</v>
      </c>
      <c r="B1237" s="49" t="s">
        <v>1623</v>
      </c>
      <c r="C1237" s="72" t="s">
        <v>8</v>
      </c>
      <c r="D1237" s="11" t="s">
        <v>9</v>
      </c>
      <c r="E1237" s="49" t="s">
        <v>445</v>
      </c>
      <c r="F1237" s="15" t="n">
        <v>1500</v>
      </c>
    </row>
    <row r="1238" s="14" customFormat="true" ht="27" hidden="false" customHeight="true" outlineLevel="0" collapsed="false">
      <c r="A1238" s="10" t="n">
        <v>1234</v>
      </c>
      <c r="B1238" s="49" t="s">
        <v>1624</v>
      </c>
      <c r="C1238" s="72" t="s">
        <v>8</v>
      </c>
      <c r="D1238" s="11" t="s">
        <v>9</v>
      </c>
      <c r="E1238" s="49" t="s">
        <v>220</v>
      </c>
      <c r="F1238" s="15" t="n">
        <v>1500</v>
      </c>
    </row>
    <row r="1239" s="14" customFormat="true" ht="27" hidden="false" customHeight="true" outlineLevel="0" collapsed="false">
      <c r="A1239" s="10" t="n">
        <v>1235</v>
      </c>
      <c r="B1239" s="49" t="s">
        <v>1625</v>
      </c>
      <c r="C1239" s="72" t="s">
        <v>8</v>
      </c>
      <c r="D1239" s="11" t="s">
        <v>9</v>
      </c>
      <c r="E1239" s="49" t="s">
        <v>728</v>
      </c>
      <c r="F1239" s="15" t="n">
        <v>1500</v>
      </c>
    </row>
    <row r="1240" s="14" customFormat="true" ht="27" hidden="false" customHeight="true" outlineLevel="0" collapsed="false">
      <c r="A1240" s="10" t="n">
        <v>1236</v>
      </c>
      <c r="B1240" s="49" t="s">
        <v>1626</v>
      </c>
      <c r="C1240" s="72" t="s">
        <v>8</v>
      </c>
      <c r="D1240" s="11" t="s">
        <v>9</v>
      </c>
      <c r="E1240" s="49" t="s">
        <v>1627</v>
      </c>
      <c r="F1240" s="15" t="n">
        <v>1500</v>
      </c>
    </row>
    <row r="1241" s="14" customFormat="true" ht="27" hidden="false" customHeight="true" outlineLevel="0" collapsed="false">
      <c r="A1241" s="10" t="n">
        <v>1237</v>
      </c>
      <c r="B1241" s="60" t="s">
        <v>1628</v>
      </c>
      <c r="C1241" s="60" t="s">
        <v>8</v>
      </c>
      <c r="D1241" s="11" t="s">
        <v>9</v>
      </c>
      <c r="E1241" s="60" t="s">
        <v>132</v>
      </c>
      <c r="F1241" s="15" t="n">
        <v>1500</v>
      </c>
    </row>
    <row r="1242" s="14" customFormat="true" ht="27" hidden="false" customHeight="true" outlineLevel="0" collapsed="false">
      <c r="A1242" s="10" t="n">
        <v>1238</v>
      </c>
      <c r="B1242" s="60" t="s">
        <v>1629</v>
      </c>
      <c r="C1242" s="60" t="s">
        <v>8</v>
      </c>
      <c r="D1242" s="11" t="s">
        <v>9</v>
      </c>
      <c r="E1242" s="60" t="s">
        <v>445</v>
      </c>
      <c r="F1242" s="15" t="n">
        <v>1500</v>
      </c>
    </row>
    <row r="1243" s="14" customFormat="true" ht="27" hidden="false" customHeight="true" outlineLevel="0" collapsed="false">
      <c r="A1243" s="10" t="n">
        <v>1239</v>
      </c>
      <c r="B1243" s="60" t="s">
        <v>1630</v>
      </c>
      <c r="C1243" s="60" t="s">
        <v>8</v>
      </c>
      <c r="D1243" s="11" t="s">
        <v>9</v>
      </c>
      <c r="E1243" s="60" t="s">
        <v>445</v>
      </c>
      <c r="F1243" s="15" t="n">
        <v>1500</v>
      </c>
    </row>
    <row r="1244" s="14" customFormat="true" ht="27" hidden="false" customHeight="true" outlineLevel="0" collapsed="false">
      <c r="A1244" s="10" t="n">
        <v>1240</v>
      </c>
      <c r="B1244" s="60" t="s">
        <v>1631</v>
      </c>
      <c r="C1244" s="60" t="s">
        <v>12</v>
      </c>
      <c r="D1244" s="11" t="s">
        <v>9</v>
      </c>
      <c r="E1244" s="60" t="s">
        <v>986</v>
      </c>
      <c r="F1244" s="15" t="n">
        <v>1500</v>
      </c>
    </row>
    <row r="1245" s="14" customFormat="true" ht="27" hidden="false" customHeight="true" outlineLevel="0" collapsed="false">
      <c r="A1245" s="10" t="n">
        <v>1241</v>
      </c>
      <c r="B1245" s="60" t="s">
        <v>1632</v>
      </c>
      <c r="C1245" s="60" t="s">
        <v>12</v>
      </c>
      <c r="D1245" s="11" t="s">
        <v>9</v>
      </c>
      <c r="E1245" s="60" t="s">
        <v>1633</v>
      </c>
      <c r="F1245" s="15" t="n">
        <v>1500</v>
      </c>
    </row>
    <row r="1246" s="14" customFormat="true" ht="27" hidden="false" customHeight="true" outlineLevel="0" collapsed="false">
      <c r="A1246" s="10" t="n">
        <v>1242</v>
      </c>
      <c r="B1246" s="60" t="s">
        <v>1634</v>
      </c>
      <c r="C1246" s="60" t="s">
        <v>12</v>
      </c>
      <c r="D1246" s="11" t="s">
        <v>9</v>
      </c>
      <c r="E1246" s="60" t="s">
        <v>445</v>
      </c>
      <c r="F1246" s="15" t="n">
        <v>1500</v>
      </c>
    </row>
    <row r="1247" s="14" customFormat="true" ht="27" hidden="false" customHeight="true" outlineLevel="0" collapsed="false">
      <c r="A1247" s="10" t="n">
        <v>1243</v>
      </c>
      <c r="B1247" s="60" t="s">
        <v>1635</v>
      </c>
      <c r="C1247" s="60" t="s">
        <v>12</v>
      </c>
      <c r="D1247" s="11" t="s">
        <v>9</v>
      </c>
      <c r="E1247" s="60" t="s">
        <v>467</v>
      </c>
      <c r="F1247" s="15" t="n">
        <v>1500</v>
      </c>
    </row>
    <row r="1248" s="14" customFormat="true" ht="27" hidden="false" customHeight="true" outlineLevel="0" collapsed="false">
      <c r="A1248" s="10" t="n">
        <v>1244</v>
      </c>
      <c r="B1248" s="60" t="s">
        <v>1636</v>
      </c>
      <c r="C1248" s="60" t="s">
        <v>12</v>
      </c>
      <c r="D1248" s="11" t="s">
        <v>9</v>
      </c>
      <c r="E1248" s="60" t="s">
        <v>1637</v>
      </c>
      <c r="F1248" s="15" t="n">
        <v>1500</v>
      </c>
    </row>
    <row r="1249" s="14" customFormat="true" ht="27" hidden="false" customHeight="true" outlineLevel="0" collapsed="false">
      <c r="A1249" s="10" t="n">
        <v>1245</v>
      </c>
      <c r="B1249" s="60" t="s">
        <v>1638</v>
      </c>
      <c r="C1249" s="60" t="s">
        <v>8</v>
      </c>
      <c r="D1249" s="11" t="s">
        <v>9</v>
      </c>
      <c r="E1249" s="60" t="s">
        <v>581</v>
      </c>
      <c r="F1249" s="15" t="n">
        <v>1500</v>
      </c>
    </row>
    <row r="1250" s="14" customFormat="true" ht="27" hidden="false" customHeight="true" outlineLevel="0" collapsed="false">
      <c r="A1250" s="10" t="n">
        <v>1246</v>
      </c>
      <c r="B1250" s="60" t="s">
        <v>1639</v>
      </c>
      <c r="C1250" s="60" t="s">
        <v>12</v>
      </c>
      <c r="D1250" s="11" t="s">
        <v>9</v>
      </c>
      <c r="E1250" s="60" t="s">
        <v>445</v>
      </c>
      <c r="F1250" s="15" t="n">
        <v>1500</v>
      </c>
    </row>
    <row r="1251" s="14" customFormat="true" ht="27" hidden="false" customHeight="true" outlineLevel="0" collapsed="false">
      <c r="A1251" s="10" t="n">
        <v>1247</v>
      </c>
      <c r="B1251" s="60" t="s">
        <v>1640</v>
      </c>
      <c r="C1251" s="60" t="s">
        <v>12</v>
      </c>
      <c r="D1251" s="11" t="s">
        <v>9</v>
      </c>
      <c r="E1251" s="60" t="s">
        <v>445</v>
      </c>
      <c r="F1251" s="15" t="n">
        <v>1500</v>
      </c>
    </row>
    <row r="1252" s="14" customFormat="true" ht="27" hidden="false" customHeight="true" outlineLevel="0" collapsed="false">
      <c r="A1252" s="10" t="n">
        <v>1248</v>
      </c>
      <c r="B1252" s="60" t="s">
        <v>1641</v>
      </c>
      <c r="C1252" s="60" t="s">
        <v>8</v>
      </c>
      <c r="D1252" s="11" t="s">
        <v>9</v>
      </c>
      <c r="E1252" s="60" t="s">
        <v>39</v>
      </c>
      <c r="F1252" s="15" t="n">
        <v>1500</v>
      </c>
    </row>
    <row r="1253" s="14" customFormat="true" ht="27" hidden="false" customHeight="true" outlineLevel="0" collapsed="false">
      <c r="A1253" s="10" t="n">
        <v>1249</v>
      </c>
      <c r="B1253" s="60" t="s">
        <v>1642</v>
      </c>
      <c r="C1253" s="60" t="s">
        <v>8</v>
      </c>
      <c r="D1253" s="11" t="s">
        <v>9</v>
      </c>
      <c r="E1253" s="60" t="s">
        <v>126</v>
      </c>
      <c r="F1253" s="15" t="n">
        <v>1500</v>
      </c>
    </row>
    <row r="1254" s="14" customFormat="true" ht="27" hidden="false" customHeight="true" outlineLevel="0" collapsed="false">
      <c r="A1254" s="10" t="n">
        <v>1250</v>
      </c>
      <c r="B1254" s="60" t="s">
        <v>1643</v>
      </c>
      <c r="C1254" s="60" t="s">
        <v>8</v>
      </c>
      <c r="D1254" s="11" t="s">
        <v>9</v>
      </c>
      <c r="E1254" s="60" t="s">
        <v>126</v>
      </c>
      <c r="F1254" s="15" t="n">
        <v>1500</v>
      </c>
    </row>
    <row r="1255" s="14" customFormat="true" ht="27" hidden="false" customHeight="true" outlineLevel="0" collapsed="false">
      <c r="A1255" s="10" t="n">
        <v>1251</v>
      </c>
      <c r="B1255" s="60" t="s">
        <v>1644</v>
      </c>
      <c r="C1255" s="60" t="s">
        <v>8</v>
      </c>
      <c r="D1255" s="11" t="s">
        <v>9</v>
      </c>
      <c r="E1255" s="60" t="s">
        <v>445</v>
      </c>
      <c r="F1255" s="15" t="n">
        <v>1500</v>
      </c>
    </row>
    <row r="1256" s="14" customFormat="true" ht="27" hidden="false" customHeight="true" outlineLevel="0" collapsed="false">
      <c r="A1256" s="10" t="n">
        <v>1252</v>
      </c>
      <c r="B1256" s="60" t="s">
        <v>1645</v>
      </c>
      <c r="C1256" s="60" t="s">
        <v>12</v>
      </c>
      <c r="D1256" s="11" t="s">
        <v>9</v>
      </c>
      <c r="E1256" s="60" t="s">
        <v>445</v>
      </c>
      <c r="F1256" s="15" t="n">
        <v>1500</v>
      </c>
    </row>
    <row r="1257" s="14" customFormat="true" ht="27" hidden="false" customHeight="true" outlineLevel="0" collapsed="false">
      <c r="A1257" s="10" t="n">
        <v>1253</v>
      </c>
      <c r="B1257" s="60" t="s">
        <v>1646</v>
      </c>
      <c r="C1257" s="60" t="s">
        <v>8</v>
      </c>
      <c r="D1257" s="11" t="s">
        <v>9</v>
      </c>
      <c r="E1257" s="60" t="s">
        <v>445</v>
      </c>
      <c r="F1257" s="15" t="n">
        <v>1500</v>
      </c>
    </row>
    <row r="1258" s="14" customFormat="true" ht="27" hidden="false" customHeight="true" outlineLevel="0" collapsed="false">
      <c r="A1258" s="10" t="n">
        <v>1254</v>
      </c>
      <c r="B1258" s="60" t="s">
        <v>1647</v>
      </c>
      <c r="C1258" s="60" t="s">
        <v>12</v>
      </c>
      <c r="D1258" s="11" t="s">
        <v>9</v>
      </c>
      <c r="E1258" s="60" t="s">
        <v>445</v>
      </c>
      <c r="F1258" s="15" t="n">
        <v>1500</v>
      </c>
    </row>
    <row r="1259" s="14" customFormat="true" ht="27" hidden="false" customHeight="true" outlineLevel="0" collapsed="false">
      <c r="A1259" s="10" t="n">
        <v>1255</v>
      </c>
      <c r="B1259" s="60" t="s">
        <v>1648</v>
      </c>
      <c r="C1259" s="60" t="s">
        <v>12</v>
      </c>
      <c r="D1259" s="11" t="s">
        <v>9</v>
      </c>
      <c r="E1259" s="60" t="s">
        <v>689</v>
      </c>
      <c r="F1259" s="15" t="n">
        <v>1500</v>
      </c>
    </row>
    <row r="1260" s="14" customFormat="true" ht="27" hidden="false" customHeight="true" outlineLevel="0" collapsed="false">
      <c r="A1260" s="10" t="n">
        <v>1256</v>
      </c>
      <c r="B1260" s="60" t="s">
        <v>1649</v>
      </c>
      <c r="C1260" s="60" t="s">
        <v>12</v>
      </c>
      <c r="D1260" s="11" t="s">
        <v>9</v>
      </c>
      <c r="E1260" s="60" t="s">
        <v>134</v>
      </c>
      <c r="F1260" s="15" t="n">
        <v>1500</v>
      </c>
    </row>
    <row r="1261" s="14" customFormat="true" ht="27" hidden="false" customHeight="true" outlineLevel="0" collapsed="false">
      <c r="A1261" s="10" t="n">
        <v>1257</v>
      </c>
      <c r="B1261" s="60" t="s">
        <v>1650</v>
      </c>
      <c r="C1261" s="60" t="s">
        <v>12</v>
      </c>
      <c r="D1261" s="11" t="s">
        <v>9</v>
      </c>
      <c r="E1261" s="60" t="s">
        <v>134</v>
      </c>
      <c r="F1261" s="15" t="n">
        <v>1500</v>
      </c>
    </row>
    <row r="1262" s="14" customFormat="true" ht="27" hidden="false" customHeight="true" outlineLevel="0" collapsed="false">
      <c r="A1262" s="10" t="n">
        <v>1258</v>
      </c>
      <c r="B1262" s="60" t="s">
        <v>1651</v>
      </c>
      <c r="C1262" s="60" t="s">
        <v>12</v>
      </c>
      <c r="D1262" s="11" t="s">
        <v>9</v>
      </c>
      <c r="E1262" s="60" t="s">
        <v>445</v>
      </c>
      <c r="F1262" s="15" t="n">
        <v>1500</v>
      </c>
    </row>
    <row r="1263" s="14" customFormat="true" ht="27" hidden="false" customHeight="true" outlineLevel="0" collapsed="false">
      <c r="A1263" s="10" t="n">
        <v>1259</v>
      </c>
      <c r="B1263" s="60" t="s">
        <v>1652</v>
      </c>
      <c r="C1263" s="60" t="s">
        <v>12</v>
      </c>
      <c r="D1263" s="11" t="s">
        <v>9</v>
      </c>
      <c r="E1263" s="60" t="s">
        <v>445</v>
      </c>
      <c r="F1263" s="15" t="n">
        <v>1500</v>
      </c>
    </row>
    <row r="1264" s="14" customFormat="true" ht="27" hidden="false" customHeight="true" outlineLevel="0" collapsed="false">
      <c r="A1264" s="10" t="n">
        <v>1260</v>
      </c>
      <c r="B1264" s="60" t="s">
        <v>1653</v>
      </c>
      <c r="C1264" s="60" t="s">
        <v>12</v>
      </c>
      <c r="D1264" s="11" t="s">
        <v>9</v>
      </c>
      <c r="E1264" s="60" t="s">
        <v>160</v>
      </c>
      <c r="F1264" s="15" t="n">
        <v>1500</v>
      </c>
    </row>
    <row r="1265" s="14" customFormat="true" ht="27" hidden="false" customHeight="true" outlineLevel="0" collapsed="false">
      <c r="A1265" s="10" t="n">
        <v>1261</v>
      </c>
      <c r="B1265" s="60" t="s">
        <v>1654</v>
      </c>
      <c r="C1265" s="60" t="s">
        <v>8</v>
      </c>
      <c r="D1265" s="11" t="s">
        <v>9</v>
      </c>
      <c r="E1265" s="60" t="s">
        <v>126</v>
      </c>
      <c r="F1265" s="15" t="n">
        <v>1500</v>
      </c>
    </row>
    <row r="1266" s="14" customFormat="true" ht="27" hidden="false" customHeight="true" outlineLevel="0" collapsed="false">
      <c r="A1266" s="10" t="n">
        <v>1262</v>
      </c>
      <c r="B1266" s="60" t="s">
        <v>1655</v>
      </c>
      <c r="C1266" s="60" t="s">
        <v>8</v>
      </c>
      <c r="D1266" s="11" t="s">
        <v>9</v>
      </c>
      <c r="E1266" s="60" t="s">
        <v>1656</v>
      </c>
      <c r="F1266" s="15" t="n">
        <v>1500</v>
      </c>
    </row>
    <row r="1267" s="14" customFormat="true" ht="27" hidden="false" customHeight="true" outlineLevel="0" collapsed="false">
      <c r="A1267" s="10" t="n">
        <v>1263</v>
      </c>
      <c r="B1267" s="60" t="s">
        <v>1657</v>
      </c>
      <c r="C1267" s="60" t="s">
        <v>8</v>
      </c>
      <c r="D1267" s="11" t="s">
        <v>9</v>
      </c>
      <c r="E1267" s="60" t="s">
        <v>39</v>
      </c>
      <c r="F1267" s="15" t="n">
        <v>1500</v>
      </c>
    </row>
    <row r="1268" s="14" customFormat="true" ht="27" hidden="false" customHeight="true" outlineLevel="0" collapsed="false">
      <c r="A1268" s="10" t="n">
        <v>1264</v>
      </c>
      <c r="B1268" s="60" t="s">
        <v>1658</v>
      </c>
      <c r="C1268" s="60" t="s">
        <v>12</v>
      </c>
      <c r="D1268" s="11" t="s">
        <v>9</v>
      </c>
      <c r="E1268" s="60" t="s">
        <v>445</v>
      </c>
      <c r="F1268" s="15" t="n">
        <v>1500</v>
      </c>
    </row>
    <row r="1269" s="14" customFormat="true" ht="27" hidden="false" customHeight="true" outlineLevel="0" collapsed="false">
      <c r="A1269" s="10" t="n">
        <v>1265</v>
      </c>
      <c r="B1269" s="60" t="s">
        <v>1659</v>
      </c>
      <c r="C1269" s="60" t="s">
        <v>8</v>
      </c>
      <c r="D1269" s="11" t="s">
        <v>9</v>
      </c>
      <c r="E1269" s="60" t="s">
        <v>445</v>
      </c>
      <c r="F1269" s="15" t="n">
        <v>1500</v>
      </c>
    </row>
    <row r="1270" s="14" customFormat="true" ht="27" hidden="false" customHeight="true" outlineLevel="0" collapsed="false">
      <c r="A1270" s="10" t="n">
        <v>1266</v>
      </c>
      <c r="B1270" s="60" t="s">
        <v>1660</v>
      </c>
      <c r="C1270" s="60" t="s">
        <v>12</v>
      </c>
      <c r="D1270" s="11" t="s">
        <v>9</v>
      </c>
      <c r="E1270" s="60" t="s">
        <v>445</v>
      </c>
      <c r="F1270" s="15" t="n">
        <v>1500</v>
      </c>
    </row>
    <row r="1271" s="14" customFormat="true" ht="27" hidden="false" customHeight="true" outlineLevel="0" collapsed="false">
      <c r="A1271" s="10" t="n">
        <v>1267</v>
      </c>
      <c r="B1271" s="60" t="s">
        <v>1661</v>
      </c>
      <c r="C1271" s="60" t="s">
        <v>8</v>
      </c>
      <c r="D1271" s="11" t="s">
        <v>9</v>
      </c>
      <c r="E1271" s="60" t="s">
        <v>1662</v>
      </c>
      <c r="F1271" s="15" t="n">
        <v>1500</v>
      </c>
    </row>
    <row r="1272" s="14" customFormat="true" ht="27" hidden="false" customHeight="true" outlineLevel="0" collapsed="false">
      <c r="A1272" s="10" t="n">
        <v>1268</v>
      </c>
      <c r="B1272" s="60" t="s">
        <v>1663</v>
      </c>
      <c r="C1272" s="60" t="s">
        <v>12</v>
      </c>
      <c r="D1272" s="11" t="s">
        <v>9</v>
      </c>
      <c r="E1272" s="60" t="s">
        <v>1664</v>
      </c>
      <c r="F1272" s="15" t="n">
        <v>1500</v>
      </c>
    </row>
    <row r="1273" s="14" customFormat="true" ht="27" hidden="false" customHeight="true" outlineLevel="0" collapsed="false">
      <c r="A1273" s="10" t="n">
        <v>1269</v>
      </c>
      <c r="B1273" s="60" t="s">
        <v>1665</v>
      </c>
      <c r="C1273" s="60" t="s">
        <v>8</v>
      </c>
      <c r="D1273" s="11" t="s">
        <v>9</v>
      </c>
      <c r="E1273" s="60" t="s">
        <v>445</v>
      </c>
      <c r="F1273" s="15" t="n">
        <v>1500</v>
      </c>
    </row>
    <row r="1274" s="14" customFormat="true" ht="27" hidden="false" customHeight="true" outlineLevel="0" collapsed="false">
      <c r="A1274" s="10" t="n">
        <v>1270</v>
      </c>
      <c r="B1274" s="60" t="s">
        <v>1666</v>
      </c>
      <c r="C1274" s="60" t="s">
        <v>12</v>
      </c>
      <c r="D1274" s="11" t="s">
        <v>9</v>
      </c>
      <c r="E1274" s="60" t="s">
        <v>1667</v>
      </c>
      <c r="F1274" s="15" t="n">
        <v>1500</v>
      </c>
    </row>
    <row r="1275" s="14" customFormat="true" ht="27" hidden="false" customHeight="true" outlineLevel="0" collapsed="false">
      <c r="A1275" s="10" t="n">
        <v>1271</v>
      </c>
      <c r="B1275" s="60" t="s">
        <v>1668</v>
      </c>
      <c r="C1275" s="60" t="s">
        <v>12</v>
      </c>
      <c r="D1275" s="11" t="s">
        <v>9</v>
      </c>
      <c r="E1275" s="60" t="s">
        <v>973</v>
      </c>
      <c r="F1275" s="15" t="n">
        <v>1500</v>
      </c>
    </row>
    <row r="1276" s="14" customFormat="true" ht="27" hidden="false" customHeight="true" outlineLevel="0" collapsed="false">
      <c r="A1276" s="10" t="n">
        <v>1272</v>
      </c>
      <c r="B1276" s="60" t="s">
        <v>1669</v>
      </c>
      <c r="C1276" s="60" t="s">
        <v>12</v>
      </c>
      <c r="D1276" s="11" t="s">
        <v>9</v>
      </c>
      <c r="E1276" s="60" t="s">
        <v>445</v>
      </c>
      <c r="F1276" s="15" t="n">
        <v>1500</v>
      </c>
    </row>
    <row r="1277" s="14" customFormat="true" ht="27" hidden="false" customHeight="true" outlineLevel="0" collapsed="false">
      <c r="A1277" s="10" t="n">
        <v>1273</v>
      </c>
      <c r="B1277" s="60" t="s">
        <v>1670</v>
      </c>
      <c r="C1277" s="60" t="s">
        <v>8</v>
      </c>
      <c r="D1277" s="11" t="s">
        <v>9</v>
      </c>
      <c r="E1277" s="60" t="s">
        <v>1627</v>
      </c>
      <c r="F1277" s="15" t="n">
        <v>1500</v>
      </c>
    </row>
    <row r="1278" s="14" customFormat="true" ht="27" hidden="false" customHeight="true" outlineLevel="0" collapsed="false">
      <c r="A1278" s="10" t="n">
        <v>1274</v>
      </c>
      <c r="B1278" s="60" t="s">
        <v>1671</v>
      </c>
      <c r="C1278" s="60" t="s">
        <v>12</v>
      </c>
      <c r="D1278" s="11" t="s">
        <v>9</v>
      </c>
      <c r="E1278" s="60" t="s">
        <v>1672</v>
      </c>
      <c r="F1278" s="15" t="n">
        <v>1500</v>
      </c>
    </row>
    <row r="1279" s="14" customFormat="true" ht="27" hidden="false" customHeight="true" outlineLevel="0" collapsed="false">
      <c r="A1279" s="10" t="n">
        <v>1275</v>
      </c>
      <c r="B1279" s="60" t="s">
        <v>1673</v>
      </c>
      <c r="C1279" s="60" t="s">
        <v>8</v>
      </c>
      <c r="D1279" s="11" t="s">
        <v>9</v>
      </c>
      <c r="E1279" s="60" t="s">
        <v>445</v>
      </c>
      <c r="F1279" s="15" t="n">
        <v>1500</v>
      </c>
    </row>
    <row r="1280" s="14" customFormat="true" ht="27" hidden="false" customHeight="true" outlineLevel="0" collapsed="false">
      <c r="A1280" s="10" t="n">
        <v>1276</v>
      </c>
      <c r="B1280" s="60" t="s">
        <v>1674</v>
      </c>
      <c r="C1280" s="60" t="s">
        <v>12</v>
      </c>
      <c r="D1280" s="11" t="s">
        <v>9</v>
      </c>
      <c r="E1280" s="60" t="s">
        <v>1675</v>
      </c>
      <c r="F1280" s="15" t="n">
        <v>1500</v>
      </c>
    </row>
    <row r="1281" s="14" customFormat="true" ht="27" hidden="false" customHeight="true" outlineLevel="0" collapsed="false">
      <c r="A1281" s="10" t="n">
        <v>1277</v>
      </c>
      <c r="B1281" s="60" t="s">
        <v>1676</v>
      </c>
      <c r="C1281" s="60" t="s">
        <v>8</v>
      </c>
      <c r="D1281" s="11" t="s">
        <v>9</v>
      </c>
      <c r="E1281" s="60" t="s">
        <v>1083</v>
      </c>
      <c r="F1281" s="15" t="n">
        <v>1500</v>
      </c>
    </row>
    <row r="1282" s="14" customFormat="true" ht="27" hidden="false" customHeight="true" outlineLevel="0" collapsed="false">
      <c r="A1282" s="10" t="n">
        <v>1278</v>
      </c>
      <c r="B1282" s="60" t="s">
        <v>1677</v>
      </c>
      <c r="C1282" s="60" t="s">
        <v>8</v>
      </c>
      <c r="D1282" s="11" t="s">
        <v>9</v>
      </c>
      <c r="E1282" s="60" t="s">
        <v>445</v>
      </c>
      <c r="F1282" s="15" t="n">
        <v>1500</v>
      </c>
    </row>
    <row r="1283" s="14" customFormat="true" ht="27" hidden="false" customHeight="true" outlineLevel="0" collapsed="false">
      <c r="A1283" s="10" t="n">
        <v>1279</v>
      </c>
      <c r="B1283" s="60" t="s">
        <v>1678</v>
      </c>
      <c r="C1283" s="60" t="s">
        <v>12</v>
      </c>
      <c r="D1283" s="11" t="s">
        <v>9</v>
      </c>
      <c r="E1283" s="60" t="s">
        <v>286</v>
      </c>
      <c r="F1283" s="15" t="n">
        <v>1500</v>
      </c>
    </row>
    <row r="1284" s="14" customFormat="true" ht="27" hidden="false" customHeight="true" outlineLevel="0" collapsed="false">
      <c r="A1284" s="10" t="n">
        <v>1280</v>
      </c>
      <c r="B1284" s="60" t="s">
        <v>1679</v>
      </c>
      <c r="C1284" s="60" t="s">
        <v>12</v>
      </c>
      <c r="D1284" s="11" t="s">
        <v>9</v>
      </c>
      <c r="E1284" s="60" t="s">
        <v>445</v>
      </c>
      <c r="F1284" s="15" t="n">
        <v>1500</v>
      </c>
    </row>
    <row r="1285" s="14" customFormat="true" ht="27" hidden="false" customHeight="true" outlineLevel="0" collapsed="false">
      <c r="A1285" s="10" t="n">
        <v>1281</v>
      </c>
      <c r="B1285" s="60" t="s">
        <v>1680</v>
      </c>
      <c r="C1285" s="60" t="s">
        <v>12</v>
      </c>
      <c r="D1285" s="11" t="s">
        <v>9</v>
      </c>
      <c r="E1285" s="60" t="s">
        <v>445</v>
      </c>
      <c r="F1285" s="15" t="n">
        <v>1500</v>
      </c>
    </row>
    <row r="1286" s="14" customFormat="true" ht="27" hidden="false" customHeight="true" outlineLevel="0" collapsed="false">
      <c r="A1286" s="10" t="n">
        <v>1282</v>
      </c>
      <c r="B1286" s="60" t="s">
        <v>1681</v>
      </c>
      <c r="C1286" s="60" t="s">
        <v>8</v>
      </c>
      <c r="D1286" s="11" t="s">
        <v>9</v>
      </c>
      <c r="E1286" s="60" t="s">
        <v>445</v>
      </c>
      <c r="F1286" s="15" t="n">
        <v>1500</v>
      </c>
    </row>
    <row r="1287" s="14" customFormat="true" ht="27" hidden="false" customHeight="true" outlineLevel="0" collapsed="false">
      <c r="A1287" s="10" t="n">
        <v>1283</v>
      </c>
      <c r="B1287" s="60" t="s">
        <v>1682</v>
      </c>
      <c r="C1287" s="60" t="s">
        <v>12</v>
      </c>
      <c r="D1287" s="11" t="s">
        <v>9</v>
      </c>
      <c r="E1287" s="60" t="s">
        <v>1683</v>
      </c>
      <c r="F1287" s="15" t="n">
        <v>1500</v>
      </c>
    </row>
    <row r="1288" s="14" customFormat="true" ht="27" hidden="false" customHeight="true" outlineLevel="0" collapsed="false">
      <c r="A1288" s="10" t="n">
        <v>1284</v>
      </c>
      <c r="B1288" s="60" t="s">
        <v>1684</v>
      </c>
      <c r="C1288" s="60" t="s">
        <v>8</v>
      </c>
      <c r="D1288" s="11" t="s">
        <v>9</v>
      </c>
      <c r="E1288" s="60" t="s">
        <v>1685</v>
      </c>
      <c r="F1288" s="15" t="n">
        <v>1500</v>
      </c>
    </row>
    <row r="1289" s="14" customFormat="true" ht="27" hidden="false" customHeight="true" outlineLevel="0" collapsed="false">
      <c r="A1289" s="10" t="n">
        <v>1285</v>
      </c>
      <c r="B1289" s="60" t="s">
        <v>1686</v>
      </c>
      <c r="C1289" s="60" t="s">
        <v>8</v>
      </c>
      <c r="D1289" s="11" t="s">
        <v>9</v>
      </c>
      <c r="E1289" s="60" t="s">
        <v>126</v>
      </c>
      <c r="F1289" s="15" t="n">
        <v>1500</v>
      </c>
    </row>
    <row r="1290" s="14" customFormat="true" ht="27" hidden="false" customHeight="true" outlineLevel="0" collapsed="false">
      <c r="A1290" s="10" t="n">
        <v>1286</v>
      </c>
      <c r="B1290" s="60" t="s">
        <v>1687</v>
      </c>
      <c r="C1290" s="60" t="s">
        <v>8</v>
      </c>
      <c r="D1290" s="11" t="s">
        <v>9</v>
      </c>
      <c r="E1290" s="60" t="s">
        <v>1688</v>
      </c>
      <c r="F1290" s="15" t="n">
        <v>1500</v>
      </c>
    </row>
    <row r="1291" s="14" customFormat="true" ht="27" hidden="false" customHeight="true" outlineLevel="0" collapsed="false">
      <c r="A1291" s="10" t="n">
        <v>1287</v>
      </c>
      <c r="B1291" s="60" t="s">
        <v>1689</v>
      </c>
      <c r="C1291" s="60" t="s">
        <v>8</v>
      </c>
      <c r="D1291" s="11" t="s">
        <v>9</v>
      </c>
      <c r="E1291" s="60" t="s">
        <v>445</v>
      </c>
      <c r="F1291" s="15" t="n">
        <v>1500</v>
      </c>
    </row>
    <row r="1292" s="14" customFormat="true" ht="27" hidden="false" customHeight="true" outlineLevel="0" collapsed="false">
      <c r="A1292" s="10" t="n">
        <v>1288</v>
      </c>
      <c r="B1292" s="60" t="s">
        <v>1690</v>
      </c>
      <c r="C1292" s="60" t="s">
        <v>12</v>
      </c>
      <c r="D1292" s="11" t="s">
        <v>9</v>
      </c>
      <c r="E1292" s="60" t="s">
        <v>445</v>
      </c>
      <c r="F1292" s="15" t="n">
        <v>1500</v>
      </c>
    </row>
    <row r="1293" s="14" customFormat="true" ht="27" hidden="false" customHeight="true" outlineLevel="0" collapsed="false">
      <c r="A1293" s="10" t="n">
        <v>1289</v>
      </c>
      <c r="B1293" s="60" t="s">
        <v>1691</v>
      </c>
      <c r="C1293" s="60" t="s">
        <v>8</v>
      </c>
      <c r="D1293" s="11" t="s">
        <v>9</v>
      </c>
      <c r="E1293" s="60" t="s">
        <v>1692</v>
      </c>
      <c r="F1293" s="15" t="n">
        <v>1500</v>
      </c>
    </row>
    <row r="1294" s="14" customFormat="true" ht="27" hidden="false" customHeight="true" outlineLevel="0" collapsed="false">
      <c r="A1294" s="10" t="n">
        <v>1290</v>
      </c>
      <c r="B1294" s="60" t="s">
        <v>448</v>
      </c>
      <c r="C1294" s="60" t="s">
        <v>8</v>
      </c>
      <c r="D1294" s="11" t="s">
        <v>9</v>
      </c>
      <c r="E1294" s="60" t="s">
        <v>79</v>
      </c>
      <c r="F1294" s="15" t="n">
        <v>1500</v>
      </c>
    </row>
    <row r="1295" s="14" customFormat="true" ht="27" hidden="false" customHeight="true" outlineLevel="0" collapsed="false">
      <c r="A1295" s="10" t="n">
        <v>1291</v>
      </c>
      <c r="B1295" s="60" t="s">
        <v>1693</v>
      </c>
      <c r="C1295" s="60" t="s">
        <v>12</v>
      </c>
      <c r="D1295" s="11" t="s">
        <v>9</v>
      </c>
      <c r="E1295" s="60" t="s">
        <v>1694</v>
      </c>
      <c r="F1295" s="15" t="n">
        <v>1500</v>
      </c>
    </row>
    <row r="1296" s="14" customFormat="true" ht="27" hidden="false" customHeight="true" outlineLevel="0" collapsed="false">
      <c r="A1296" s="10" t="n">
        <v>1292</v>
      </c>
      <c r="B1296" s="60" t="s">
        <v>1695</v>
      </c>
      <c r="C1296" s="60" t="s">
        <v>8</v>
      </c>
      <c r="D1296" s="11" t="s">
        <v>9</v>
      </c>
      <c r="E1296" s="60" t="s">
        <v>1696</v>
      </c>
      <c r="F1296" s="15" t="n">
        <v>1500</v>
      </c>
    </row>
    <row r="1297" s="14" customFormat="true" ht="27" hidden="false" customHeight="true" outlineLevel="0" collapsed="false">
      <c r="A1297" s="10" t="n">
        <v>1293</v>
      </c>
      <c r="B1297" s="60" t="s">
        <v>1697</v>
      </c>
      <c r="C1297" s="60" t="s">
        <v>8</v>
      </c>
      <c r="D1297" s="11" t="s">
        <v>9</v>
      </c>
      <c r="E1297" s="60" t="s">
        <v>1698</v>
      </c>
      <c r="F1297" s="15" t="n">
        <v>1500</v>
      </c>
    </row>
    <row r="1298" s="14" customFormat="true" ht="27" hidden="false" customHeight="true" outlineLevel="0" collapsed="false">
      <c r="A1298" s="10" t="n">
        <v>1294</v>
      </c>
      <c r="B1298" s="60" t="s">
        <v>1699</v>
      </c>
      <c r="C1298" s="60" t="s">
        <v>8</v>
      </c>
      <c r="D1298" s="11" t="s">
        <v>9</v>
      </c>
      <c r="E1298" s="60" t="s">
        <v>107</v>
      </c>
      <c r="F1298" s="15" t="n">
        <v>1500</v>
      </c>
    </row>
    <row r="1299" s="14" customFormat="true" ht="27" hidden="false" customHeight="true" outlineLevel="0" collapsed="false">
      <c r="A1299" s="10" t="n">
        <v>1295</v>
      </c>
      <c r="B1299" s="60" t="s">
        <v>1700</v>
      </c>
      <c r="C1299" s="60" t="s">
        <v>12</v>
      </c>
      <c r="D1299" s="11" t="s">
        <v>9</v>
      </c>
      <c r="E1299" s="60" t="s">
        <v>1435</v>
      </c>
      <c r="F1299" s="15" t="n">
        <v>1500</v>
      </c>
    </row>
    <row r="1300" s="14" customFormat="true" ht="27" hidden="false" customHeight="true" outlineLevel="0" collapsed="false">
      <c r="A1300" s="10" t="n">
        <v>1296</v>
      </c>
      <c r="B1300" s="60" t="s">
        <v>1701</v>
      </c>
      <c r="C1300" s="60" t="s">
        <v>12</v>
      </c>
      <c r="D1300" s="11" t="s">
        <v>9</v>
      </c>
      <c r="E1300" s="60" t="s">
        <v>15</v>
      </c>
      <c r="F1300" s="15" t="n">
        <v>1500</v>
      </c>
    </row>
    <row r="1301" s="14" customFormat="true" ht="27" hidden="false" customHeight="true" outlineLevel="0" collapsed="false">
      <c r="A1301" s="10" t="n">
        <v>1297</v>
      </c>
      <c r="B1301" s="60" t="s">
        <v>1702</v>
      </c>
      <c r="C1301" s="60" t="s">
        <v>8</v>
      </c>
      <c r="D1301" s="11" t="s">
        <v>9</v>
      </c>
      <c r="E1301" s="60" t="s">
        <v>345</v>
      </c>
      <c r="F1301" s="15" t="n">
        <v>1500</v>
      </c>
    </row>
    <row r="1302" s="14" customFormat="true" ht="27" hidden="false" customHeight="true" outlineLevel="0" collapsed="false">
      <c r="A1302" s="10" t="n">
        <v>1298</v>
      </c>
      <c r="B1302" s="60" t="s">
        <v>1703</v>
      </c>
      <c r="C1302" s="60" t="s">
        <v>12</v>
      </c>
      <c r="D1302" s="11" t="s">
        <v>9</v>
      </c>
      <c r="E1302" s="60" t="s">
        <v>1704</v>
      </c>
      <c r="F1302" s="15" t="n">
        <v>1500</v>
      </c>
    </row>
    <row r="1303" s="14" customFormat="true" ht="27" hidden="false" customHeight="true" outlineLevel="0" collapsed="false">
      <c r="A1303" s="10" t="n">
        <v>1299</v>
      </c>
      <c r="B1303" s="60" t="s">
        <v>1705</v>
      </c>
      <c r="C1303" s="60" t="s">
        <v>12</v>
      </c>
      <c r="D1303" s="11" t="s">
        <v>9</v>
      </c>
      <c r="E1303" s="60" t="s">
        <v>1313</v>
      </c>
      <c r="F1303" s="15" t="n">
        <v>1500</v>
      </c>
    </row>
    <row r="1304" s="14" customFormat="true" ht="27" hidden="false" customHeight="true" outlineLevel="0" collapsed="false">
      <c r="A1304" s="10" t="n">
        <v>1300</v>
      </c>
      <c r="B1304" s="60" t="s">
        <v>1706</v>
      </c>
      <c r="C1304" s="60" t="s">
        <v>12</v>
      </c>
      <c r="D1304" s="11" t="s">
        <v>9</v>
      </c>
      <c r="E1304" s="60" t="s">
        <v>15</v>
      </c>
      <c r="F1304" s="15" t="n">
        <v>1500</v>
      </c>
    </row>
    <row r="1305" s="14" customFormat="true" ht="27" hidden="false" customHeight="true" outlineLevel="0" collapsed="false">
      <c r="A1305" s="10" t="n">
        <v>1301</v>
      </c>
      <c r="B1305" s="60" t="s">
        <v>1707</v>
      </c>
      <c r="C1305" s="60" t="s">
        <v>8</v>
      </c>
      <c r="D1305" s="11" t="s">
        <v>9</v>
      </c>
      <c r="E1305" s="60" t="s">
        <v>15</v>
      </c>
      <c r="F1305" s="15" t="n">
        <v>1500</v>
      </c>
    </row>
    <row r="1306" s="14" customFormat="true" ht="27" hidden="false" customHeight="true" outlineLevel="0" collapsed="false">
      <c r="A1306" s="10" t="n">
        <v>1302</v>
      </c>
      <c r="B1306" s="60" t="s">
        <v>1708</v>
      </c>
      <c r="C1306" s="60" t="s">
        <v>8</v>
      </c>
      <c r="D1306" s="11" t="s">
        <v>9</v>
      </c>
      <c r="E1306" s="60" t="s">
        <v>15</v>
      </c>
      <c r="F1306" s="15" t="n">
        <v>1500</v>
      </c>
    </row>
    <row r="1307" s="14" customFormat="true" ht="27" hidden="false" customHeight="true" outlineLevel="0" collapsed="false">
      <c r="A1307" s="10" t="n">
        <v>1303</v>
      </c>
      <c r="B1307" s="60" t="s">
        <v>1709</v>
      </c>
      <c r="C1307" s="60" t="s">
        <v>12</v>
      </c>
      <c r="D1307" s="11" t="s">
        <v>9</v>
      </c>
      <c r="E1307" s="60" t="s">
        <v>99</v>
      </c>
      <c r="F1307" s="15" t="n">
        <v>1500</v>
      </c>
    </row>
    <row r="1308" s="14" customFormat="true" ht="27" hidden="false" customHeight="true" outlineLevel="0" collapsed="false">
      <c r="A1308" s="10" t="n">
        <v>1304</v>
      </c>
      <c r="B1308" s="60" t="s">
        <v>1710</v>
      </c>
      <c r="C1308" s="60" t="s">
        <v>8</v>
      </c>
      <c r="D1308" s="11" t="s">
        <v>9</v>
      </c>
      <c r="E1308" s="60" t="s">
        <v>1711</v>
      </c>
      <c r="F1308" s="15" t="n">
        <v>1500</v>
      </c>
    </row>
    <row r="1309" s="14" customFormat="true" ht="27" hidden="false" customHeight="true" outlineLevel="0" collapsed="false">
      <c r="A1309" s="10" t="n">
        <v>1305</v>
      </c>
      <c r="B1309" s="60" t="s">
        <v>1712</v>
      </c>
      <c r="C1309" s="60" t="s">
        <v>8</v>
      </c>
      <c r="D1309" s="11" t="s">
        <v>9</v>
      </c>
      <c r="E1309" s="60" t="s">
        <v>477</v>
      </c>
      <c r="F1309" s="15" t="n">
        <v>1500</v>
      </c>
    </row>
    <row r="1310" s="14" customFormat="true" ht="27" hidden="false" customHeight="true" outlineLevel="0" collapsed="false">
      <c r="A1310" s="10" t="n">
        <v>1306</v>
      </c>
      <c r="B1310" s="60" t="s">
        <v>1713</v>
      </c>
      <c r="C1310" s="60" t="s">
        <v>12</v>
      </c>
      <c r="D1310" s="11" t="s">
        <v>9</v>
      </c>
      <c r="E1310" s="60" t="s">
        <v>15</v>
      </c>
      <c r="F1310" s="15" t="n">
        <v>1500</v>
      </c>
    </row>
    <row r="1311" s="14" customFormat="true" ht="27" hidden="false" customHeight="true" outlineLevel="0" collapsed="false">
      <c r="A1311" s="10" t="n">
        <v>1307</v>
      </c>
      <c r="B1311" s="60" t="s">
        <v>1714</v>
      </c>
      <c r="C1311" s="60" t="s">
        <v>12</v>
      </c>
      <c r="D1311" s="11" t="s">
        <v>9</v>
      </c>
      <c r="E1311" s="60" t="s">
        <v>15</v>
      </c>
      <c r="F1311" s="15" t="n">
        <v>1500</v>
      </c>
    </row>
    <row r="1312" s="14" customFormat="true" ht="27" hidden="false" customHeight="true" outlineLevel="0" collapsed="false">
      <c r="A1312" s="10" t="n">
        <v>1308</v>
      </c>
      <c r="B1312" s="60" t="s">
        <v>1715</v>
      </c>
      <c r="C1312" s="60" t="s">
        <v>12</v>
      </c>
      <c r="D1312" s="11" t="s">
        <v>9</v>
      </c>
      <c r="E1312" s="60" t="s">
        <v>1716</v>
      </c>
      <c r="F1312" s="15" t="n">
        <v>1500</v>
      </c>
    </row>
    <row r="1313" s="14" customFormat="true" ht="27" hidden="false" customHeight="true" outlineLevel="0" collapsed="false">
      <c r="A1313" s="10" t="n">
        <v>1309</v>
      </c>
      <c r="B1313" s="60" t="s">
        <v>1717</v>
      </c>
      <c r="C1313" s="60" t="s">
        <v>8</v>
      </c>
      <c r="D1313" s="11" t="s">
        <v>9</v>
      </c>
      <c r="E1313" s="60" t="s">
        <v>1718</v>
      </c>
      <c r="F1313" s="15" t="n">
        <v>1500</v>
      </c>
    </row>
    <row r="1314" s="14" customFormat="true" ht="27" hidden="false" customHeight="true" outlineLevel="0" collapsed="false">
      <c r="A1314" s="10" t="n">
        <v>1310</v>
      </c>
      <c r="B1314" s="60" t="s">
        <v>1719</v>
      </c>
      <c r="C1314" s="60" t="s">
        <v>8</v>
      </c>
      <c r="D1314" s="11" t="s">
        <v>9</v>
      </c>
      <c r="E1314" s="60" t="s">
        <v>39</v>
      </c>
      <c r="F1314" s="15" t="n">
        <v>1500</v>
      </c>
    </row>
    <row r="1315" s="14" customFormat="true" ht="27" hidden="false" customHeight="true" outlineLevel="0" collapsed="false">
      <c r="A1315" s="10" t="n">
        <v>1311</v>
      </c>
      <c r="B1315" s="60" t="s">
        <v>1720</v>
      </c>
      <c r="C1315" s="60" t="s">
        <v>8</v>
      </c>
      <c r="D1315" s="11" t="s">
        <v>9</v>
      </c>
      <c r="E1315" s="60" t="s">
        <v>205</v>
      </c>
      <c r="F1315" s="15" t="n">
        <v>1500</v>
      </c>
    </row>
    <row r="1316" s="14" customFormat="true" ht="27" hidden="false" customHeight="true" outlineLevel="0" collapsed="false">
      <c r="A1316" s="10" t="n">
        <v>1312</v>
      </c>
      <c r="B1316" s="60" t="s">
        <v>607</v>
      </c>
      <c r="C1316" s="60" t="s">
        <v>8</v>
      </c>
      <c r="D1316" s="11" t="s">
        <v>9</v>
      </c>
      <c r="E1316" s="60" t="s">
        <v>205</v>
      </c>
      <c r="F1316" s="15" t="n">
        <v>1500</v>
      </c>
    </row>
    <row r="1317" s="14" customFormat="true" ht="27" hidden="false" customHeight="true" outlineLevel="0" collapsed="false">
      <c r="A1317" s="10" t="n">
        <v>1313</v>
      </c>
      <c r="B1317" s="60" t="s">
        <v>1721</v>
      </c>
      <c r="C1317" s="60" t="s">
        <v>8</v>
      </c>
      <c r="D1317" s="11" t="s">
        <v>9</v>
      </c>
      <c r="E1317" s="60" t="s">
        <v>751</v>
      </c>
      <c r="F1317" s="15" t="n">
        <v>1500</v>
      </c>
    </row>
    <row r="1318" s="14" customFormat="true" ht="27" hidden="false" customHeight="true" outlineLevel="0" collapsed="false">
      <c r="A1318" s="10" t="n">
        <v>1314</v>
      </c>
      <c r="B1318" s="60" t="s">
        <v>1722</v>
      </c>
      <c r="C1318" s="60" t="s">
        <v>12</v>
      </c>
      <c r="D1318" s="11" t="s">
        <v>9</v>
      </c>
      <c r="E1318" s="60" t="s">
        <v>445</v>
      </c>
      <c r="F1318" s="15" t="n">
        <v>1500</v>
      </c>
    </row>
    <row r="1319" s="14" customFormat="true" ht="27" hidden="false" customHeight="true" outlineLevel="0" collapsed="false">
      <c r="A1319" s="10" t="n">
        <v>1315</v>
      </c>
      <c r="B1319" s="60" t="s">
        <v>1723</v>
      </c>
      <c r="C1319" s="60" t="s">
        <v>12</v>
      </c>
      <c r="D1319" s="11" t="s">
        <v>9</v>
      </c>
      <c r="E1319" s="60" t="s">
        <v>445</v>
      </c>
      <c r="F1319" s="15" t="n">
        <v>1500</v>
      </c>
    </row>
    <row r="1320" s="14" customFormat="true" ht="27" hidden="false" customHeight="true" outlineLevel="0" collapsed="false">
      <c r="A1320" s="10" t="n">
        <v>1316</v>
      </c>
      <c r="B1320" s="60" t="s">
        <v>1724</v>
      </c>
      <c r="C1320" s="60" t="s">
        <v>12</v>
      </c>
      <c r="D1320" s="11" t="s">
        <v>9</v>
      </c>
      <c r="E1320" s="60" t="s">
        <v>445</v>
      </c>
      <c r="F1320" s="15" t="n">
        <v>1500</v>
      </c>
    </row>
    <row r="1321" s="75" customFormat="true" ht="27" hidden="false" customHeight="true" outlineLevel="0" collapsed="false">
      <c r="A1321" s="17" t="s">
        <v>1725</v>
      </c>
      <c r="B1321" s="11"/>
      <c r="C1321" s="11"/>
      <c r="D1321" s="10"/>
      <c r="E1321" s="11"/>
      <c r="F1321" s="15" t="n">
        <v>1974000</v>
      </c>
      <c r="G1321" s="14"/>
      <c r="H1321" s="14"/>
      <c r="I1321" s="14"/>
      <c r="J1321" s="14"/>
      <c r="K1321" s="14"/>
      <c r="L1321" s="14"/>
      <c r="M1321" s="14"/>
      <c r="N1321" s="14"/>
      <c r="O1321" s="14"/>
      <c r="P1321" s="14"/>
    </row>
    <row r="1322" s="76" customFormat="true" ht="13.5" hidden="false" customHeight="false" outlineLevel="0" collapsed="false">
      <c r="E1322" s="77"/>
      <c r="F1322" s="78"/>
    </row>
  </sheetData>
  <autoFilter ref="A1:F1322"/>
  <mergeCells count="3">
    <mergeCell ref="A1:B1"/>
    <mergeCell ref="A2:F2"/>
    <mergeCell ref="A3:F3"/>
  </mergeCells>
  <conditionalFormatting sqref="B9">
    <cfRule type="expression" priority="2" aboveAverage="0" equalAverage="0" bottom="0" percent="0" rank="0" text="" dxfId="4">
      <formula>AND(COUNTIF($B$9,B9)&gt;1,NOT(ISBLANK(B9)))</formula>
    </cfRule>
  </conditionalFormatting>
  <conditionalFormatting sqref="B184">
    <cfRule type="expression" priority="3" aboveAverage="0" equalAverage="0" bottom="0" percent="0" rank="0" text="" dxfId="5">
      <formula>AND(COUNTIF($B$184,B184)&gt;1,NOT(ISBLANK(B184)))</formula>
    </cfRule>
  </conditionalFormatting>
  <conditionalFormatting sqref="B185">
    <cfRule type="expression" priority="4" aboveAverage="0" equalAverage="0" bottom="0" percent="0" rank="0" text="" dxfId="6">
      <formula>AND(COUNTIF($B$185,B185)&gt;1,NOT(ISBLANK(B185)))</formula>
    </cfRule>
  </conditionalFormatting>
  <conditionalFormatting sqref="B267">
    <cfRule type="expression" priority="5" aboveAverage="0" equalAverage="0" bottom="0" percent="0" rank="0" text="" dxfId="7">
      <formula>AND(COUNTIF($B$267,B267)&gt;1,NOT(ISBLANK(B267)))</formula>
    </cfRule>
  </conditionalFormatting>
  <conditionalFormatting sqref="B268">
    <cfRule type="expression" priority="6" aboveAverage="0" equalAverage="0" bottom="0" percent="0" rank="0" text="" dxfId="8">
      <formula>AND(COUNTIF($B$268,B268)&gt;1,NOT(ISBLANK(B268)))</formula>
    </cfRule>
  </conditionalFormatting>
  <conditionalFormatting sqref="B271">
    <cfRule type="expression" priority="7" aboveAverage="0" equalAverage="0" bottom="0" percent="0" rank="0" text="" dxfId="9">
      <formula>AND(COUNTIF($B$271,B271)&gt;1,NOT(ISBLANK(B271)))</formula>
    </cfRule>
  </conditionalFormatting>
  <conditionalFormatting sqref="B272">
    <cfRule type="expression" priority="8" aboveAverage="0" equalAverage="0" bottom="0" percent="0" rank="0" text="" dxfId="10">
      <formula>AND(COUNTIF($B$272,B272)&gt;1,NOT(ISBLANK(B272)))</formula>
    </cfRule>
  </conditionalFormatting>
  <conditionalFormatting sqref="B273">
    <cfRule type="expression" priority="9" aboveAverage="0" equalAverage="0" bottom="0" percent="0" rank="0" text="" dxfId="11">
      <formula>AND(COUNTIF($B$273,B273)&gt;1,NOT(ISBLANK(B273)))</formula>
    </cfRule>
  </conditionalFormatting>
  <conditionalFormatting sqref="B274">
    <cfRule type="expression" priority="10" aboveAverage="0" equalAverage="0" bottom="0" percent="0" rank="0" text="" dxfId="12">
      <formula>AND(COUNTIF($B$274,B274)&gt;1,NOT(ISBLANK(B274)))</formula>
    </cfRule>
  </conditionalFormatting>
  <conditionalFormatting sqref="B275">
    <cfRule type="expression" priority="11" aboveAverage="0" equalAverage="0" bottom="0" percent="0" rank="0" text="" dxfId="13">
      <formula>AND(COUNTIF($B$275,B275)&gt;1,NOT(ISBLANK(B275)))</formula>
    </cfRule>
  </conditionalFormatting>
  <conditionalFormatting sqref="B276">
    <cfRule type="expression" priority="12" aboveAverage="0" equalAverage="0" bottom="0" percent="0" rank="0" text="" dxfId="14">
      <formula>AND(COUNTIF($B$276,B276)&gt;1,NOT(ISBLANK(B276)))</formula>
    </cfRule>
  </conditionalFormatting>
  <conditionalFormatting sqref="B277">
    <cfRule type="expression" priority="13" aboveAverage="0" equalAverage="0" bottom="0" percent="0" rank="0" text="" dxfId="15">
      <formula>AND(COUNTIF($B$277,B277)&gt;1,NOT(ISBLANK(B277)))</formula>
    </cfRule>
  </conditionalFormatting>
  <conditionalFormatting sqref="B278">
    <cfRule type="expression" priority="14" aboveAverage="0" equalAverage="0" bottom="0" percent="0" rank="0" text="" dxfId="16">
      <formula>AND(COUNTIF($B$278,B278)&gt;1,NOT(ISBLANK(B278)))</formula>
    </cfRule>
  </conditionalFormatting>
  <conditionalFormatting sqref="B279">
    <cfRule type="expression" priority="15" aboveAverage="0" equalAverage="0" bottom="0" percent="0" rank="0" text="" dxfId="17">
      <formula>AND(COUNTIF($B$279,B279)&gt;1,NOT(ISBLANK(B279)))</formula>
    </cfRule>
  </conditionalFormatting>
  <conditionalFormatting sqref="B280">
    <cfRule type="expression" priority="16" aboveAverage="0" equalAverage="0" bottom="0" percent="0" rank="0" text="" dxfId="18">
      <formula>AND(COUNTIF($B$280,B280)&gt;1,NOT(ISBLANK(B280)))</formula>
    </cfRule>
  </conditionalFormatting>
  <conditionalFormatting sqref="B281">
    <cfRule type="expression" priority="17" aboveAverage="0" equalAverage="0" bottom="0" percent="0" rank="0" text="" dxfId="19">
      <formula>AND(COUNTIF($B$281,B281)&gt;1,NOT(ISBLANK(B281)))</formula>
    </cfRule>
  </conditionalFormatting>
  <conditionalFormatting sqref="B282">
    <cfRule type="expression" priority="18" aboveAverage="0" equalAverage="0" bottom="0" percent="0" rank="0" text="" dxfId="20">
      <formula>AND(COUNTIF($B$282,B282)&gt;1,NOT(ISBLANK(B282)))</formula>
    </cfRule>
  </conditionalFormatting>
  <conditionalFormatting sqref="B283">
    <cfRule type="expression" priority="19" aboveAverage="0" equalAverage="0" bottom="0" percent="0" rank="0" text="" dxfId="21">
      <formula>AND(COUNTIF($B$283,B283)&gt;1,NOT(ISBLANK(B283)))</formula>
    </cfRule>
  </conditionalFormatting>
  <conditionalFormatting sqref="B284">
    <cfRule type="expression" priority="20" aboveAverage="0" equalAverage="0" bottom="0" percent="0" rank="0" text="" dxfId="22">
      <formula>AND(COUNTIF($B$284,B284)&gt;1,NOT(ISBLANK(B284)))</formula>
    </cfRule>
  </conditionalFormatting>
  <conditionalFormatting sqref="B285">
    <cfRule type="expression" priority="21" aboveAverage="0" equalAverage="0" bottom="0" percent="0" rank="0" text="" dxfId="23">
      <formula>AND(COUNTIF($B$285,B285)&gt;1,NOT(ISBLANK(B285)))</formula>
    </cfRule>
  </conditionalFormatting>
  <conditionalFormatting sqref="B295">
    <cfRule type="expression" priority="22" aboveAverage="0" equalAverage="0" bottom="0" percent="0" rank="0" text="" dxfId="24">
      <formula>AND(COUNTIF($B$295,B295)&gt;1,NOT(ISBLANK(B295)))</formula>
    </cfRule>
  </conditionalFormatting>
  <conditionalFormatting sqref="B296">
    <cfRule type="expression" priority="23" aboveAverage="0" equalAverage="0" bottom="0" percent="0" rank="0" text="" dxfId="25">
      <formula>AND(COUNTIF($B$296,B296)&gt;1,NOT(ISBLANK(B296)))</formula>
    </cfRule>
  </conditionalFormatting>
  <conditionalFormatting sqref="B297">
    <cfRule type="expression" priority="24" aboveAverage="0" equalAverage="0" bottom="0" percent="0" rank="0" text="" dxfId="26">
      <formula>AND(COUNTIF($B$297,B297)&gt;1,NOT(ISBLANK(B297)))</formula>
    </cfRule>
  </conditionalFormatting>
  <conditionalFormatting sqref="B298">
    <cfRule type="expression" priority="25" aboveAverage="0" equalAverage="0" bottom="0" percent="0" rank="0" text="" dxfId="27">
      <formula>AND(COUNTIF($B$298,B298)&gt;1,NOT(ISBLANK(B298)))</formula>
    </cfRule>
  </conditionalFormatting>
  <conditionalFormatting sqref="B299">
    <cfRule type="expression" priority="26" aboveAverage="0" equalAverage="0" bottom="0" percent="0" rank="0" text="" dxfId="28">
      <formula>AND(COUNTIF($B$299,B299)&gt;1,NOT(ISBLANK(B299)))</formula>
    </cfRule>
  </conditionalFormatting>
  <conditionalFormatting sqref="B300:C300">
    <cfRule type="expression" priority="27" aboveAverage="0" equalAverage="0" bottom="0" percent="0" rank="0" text="" dxfId="29">
      <formula>AND(COUNTIF($B$300:$C$300,B300)&gt;1,NOT(ISBLANK(B300)))</formula>
    </cfRule>
  </conditionalFormatting>
  <conditionalFormatting sqref="B301:C301">
    <cfRule type="expression" priority="28" aboveAverage="0" equalAverage="0" bottom="0" percent="0" rank="0" text="" dxfId="30">
      <formula>AND(COUNTIF($B$301:$C$301,B301)&gt;1,NOT(ISBLANK(B301)))</formula>
    </cfRule>
  </conditionalFormatting>
  <conditionalFormatting sqref="B314">
    <cfRule type="expression" priority="29" aboveAverage="0" equalAverage="0" bottom="0" percent="0" rank="0" text="" dxfId="31">
      <formula>AND(COUNTIF($B$314,B314)&gt;1,NOT(ISBLANK(B314)))</formula>
    </cfRule>
  </conditionalFormatting>
  <conditionalFormatting sqref="B319">
    <cfRule type="expression" priority="30" aboveAverage="0" equalAverage="0" bottom="0" percent="0" rank="0" text="" dxfId="32">
      <formula>AND(COUNTIF($B$319,B319)&gt;1,NOT(ISBLANK(B319)))</formula>
    </cfRule>
  </conditionalFormatting>
  <conditionalFormatting sqref="B320">
    <cfRule type="expression" priority="31" aboveAverage="0" equalAverage="0" bottom="0" percent="0" rank="0" text="" dxfId="33">
      <formula>AND(COUNTIF($B$320,B320)&gt;1,NOT(ISBLANK(B320)))</formula>
    </cfRule>
  </conditionalFormatting>
  <conditionalFormatting sqref="B324">
    <cfRule type="expression" priority="32" aboveAverage="0" equalAverage="0" bottom="0" percent="0" rank="0" text="" dxfId="34">
      <formula>AND(COUNTIF($B$324,B324)&gt;1,NOT(ISBLANK(B324)))</formula>
    </cfRule>
  </conditionalFormatting>
  <conditionalFormatting sqref="B510">
    <cfRule type="expression" priority="33" aboveAverage="0" equalAverage="0" bottom="0" percent="0" rank="0" text="" dxfId="35">
      <formula>AND(COUNTIF($B$510,B510)&gt;1,NOT(ISBLANK(B510)))</formula>
    </cfRule>
  </conditionalFormatting>
  <conditionalFormatting sqref="B514">
    <cfRule type="expression" priority="34" aboveAverage="0" equalAverage="0" bottom="0" percent="0" rank="0" text="" dxfId="36">
      <formula>AND(COUNTIF($B$514,B514)&gt;1,NOT(ISBLANK(B514)))</formula>
    </cfRule>
  </conditionalFormatting>
  <conditionalFormatting sqref="B515">
    <cfRule type="expression" priority="35" aboveAverage="0" equalAverage="0" bottom="0" percent="0" rank="0" text="" dxfId="37">
      <formula>AND(COUNTIF($B$515,B515)&gt;1,NOT(ISBLANK(B515)))</formula>
    </cfRule>
  </conditionalFormatting>
  <conditionalFormatting sqref="B516">
    <cfRule type="expression" priority="36" aboveAverage="0" equalAverage="0" bottom="0" percent="0" rank="0" text="" dxfId="38">
      <formula>AND(COUNTIF($B$516,B516)&gt;1,NOT(ISBLANK(B516)))</formula>
    </cfRule>
  </conditionalFormatting>
  <conditionalFormatting sqref="B532">
    <cfRule type="expression" priority="37" aboveAverage="0" equalAverage="0" bottom="0" percent="0" rank="0" text="" dxfId="39">
      <formula>AND(COUNTIF($B$532,B532)&gt;1,NOT(ISBLANK(B532)))</formula>
    </cfRule>
  </conditionalFormatting>
  <conditionalFormatting sqref="B533:C533">
    <cfRule type="expression" priority="38" aboveAverage="0" equalAverage="0" bottom="0" percent="0" rank="0" text="" dxfId="40">
      <formula>AND(COUNTIF($B$533:$C$533,B533)&gt;1,NOT(ISBLANK(B533)))</formula>
    </cfRule>
  </conditionalFormatting>
  <conditionalFormatting sqref="E533">
    <cfRule type="expression" priority="39" aboveAverage="0" equalAverage="0" bottom="0" percent="0" rank="0" text="" dxfId="41">
      <formula>AND(COUNTIF($E$533,E533)&gt;1,NOT(ISBLANK(E533)))</formula>
    </cfRule>
  </conditionalFormatting>
  <conditionalFormatting sqref="E536">
    <cfRule type="expression" priority="40" aboveAverage="0" equalAverage="0" bottom="0" percent="0" rank="0" text="" dxfId="42">
      <formula>AND(COUNTIF($E$536,E536)&gt;1,NOT(ISBLANK(E536)))</formula>
    </cfRule>
  </conditionalFormatting>
  <conditionalFormatting sqref="B829">
    <cfRule type="expression" priority="41" aboveAverage="0" equalAverage="0" bottom="0" percent="0" rank="0" text="" dxfId="43">
      <formula>AND(COUNTIF($B$829,B829)&gt;1,NOT(ISBLANK(B829)))</formula>
    </cfRule>
  </conditionalFormatting>
  <conditionalFormatting sqref="B259:B261">
    <cfRule type="expression" priority="42" aboveAverage="0" equalAverage="0" bottom="0" percent="0" rank="0" text="" dxfId="44">
      <formula>AND(COUNTIF($B$259:$B$261,B259)&gt;1,NOT(ISBLANK(B259)))</formula>
    </cfRule>
  </conditionalFormatting>
  <conditionalFormatting sqref="B262:B263">
    <cfRule type="expression" priority="43" aboveAverage="0" equalAverage="0" bottom="0" percent="0" rank="0" text="" dxfId="45">
      <formula>AND(COUNTIF($B$262:$B$263,B262)&gt;1,NOT(ISBLANK(B262)))</formula>
    </cfRule>
  </conditionalFormatting>
  <conditionalFormatting sqref="B286:B294">
    <cfRule type="expression" priority="44" aboveAverage="0" equalAverage="0" bottom="0" percent="0" rank="0" text="" dxfId="46">
      <formula>AND(COUNTIF($B$286:$B$294,B286)&gt;1,NOT(ISBLANK(B286)))</formula>
    </cfRule>
  </conditionalFormatting>
  <conditionalFormatting sqref="B302:B305">
    <cfRule type="expression" priority="45" aboveAverage="0" equalAverage="0" bottom="0" percent="0" rank="0" text="" dxfId="47">
      <formula>AND(COUNTIF($B$302:$B$305,B302)&gt;1,NOT(ISBLANK(B302)))</formula>
    </cfRule>
  </conditionalFormatting>
  <conditionalFormatting sqref="B511:B513">
    <cfRule type="expression" priority="46" aboveAverage="0" equalAverage="0" bottom="0" percent="0" rank="0" text="" dxfId="48">
      <formula>AND(COUNTIF($B$511:$B$513,B511)&gt;1,NOT(ISBLANK(B511)))</formula>
    </cfRule>
  </conditionalFormatting>
  <conditionalFormatting sqref="B758:B826">
    <cfRule type="expression" priority="47" aboveAverage="0" equalAverage="0" bottom="0" percent="0" rank="0" text="" dxfId="49">
      <formula>AND(COUNTIF($B$758:$B$826,B758)&gt;1,NOT(ISBLANK(B758)))</formula>
    </cfRule>
  </conditionalFormatting>
  <conditionalFormatting sqref="B827:B828">
    <cfRule type="expression" priority="48" aboveAverage="0" equalAverage="0" bottom="0" percent="0" rank="0" text="" dxfId="50">
      <formula>AND(COUNTIF($B$827:$B$828,B827)&gt;1,NOT(ISBLANK(B827)))</formula>
    </cfRule>
  </conditionalFormatting>
  <conditionalFormatting sqref="B312:B313 B315:B316">
    <cfRule type="expression" priority="49" aboveAverage="0" equalAverage="0" bottom="0" percent="0" rank="0" text="" dxfId="51">
      <formula>AND(COUNTIF($B$312:$B$313,B312)+COUNTIF($B$315:$B$316,B312)&gt;1,NOT(ISBLANK(B312)))</formula>
    </cfRule>
  </conditionalFormatting>
  <conditionalFormatting sqref="B528:B529 B537:B539 B534:B535">
    <cfRule type="expression" priority="50" aboveAverage="0" equalAverage="0" bottom="0" percent="0" rank="0" text="" dxfId="52">
      <formula>AND(COUNTIF($B$528:$B$529,B528)+COUNTIF($B$537:$B$539,B528)+COUNTIF($B$534:$B$535,B528)&gt;1,NOT(ISBLANK(B528)))</formula>
    </cfRule>
  </conditionalFormatting>
  <conditionalFormatting sqref="B530:B531 B540:B542 B536">
    <cfRule type="expression" priority="51" aboveAverage="0" equalAverage="0" bottom="0" percent="0" rank="0" text="" dxfId="53">
      <formula>AND(COUNTIF($B$530:$B$531,B530)+COUNTIF($B$540:$B$542,B530)+COUNTIF($B$536,B530)&gt;1,NOT(ISBLANK(B530)))</formula>
    </cfRule>
  </conditionalFormatting>
  <dataValidations count="1">
    <dataValidation allowBlank="true" errorStyle="stop" operator="between" showDropDown="false" showErrorMessage="true" showInputMessage="false" sqref="D4 D1321" type="list">
      <formula1>"春季,秋季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32:27Z</dcterms:created>
  <dc:creator>kylin</dc:creator>
  <dc:description/>
  <dc:language>en-US</dc:language>
  <cp:lastModifiedBy>Administrator</cp:lastModifiedBy>
  <dcterms:modified xsi:type="dcterms:W3CDTF">2024-01-05T02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83B149F519C0E0B67DB635A900923</vt:lpwstr>
  </property>
  <property fmtid="{D5CDD505-2E9C-101B-9397-08002B2CF9AE}" pid="3" name="KSOProductBuildVer">
    <vt:lpwstr>2052-12.1.0.16120</vt:lpwstr>
  </property>
</Properties>
</file>