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靖州苗族侗族自治县变型拖拉机拟注销登记        公示信息表</t>
  </si>
  <si>
    <t xml:space="preserve">序号</t>
  </si>
  <si>
    <t xml:space="preserve">牌证号码</t>
  </si>
  <si>
    <t xml:space="preserve">姓名</t>
  </si>
  <si>
    <t xml:space="preserve">地址</t>
  </si>
  <si>
    <t xml:space="preserve">备注（注销原因）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328</t>
    </r>
  </si>
  <si>
    <t xml:space="preserve">米庆华</t>
  </si>
  <si>
    <t xml:space="preserve">靖州县太阳坪乡朱戈村</t>
  </si>
  <si>
    <t xml:space="preserve">到达报废年限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93</t>
    </r>
  </si>
  <si>
    <t xml:space="preserve">陈量辉</t>
  </si>
  <si>
    <t xml:space="preserve">靖州县坳上镇坳上村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99</t>
    </r>
  </si>
  <si>
    <t xml:space="preserve">龙安发</t>
  </si>
  <si>
    <t xml:space="preserve">会同县坪村镇岩壁村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97</t>
    </r>
  </si>
  <si>
    <t xml:space="preserve">杨良兵</t>
  </si>
  <si>
    <t xml:space="preserve">靖州县艮山口乡黎明村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88</t>
    </r>
  </si>
  <si>
    <t xml:space="preserve">杨家荣</t>
  </si>
  <si>
    <t xml:space="preserve">靖州县铺口乡官团村八组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87</t>
    </r>
  </si>
  <si>
    <t xml:space="preserve">黄生明</t>
  </si>
  <si>
    <t xml:space="preserve">靖州县太阳坪乡地芒村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81</t>
    </r>
  </si>
  <si>
    <t xml:space="preserve">明建国</t>
  </si>
  <si>
    <t xml:space="preserve">靖州县太阳坪乡八龙村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89</t>
    </r>
  </si>
  <si>
    <t xml:space="preserve">杨剑</t>
  </si>
  <si>
    <t xml:space="preserve">会同县炮团乡梨子寨村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12L1257</t>
    </r>
  </si>
  <si>
    <t xml:space="preserve">张书坤</t>
  </si>
  <si>
    <t xml:space="preserve">会同县连山乡大坪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36"/>
    <col collapsed="false" customWidth="true" hidden="false" outlineLevel="0" max="3" min="3" style="0" width="9.87"/>
    <col collapsed="false" customWidth="true" hidden="false" outlineLevel="0" max="4" min="4" style="0" width="26.5"/>
    <col collapsed="false" customWidth="true" hidden="false" outlineLevel="0" max="5" min="5" style="0" width="20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 t="s">
        <v>9</v>
      </c>
    </row>
    <row r="4" customFormat="false" ht="14.2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5" t="s">
        <v>9</v>
      </c>
    </row>
    <row r="5" customFormat="false" ht="14.2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5" t="s">
        <v>9</v>
      </c>
    </row>
    <row r="6" customFormat="false" ht="14.2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8</v>
      </c>
      <c r="E6" s="5" t="s">
        <v>9</v>
      </c>
    </row>
    <row r="7" customFormat="false" ht="14.2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21</v>
      </c>
      <c r="E7" s="5" t="s">
        <v>9</v>
      </c>
    </row>
    <row r="8" customFormat="false" ht="14.2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5" t="s">
        <v>9</v>
      </c>
    </row>
    <row r="9" customFormat="false" ht="14.2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7</v>
      </c>
      <c r="E9" s="5" t="s">
        <v>9</v>
      </c>
    </row>
    <row r="10" customFormat="false" ht="14.2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5" t="s">
        <v>9</v>
      </c>
    </row>
    <row r="11" customFormat="false" ht="14.2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5" t="s">
        <v>9</v>
      </c>
    </row>
  </sheetData>
  <mergeCells count="1">
    <mergeCell ref="A1:E1"/>
  </mergeCells>
  <conditionalFormatting sqref="C1:C3">
    <cfRule type="expression" priority="2" aboveAverage="0" equalAverage="0" bottom="0" percent="0" rank="0" text="" dxfId="0">
      <formula>AND(COUNTIF($C$1:$C$3,C1)&gt;1,NOT(ISBLANK(C1)))</formula>
    </cfRule>
    <cfRule type="expression" priority="3" aboveAverage="0" equalAverage="0" bottom="0" percent="0" rank="0" text="" dxfId="1">
      <formula>AND(COUNTIF($C$1:$C$3,C1)&gt;1,NOT(ISBLANK(C1)))</formula>
    </cfRule>
    <cfRule type="expression" priority="4" aboveAverage="0" equalAverage="0" bottom="0" percent="0" rank="0" text="" dxfId="2">
      <formula>AND(COUNTIF($C$1:$C$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75741186</cp:lastModifiedBy>
  <dcterms:modified xsi:type="dcterms:W3CDTF">2025-02-10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9F22E896F484AB3F9C443E3144D06_12</vt:lpwstr>
  </property>
  <property fmtid="{D5CDD505-2E9C-101B-9397-08002B2CF9AE}" pid="3" name="KSOProductBuildVer">
    <vt:lpwstr>2052-11.1.0.14309</vt:lpwstr>
  </property>
</Properties>
</file>