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3">
  <si>
    <t xml:space="preserve">靖州县国家现代农业产业园建设项目投资计划表（仅中央专项资金投资项目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项目类别</t>
  </si>
  <si>
    <t xml:space="preserve">项目名称</t>
  </si>
  <si>
    <t xml:space="preserve">建设地点</t>
  </si>
  <si>
    <t xml:space="preserve">建设规模及内容</t>
  </si>
  <si>
    <t xml:space="preserve">总投资（万元）</t>
  </si>
  <si>
    <t xml:space="preserve">其中：</t>
  </si>
  <si>
    <t xml:space="preserve">实施主体</t>
  </si>
  <si>
    <t xml:space="preserve">责任部门</t>
  </si>
  <si>
    <t xml:space="preserve">备注</t>
  </si>
  <si>
    <t xml:space="preserve">中央财政奖补资金</t>
  </si>
  <si>
    <t xml:space="preserve">地方配套</t>
  </si>
  <si>
    <t xml:space="preserve">社会 融资</t>
  </si>
  <si>
    <t xml:space="preserve">总计</t>
  </si>
  <si>
    <t xml:space="preserve">木洞杨梅产业园</t>
  </si>
  <si>
    <t xml:space="preserve">一</t>
  </si>
  <si>
    <t xml:space="preserve">园区基础设施</t>
  </si>
  <si>
    <t xml:space="preserve">水利设施</t>
  </si>
  <si>
    <t xml:space="preserve">坳上片区水利基础设施建设项目</t>
  </si>
  <si>
    <t xml:space="preserve">坳上镇响水村、木洞村</t>
  </si>
  <si>
    <r>
      <rPr>
        <sz val="10"/>
        <rFont val="Noto Sans"/>
        <family val="2"/>
      </rPr>
      <t xml:space="preserve">渠道</t>
    </r>
    <r>
      <rPr>
        <sz val="10"/>
        <rFont val="Times New Roman"/>
        <family val="1"/>
      </rPr>
      <t xml:space="preserve">37500</t>
    </r>
    <r>
      <rPr>
        <sz val="10"/>
        <rFont val="Noto Sans"/>
        <family val="2"/>
      </rPr>
      <t xml:space="preserve">米，包括小型灌渠和排渠；节水灌溉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，含提水系统、水池和管网</t>
    </r>
  </si>
  <si>
    <t xml:space="preserve">园区管理委员会，实施企业通过招投标确定</t>
  </si>
  <si>
    <t xml:space="preserve">水利局、县农业局、县农开办</t>
  </si>
  <si>
    <t xml:space="preserve">电力设施</t>
  </si>
  <si>
    <t xml:space="preserve">坳上镇供电系统</t>
  </si>
  <si>
    <t xml:space="preserve">坳上镇木洞村、响水村</t>
  </si>
  <si>
    <r>
      <rPr>
        <sz val="10"/>
        <rFont val="Noto Sans"/>
        <family val="2"/>
      </rPr>
      <t xml:space="preserve">电力供应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，含</t>
    </r>
    <r>
      <rPr>
        <sz val="10"/>
        <rFont val="Times New Roman"/>
        <family val="1"/>
      </rPr>
      <t xml:space="preserve">10KV</t>
    </r>
    <r>
      <rPr>
        <sz val="10"/>
        <rFont val="Noto Sans"/>
        <family val="2"/>
      </rPr>
      <t xml:space="preserve">高压线路、变电系统和低压线路</t>
    </r>
  </si>
  <si>
    <t xml:space="preserve">县电力公司</t>
  </si>
  <si>
    <t xml:space="preserve">园区管理委员会</t>
  </si>
  <si>
    <t xml:space="preserve">道路建设</t>
  </si>
  <si>
    <t xml:space="preserve">坳上片区道路建设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.5-2</t>
    </r>
    <r>
      <rPr>
        <sz val="10"/>
        <rFont val="Noto Sans"/>
        <family val="2"/>
      </rPr>
      <t xml:space="preserve">米宽生态游步道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3.5-5</t>
    </r>
    <r>
      <rPr>
        <sz val="10"/>
        <rFont val="Noto Sans"/>
        <family val="2"/>
      </rPr>
      <t xml:space="preserve">米宽硬化道路</t>
    </r>
    <r>
      <rPr>
        <sz val="10"/>
        <rFont val="Times New Roman"/>
        <family val="1"/>
      </rPr>
      <t xml:space="preserve">106000</t>
    </r>
    <r>
      <rPr>
        <sz val="10"/>
        <rFont val="Noto Sans"/>
        <family val="2"/>
      </rPr>
      <t xml:space="preserve">平方米</t>
    </r>
  </si>
  <si>
    <t xml:space="preserve">县交通局</t>
  </si>
  <si>
    <t xml:space="preserve">二</t>
  </si>
  <si>
    <t xml:space="preserve">生产基地</t>
  </si>
  <si>
    <t xml:space="preserve">新建杨梅生产基地</t>
  </si>
  <si>
    <t xml:space="preserve">坳上片区新建杨梅生产基地项目</t>
  </si>
  <si>
    <r>
      <rPr>
        <sz val="10"/>
        <rFont val="Noto Sans"/>
        <family val="2"/>
      </rPr>
      <t xml:space="preserve">新建杨梅生产基地</t>
    </r>
    <r>
      <rPr>
        <sz val="10"/>
        <rFont val="Times New Roman"/>
        <family val="1"/>
      </rPr>
      <t xml:space="preserve">3200</t>
    </r>
    <r>
      <rPr>
        <sz val="10"/>
        <rFont val="Noto Sans"/>
        <family val="2"/>
      </rPr>
      <t xml:space="preserve">亩，建设内容：坡改梯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亩、土壤改良</t>
    </r>
    <r>
      <rPr>
        <sz val="10"/>
        <rFont val="Times New Roman"/>
        <family val="1"/>
      </rPr>
      <t xml:space="preserve">3200</t>
    </r>
    <r>
      <rPr>
        <sz val="10"/>
        <rFont val="Noto Sans"/>
        <family val="2"/>
      </rPr>
      <t xml:space="preserve">亩、排洪渠 </t>
    </r>
    <r>
      <rPr>
        <sz val="10"/>
        <rFont val="Times New Roman"/>
        <family val="1"/>
      </rPr>
      <t xml:space="preserve">1300</t>
    </r>
    <r>
      <rPr>
        <sz val="10"/>
        <rFont val="Noto Sans"/>
        <family val="2"/>
      </rPr>
      <t xml:space="preserve">米、生产路</t>
    </r>
    <r>
      <rPr>
        <sz val="10"/>
        <rFont val="Times New Roman"/>
        <family val="1"/>
      </rPr>
      <t xml:space="preserve">3400</t>
    </r>
    <r>
      <rPr>
        <sz val="10"/>
        <rFont val="Noto Sans"/>
        <family val="2"/>
      </rPr>
      <t xml:space="preserve">米、机耕路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米</t>
    </r>
  </si>
  <si>
    <t xml:space="preserve">湘百仕、佰诺等企业，鑫源等合作社、农户</t>
  </si>
  <si>
    <t xml:space="preserve">园区管理委员会、县农业局</t>
  </si>
  <si>
    <t xml:space="preserve">杨梅老园提质改造</t>
  </si>
  <si>
    <t xml:space="preserve">坳上镇响水村、木洞村，渠阳镇飞山村、艮山口夏乡村</t>
  </si>
  <si>
    <r>
      <rPr>
        <sz val="10"/>
        <rFont val="Noto Sans"/>
        <family val="2"/>
      </rPr>
      <t xml:space="preserve">老园提质改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亩，建设内容矮化树冠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米以下、高接换种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亩、配套基础设施，杨梅灾害性天气保险</t>
    </r>
  </si>
  <si>
    <t xml:space="preserve">梅园新村果业有限公司，鑫源等合作社，农户</t>
  </si>
  <si>
    <t xml:space="preserve">杨梅种植示范园</t>
  </si>
  <si>
    <t xml:space="preserve">坳上镇木洞村、响水村、渠阳镇飞山村</t>
  </si>
  <si>
    <r>
      <rPr>
        <sz val="10"/>
        <rFont val="Noto Sans"/>
        <family val="2"/>
      </rPr>
      <t xml:space="preserve">建设规模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亩。建设内容：高标准建园，基础设施配套，新品种展示，设施栽培，水肥一体化，病虫害绿色防控</t>
    </r>
  </si>
  <si>
    <t xml:space="preserve">鑫源合作社，梅园新村果业有限公司</t>
  </si>
  <si>
    <t xml:space="preserve">三</t>
  </si>
  <si>
    <t xml:space="preserve">公共服务能力提升</t>
  </si>
  <si>
    <t xml:space="preserve">信息平台</t>
  </si>
  <si>
    <t xml:space="preserve">坳上镇木洞村</t>
  </si>
  <si>
    <r>
      <rPr>
        <sz val="10"/>
        <rFont val="Noto Sans"/>
        <family val="2"/>
      </rPr>
      <t xml:space="preserve">建设内容：工作用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、信息平台开发、信息收集发布、数字化生产、电子商务等模块开发。</t>
    </r>
  </si>
  <si>
    <t xml:space="preserve">园区管理委员会，实施企业通过招投标确定，园区办、企业、合作社共同维护</t>
  </si>
  <si>
    <t xml:space="preserve">四</t>
  </si>
  <si>
    <t xml:space="preserve">加工仓储扩能</t>
  </si>
  <si>
    <t xml:space="preserve">冷链仓储物流</t>
  </si>
  <si>
    <t xml:space="preserve">坳上镇冷链仓储物流集散点建设</t>
  </si>
  <si>
    <r>
      <rPr>
        <sz val="10"/>
        <rFont val="Noto Sans"/>
        <family val="2"/>
      </rPr>
      <t xml:space="preserve">新建冷藏保鲜库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、采后处理包装车间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物流场地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。</t>
    </r>
  </si>
  <si>
    <t xml:space="preserve">佰诺、湘百仕</t>
  </si>
  <si>
    <t xml:space="preserve">园区管理委员会、农业局</t>
  </si>
  <si>
    <t xml:space="preserve">渠阳镇十里村仓储物流集散点建设</t>
  </si>
  <si>
    <t xml:space="preserve">渠阳镇十里村</t>
  </si>
  <si>
    <r>
      <rPr>
        <sz val="10"/>
        <rFont val="Noto Sans"/>
        <family val="2"/>
      </rPr>
      <t xml:space="preserve">新建冷藏保鲜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、采后处理包装车间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物流场地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。</t>
    </r>
  </si>
  <si>
    <t xml:space="preserve">一品东方等</t>
  </si>
  <si>
    <t xml:space="preserve">五</t>
  </si>
  <si>
    <t xml:space="preserve">利益联结机制创新</t>
  </si>
  <si>
    <t xml:space="preserve">财政资金股权量化试点</t>
  </si>
  <si>
    <r>
      <rPr>
        <sz val="10"/>
        <rFont val="Noto Sans"/>
        <family val="2"/>
      </rPr>
      <t xml:space="preserve">探索财政资金股权量化到农户试点，计划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户，每户年终分红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以上。</t>
    </r>
  </si>
  <si>
    <t xml:space="preserve">园区办、企业、合作社、农户</t>
  </si>
  <si>
    <t xml:space="preserve">飞山现代农业产业园</t>
  </si>
  <si>
    <t xml:space="preserve">渠阳镇供电系统</t>
  </si>
  <si>
    <t xml:space="preserve">渠阳镇飞山村、三里村</t>
  </si>
  <si>
    <r>
      <rPr>
        <sz val="10"/>
        <rFont val="Noto Sans"/>
        <family val="2"/>
      </rPr>
      <t xml:space="preserve">公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户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基地</t>
    </r>
  </si>
  <si>
    <t xml:space="preserve">渠阳镇飞山村、塘湖村</t>
  </si>
  <si>
    <t xml:space="preserve">公司出资，合作社组织实施，农户以土地入股，并负责营造，受益后按约定的股份比例分红。</t>
  </si>
  <si>
    <r>
      <rPr>
        <sz val="10"/>
        <rFont val="Noto Sans"/>
        <family val="2"/>
      </rPr>
      <t xml:space="preserve">公司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旅（电商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户</t>
    </r>
  </si>
  <si>
    <t xml:space="preserve">公司投资，农户以现有房屋、土地、果园入股，共同开发农旅项目，农户可以务工，并按股分红；公司和果农共建电商销售平台，收益部分按约定股份分红。</t>
  </si>
  <si>
    <t xml:space="preserve">六</t>
  </si>
  <si>
    <t xml:space="preserve">功能拓展</t>
  </si>
  <si>
    <t xml:space="preserve">现代设施农业示范园</t>
  </si>
  <si>
    <t xml:space="preserve">智能大棚等设施农业、休闲农庄、农事体验、科技展示。</t>
  </si>
  <si>
    <t xml:space="preserve">山东寿光市农业科技有限公司</t>
  </si>
  <si>
    <t xml:space="preserve">杨梅生态博物馆</t>
  </si>
  <si>
    <t xml:space="preserve">杨梅文化展示，果旅文、康养等农旅项目，包括杨梅展馆、农庄、休闲凉亭等。</t>
  </si>
  <si>
    <t xml:space="preserve">园区办、企业、合作社</t>
  </si>
  <si>
    <t xml:space="preserve">茯苓科技产业园</t>
  </si>
  <si>
    <t xml:space="preserve">茯苓加工贸易中心</t>
  </si>
  <si>
    <r>
      <rPr>
        <sz val="10"/>
        <rFont val="Noto Sans"/>
        <family val="2"/>
      </rPr>
      <t xml:space="preserve">用地规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包括产品展示区、交易区、仓储物流区等公共服务性基础设施建设，为园区产业发展搭建平台，为园区农民提供创新创新业和就业机会。</t>
    </r>
  </si>
  <si>
    <t xml:space="preserve">县工投公司、湖南锦帆建设有限公司、四汇建设集团有限公司</t>
  </si>
  <si>
    <t xml:space="preserve">园区管理委员会、县科技局</t>
  </si>
  <si>
    <t xml:space="preserve">杨梅系列产品展销中心</t>
  </si>
  <si>
    <r>
      <rPr>
        <sz val="10"/>
        <rFont val="Noto Sans"/>
        <family val="2"/>
      </rPr>
      <t xml:space="preserve">用地规模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，主要建设杨梅系列产品展销厅和杨梅农事节会举办场所，以开展杨梅文化节、靖州县特色农产品展销节等活动造势，推动产业的发展和品牌的影响力。</t>
    </r>
  </si>
  <si>
    <t xml:space="preserve">杨梅系列产品加工项目</t>
  </si>
  <si>
    <t xml:space="preserve">杨梅酒加工能力提升</t>
  </si>
  <si>
    <r>
      <rPr>
        <sz val="10"/>
        <rFont val="Noto Sans"/>
        <family val="2"/>
      </rPr>
      <t xml:space="preserve">新增产能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。建设内容包括新建加工车间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平方米，新增杨梅果酒加工生产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条。</t>
    </r>
  </si>
  <si>
    <t xml:space="preserve">佰诺、湘百仕、湖南红、绿源</t>
  </si>
  <si>
    <t xml:space="preserve">园区管理委员会、县经信局</t>
  </si>
  <si>
    <t xml:space="preserve">杨梅酒提质增效</t>
  </si>
  <si>
    <r>
      <rPr>
        <sz val="10"/>
        <rFont val="Noto Sans"/>
        <family val="2"/>
      </rPr>
      <t xml:space="preserve">新建杨梅酒窑藏库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平方米，库容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吨。</t>
    </r>
  </si>
  <si>
    <t xml:space="preserve">杨梅饮料生产线</t>
  </si>
  <si>
    <r>
      <rPr>
        <sz val="10"/>
        <rFont val="Noto Sans"/>
        <family val="2"/>
      </rPr>
      <t xml:space="preserve">新增产能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吨。建设内容包括新建加工车间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平方米，新建杨梅饮料加工生产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。</t>
    </r>
  </si>
  <si>
    <t xml:space="preserve">一品东方、佰诺</t>
  </si>
  <si>
    <t xml:space="preserve">园区管理委员会、县经信科技与商务粮食局</t>
  </si>
  <si>
    <t xml:space="preserve">茯苓系列产品加工项目</t>
  </si>
  <si>
    <t xml:space="preserve">茯苓粗加工产品提升</t>
  </si>
  <si>
    <r>
      <rPr>
        <sz val="10"/>
        <rFont val="Noto Sans"/>
        <family val="2"/>
      </rPr>
      <t xml:space="preserve">新增茯苓饮片等产能</t>
    </r>
    <r>
      <rPr>
        <sz val="10"/>
        <rFont val="Times New Roman"/>
        <family val="1"/>
      </rPr>
      <t xml:space="preserve">5700</t>
    </r>
    <r>
      <rPr>
        <sz val="10"/>
        <rFont val="Noto Sans"/>
        <family val="2"/>
      </rPr>
      <t xml:space="preserve">吨。建设内容包括新建加工厂房</t>
    </r>
    <r>
      <rPr>
        <sz val="10"/>
        <rFont val="Times New Roman"/>
        <family val="1"/>
      </rPr>
      <t xml:space="preserve">2300</t>
    </r>
    <r>
      <rPr>
        <sz val="10"/>
        <rFont val="Noto Sans"/>
        <family val="2"/>
      </rPr>
      <t xml:space="preserve">平方米，仓库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平方米，新增茯苓饮片加工生产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条，配套小型加工设备。</t>
    </r>
  </si>
  <si>
    <t xml:space="preserve">补天药业、龙丰茯苓、智美健康科技、异溪食品</t>
  </si>
  <si>
    <t xml:space="preserve">茯苓多糖口服液产品扩能</t>
  </si>
  <si>
    <r>
      <rPr>
        <sz val="10"/>
        <rFont val="Noto Sans"/>
        <family val="2"/>
      </rPr>
      <t xml:space="preserve">新增茯苓多糖口服液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万支。建设内容主要是新建茯苓多糖口服液生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。</t>
    </r>
  </si>
  <si>
    <t xml:space="preserve">补天药业</t>
  </si>
  <si>
    <t xml:space="preserve">综合系列产品加工与研发项目</t>
  </si>
  <si>
    <t xml:space="preserve">加工新产品研发</t>
  </si>
  <si>
    <t xml:space="preserve">园区</t>
  </si>
  <si>
    <r>
      <rPr>
        <sz val="10"/>
        <rFont val="Noto Sans"/>
        <family val="2"/>
      </rPr>
      <t xml:space="preserve">杨梅、茯苓加工新产品研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以上。</t>
    </r>
  </si>
  <si>
    <t xml:space="preserve">杨梅、茯苓加工企业、科研院所</t>
  </si>
  <si>
    <t xml:space="preserve">其他</t>
  </si>
  <si>
    <t xml:space="preserve">基地建设</t>
  </si>
  <si>
    <t xml:space="preserve">茯苓 基地</t>
  </si>
  <si>
    <r>
      <rPr>
        <sz val="10"/>
        <rFont val="Noto Sans"/>
        <family val="2"/>
      </rPr>
      <t xml:space="preserve">木洞村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茯苓基地建设</t>
    </r>
  </si>
  <si>
    <r>
      <rPr>
        <sz val="10"/>
        <rFont val="Noto Sans"/>
        <family val="2"/>
      </rPr>
      <t xml:space="preserve">袋料栽培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、产能规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袋，杨梅园套种</t>
    </r>
  </si>
  <si>
    <t xml:space="preserve">靖州县茯苓专业合作社、补天药业</t>
  </si>
  <si>
    <r>
      <rPr>
        <sz val="10"/>
        <rFont val="Noto Sans"/>
        <family val="2"/>
      </rPr>
      <t xml:space="preserve">响水村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茯苓基地建设</t>
    </r>
  </si>
  <si>
    <t xml:space="preserve">坳上镇响水村</t>
  </si>
  <si>
    <r>
      <rPr>
        <sz val="10"/>
        <rFont val="Noto Sans"/>
        <family val="2"/>
      </rPr>
      <t xml:space="preserve">袋料栽培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、产能规模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袋，杨梅园套种。</t>
    </r>
  </si>
  <si>
    <t xml:space="preserve">品牌建设</t>
  </si>
  <si>
    <t xml:space="preserve">品牌创建</t>
  </si>
  <si>
    <t xml:space="preserve">开展“三品一标产品”认证，争创国家级龙头企业、驰名商标、著名商标、名牌产品和区域公用品牌。</t>
  </si>
  <si>
    <t xml:space="preserve">农业局、食品药品工商质量监管局</t>
  </si>
  <si>
    <t xml:space="preserve">品牌保护与经营</t>
  </si>
  <si>
    <t xml:space="preserve">“靖州杨梅”区域品牌宣传与推广、“靖州茯苓”品牌宣传与推广。</t>
  </si>
  <si>
    <t xml:space="preserve">企业、合作社</t>
  </si>
  <si>
    <t xml:space="preserve">技术研发和培训</t>
  </si>
  <si>
    <t xml:space="preserve">技术研发</t>
  </si>
  <si>
    <r>
      <rPr>
        <sz val="10"/>
        <rFont val="Noto Sans"/>
        <family val="2"/>
      </rPr>
      <t xml:space="preserve">技术研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项。重点是杨梅树修剪枝条用作香菇等食用菌培养料、茯苓太空育种、茯苓白蚁绿色防控。</t>
    </r>
  </si>
  <si>
    <t xml:space="preserve">补天药业、梅园新村果业有限公司、科研院所、县茯苓专业协会</t>
  </si>
  <si>
    <t xml:space="preserve">生产应用技术培训</t>
  </si>
  <si>
    <r>
      <rPr>
        <sz val="10"/>
        <rFont val="Noto Sans"/>
        <family val="2"/>
      </rPr>
      <t xml:space="preserve">举办杨梅、茯苓标准化栽培技术培训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期，计划培训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人次。</t>
    </r>
  </si>
  <si>
    <t xml:space="preserve">县农技推广中心、龙头企业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5-2  </t>
    </r>
    <r>
      <rPr>
        <b val="true"/>
        <sz val="14"/>
        <rFont val="Noto Sans"/>
        <family val="2"/>
      </rPr>
      <t xml:space="preserve">靖州县国家现代农业产业园建设项目投资计划表</t>
    </r>
  </si>
  <si>
    <t xml:space="preserve">社会</t>
  </si>
  <si>
    <t xml:space="preserve">融资</t>
  </si>
  <si>
    <r>
      <rPr>
        <sz val="9"/>
        <rFont val="Noto Sans"/>
        <family val="2"/>
      </rPr>
      <t xml:space="preserve">渠道</t>
    </r>
    <r>
      <rPr>
        <sz val="9"/>
        <rFont val="Times New Roman"/>
        <family val="1"/>
      </rPr>
      <t xml:space="preserve">37500</t>
    </r>
    <r>
      <rPr>
        <sz val="9"/>
        <rFont val="Noto Sans"/>
        <family val="2"/>
      </rPr>
      <t xml:space="preserve">米，包括小型灌渠和排渠；节水灌溉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，含提水系统、水池和管网</t>
    </r>
  </si>
  <si>
    <t xml:space="preserve">园区办</t>
  </si>
  <si>
    <r>
      <rPr>
        <sz val="9"/>
        <rFont val="Noto Sans"/>
        <family val="2"/>
      </rPr>
      <t xml:space="preserve">电力供应系统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，含</t>
    </r>
    <r>
      <rPr>
        <sz val="9"/>
        <rFont val="Times New Roman"/>
        <family val="1"/>
      </rPr>
      <t xml:space="preserve">10KV</t>
    </r>
    <r>
      <rPr>
        <sz val="9"/>
        <rFont val="Noto Sans"/>
        <family val="2"/>
      </rPr>
      <t xml:space="preserve">高压线路、变电系统和低压线路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1.5-2</t>
    </r>
    <r>
      <rPr>
        <sz val="9"/>
        <rFont val="Noto Sans"/>
        <family val="2"/>
      </rPr>
      <t xml:space="preserve">米宽生态游步道</t>
    </r>
    <r>
      <rPr>
        <sz val="9"/>
        <rFont val="Times New Roman"/>
        <family val="1"/>
      </rPr>
      <t xml:space="preserve">30000</t>
    </r>
    <r>
      <rPr>
        <sz val="9"/>
        <rFont val="Noto Sans"/>
        <family val="2"/>
      </rPr>
      <t xml:space="preserve">平方米，</t>
    </r>
    <r>
      <rPr>
        <sz val="9"/>
        <rFont val="Times New Roman"/>
        <family val="1"/>
      </rPr>
      <t xml:space="preserve">3.5-5</t>
    </r>
    <r>
      <rPr>
        <sz val="9"/>
        <rFont val="Noto Sans"/>
        <family val="2"/>
      </rPr>
      <t xml:space="preserve">米宽硬化道路</t>
    </r>
    <r>
      <rPr>
        <sz val="9"/>
        <rFont val="Times New Roman"/>
        <family val="1"/>
      </rPr>
      <t xml:space="preserve">106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新建杨梅生产基地</t>
    </r>
    <r>
      <rPr>
        <sz val="9"/>
        <rFont val="Times New Roman"/>
        <family val="1"/>
      </rPr>
      <t xml:space="preserve">3200</t>
    </r>
    <r>
      <rPr>
        <sz val="9"/>
        <rFont val="Noto Sans"/>
        <family val="2"/>
      </rPr>
      <t xml:space="preserve">亩，建设内容：坡改梯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、土壤改良</t>
    </r>
    <r>
      <rPr>
        <sz val="9"/>
        <rFont val="Times New Roman"/>
        <family val="1"/>
      </rPr>
      <t xml:space="preserve">3200</t>
    </r>
    <r>
      <rPr>
        <sz val="9"/>
        <rFont val="Noto Sans"/>
        <family val="2"/>
      </rPr>
      <t xml:space="preserve">亩、排洪渠 </t>
    </r>
    <r>
      <rPr>
        <sz val="9"/>
        <rFont val="Times New Roman"/>
        <family val="1"/>
      </rPr>
      <t xml:space="preserve">1300</t>
    </r>
    <r>
      <rPr>
        <sz val="9"/>
        <rFont val="Noto Sans"/>
        <family val="2"/>
      </rPr>
      <t xml:space="preserve">米、生产路</t>
    </r>
    <r>
      <rPr>
        <sz val="9"/>
        <rFont val="Times New Roman"/>
        <family val="1"/>
      </rPr>
      <t xml:space="preserve">3400</t>
    </r>
    <r>
      <rPr>
        <sz val="9"/>
        <rFont val="Noto Sans"/>
        <family val="2"/>
      </rPr>
      <t xml:space="preserve">米、机耕路</t>
    </r>
    <r>
      <rPr>
        <sz val="9"/>
        <rFont val="Times New Roman"/>
        <family val="1"/>
      </rPr>
      <t xml:space="preserve">12000</t>
    </r>
    <r>
      <rPr>
        <sz val="9"/>
        <rFont val="Noto Sans"/>
        <family val="2"/>
      </rPr>
      <t xml:space="preserve">米</t>
    </r>
  </si>
  <si>
    <t xml:space="preserve">飞山片区新建杨梅生产基地项目</t>
  </si>
  <si>
    <t xml:space="preserve">渠阳镇飞山村、高桥村</t>
  </si>
  <si>
    <r>
      <rPr>
        <sz val="9"/>
        <rFont val="Noto Sans"/>
        <family val="2"/>
      </rPr>
      <t xml:space="preserve">新建杨梅生产基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，建设内容：坡改梯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、土壤改良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、排洪渠</t>
    </r>
    <r>
      <rPr>
        <sz val="9"/>
        <rFont val="Times New Roman"/>
        <family val="1"/>
      </rPr>
      <t xml:space="preserve">220</t>
    </r>
    <r>
      <rPr>
        <sz val="9"/>
        <rFont val="Noto Sans"/>
        <family val="2"/>
      </rPr>
      <t xml:space="preserve">米、生产路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米、机耕路</t>
    </r>
    <r>
      <rPr>
        <sz val="9"/>
        <rFont val="Times New Roman"/>
        <family val="1"/>
      </rPr>
      <t xml:space="preserve">2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老园提质改造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万亩，建设内容矮化树冠</t>
    </r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米以下、高接换种</t>
    </r>
    <r>
      <rPr>
        <sz val="9"/>
        <rFont val="Times New Roman"/>
        <family val="1"/>
      </rPr>
      <t xml:space="preserve">10000</t>
    </r>
    <r>
      <rPr>
        <sz val="9"/>
        <rFont val="Noto Sans"/>
        <family val="2"/>
      </rPr>
      <t xml:space="preserve">亩、配套基础设施，杨梅灾害性天气保险</t>
    </r>
  </si>
  <si>
    <r>
      <rPr>
        <sz val="9"/>
        <rFont val="Noto Sans"/>
        <family val="2"/>
      </rPr>
      <t xml:space="preserve">建设规模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亩。建设内容：高标准建园，基础设施配套，新品种展示，设施栽培，水肥一体化，病虫害绿色防控</t>
    </r>
  </si>
  <si>
    <r>
      <rPr>
        <sz val="9"/>
        <rFont val="Noto Sans"/>
        <family val="2"/>
      </rPr>
      <t xml:space="preserve">建设内容：工作用房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平方米、信息平台开发、信息收集发布、数字化生产、电子商务等模块开发。</t>
    </r>
  </si>
  <si>
    <r>
      <rPr>
        <sz val="9"/>
        <rFont val="Noto Sans"/>
        <family val="2"/>
      </rPr>
      <t xml:space="preserve">新建冷藏保鲜库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平方米、采后处理包装车间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平方米，物流场地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平方米。</t>
    </r>
  </si>
  <si>
    <t xml:space="preserve">渠阳镇飞山村冷链仓储物流集散点建设</t>
  </si>
  <si>
    <t xml:space="preserve">渠阳镇飞山村</t>
  </si>
  <si>
    <r>
      <rPr>
        <sz val="9"/>
        <rFont val="Noto Sans"/>
        <family val="2"/>
      </rPr>
      <t xml:space="preserve">新建冷藏保鲜库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平方米、采后处理包装车间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平方米，物流场地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探索财政资金股权量化到农户试点，计划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户，每户年终分红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以上。</t>
    </r>
  </si>
  <si>
    <t xml:space="preserve">杨梅休闲观光酒庄</t>
  </si>
  <si>
    <r>
      <rPr>
        <sz val="9"/>
        <rFont val="Noto Sans"/>
        <family val="2"/>
      </rPr>
      <t xml:space="preserve">酒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，集企业加工、文化、产品、体验等。</t>
    </r>
  </si>
  <si>
    <t xml:space="preserve">水利</t>
  </si>
  <si>
    <t xml:space="preserve">飞山片区水利基础设施建设项目</t>
  </si>
  <si>
    <t xml:space="preserve">渠阳镇飞山、塘湖、二凉亭村</t>
  </si>
  <si>
    <r>
      <rPr>
        <sz val="9"/>
        <rFont val="Noto Sans"/>
        <family val="2"/>
      </rPr>
      <t xml:space="preserve">渠道</t>
    </r>
    <r>
      <rPr>
        <sz val="9"/>
        <rFont val="Times New Roman"/>
        <family val="1"/>
      </rPr>
      <t xml:space="preserve">30535</t>
    </r>
    <r>
      <rPr>
        <sz val="9"/>
        <rFont val="Noto Sans"/>
        <family val="2"/>
      </rPr>
      <t xml:space="preserve">米，包括小型灌渠和排渠；节水灌溉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，含提水系统、水池和管网</t>
    </r>
  </si>
  <si>
    <t xml:space="preserve">设施</t>
  </si>
  <si>
    <t xml:space="preserve">电力</t>
  </si>
  <si>
    <t xml:space="preserve">道路</t>
  </si>
  <si>
    <t xml:space="preserve">飞山片区道路建设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3.5-5</t>
    </r>
    <r>
      <rPr>
        <sz val="9"/>
        <rFont val="Noto Sans"/>
        <family val="2"/>
      </rPr>
      <t xml:space="preserve">米宽硬化道路</t>
    </r>
    <r>
      <rPr>
        <sz val="9"/>
        <rFont val="Times New Roman"/>
        <family val="1"/>
      </rPr>
      <t xml:space="preserve">35000</t>
    </r>
    <r>
      <rPr>
        <sz val="9"/>
        <rFont val="Noto Sans"/>
        <family val="2"/>
      </rPr>
      <t xml:space="preserve">平方米</t>
    </r>
  </si>
  <si>
    <t xml:space="preserve">建设</t>
  </si>
  <si>
    <r>
      <rPr>
        <sz val="9"/>
        <rFont val="Noto Sans"/>
        <family val="2"/>
      </rPr>
      <t xml:space="preserve">公司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合作社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农户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基地</t>
    </r>
  </si>
  <si>
    <r>
      <rPr>
        <sz val="9"/>
        <rFont val="Noto Sans"/>
        <family val="2"/>
      </rPr>
      <t xml:space="preserve">公司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农旅（电商）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农户</t>
    </r>
  </si>
  <si>
    <r>
      <rPr>
        <sz val="9"/>
        <rFont val="Noto Sans"/>
        <family val="2"/>
      </rPr>
      <t xml:space="preserve">用地规模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，包括产品展示区、交易区、仓储物流区等公共服务性基础设施建设，为园区产业发展搭建平台，为园区农民提供创新创新业和就业机会。</t>
    </r>
  </si>
  <si>
    <r>
      <rPr>
        <sz val="9"/>
        <rFont val="Noto Sans"/>
        <family val="2"/>
      </rPr>
      <t xml:space="preserve">用地规模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亩，主要建设杨梅系列产品展销厅和杨梅农事节会举办场所，以开展杨梅文化节、靖州县特色农产品展销节等活动造势，推动产业的发展和品牌的影响力。</t>
    </r>
  </si>
  <si>
    <t xml:space="preserve">农产品质量追溯体系建设</t>
  </si>
  <si>
    <r>
      <rPr>
        <sz val="9"/>
        <rFont val="Noto Sans"/>
        <family val="2"/>
      </rPr>
      <t xml:space="preserve">探索“互联网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农业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溯源”新路径，搭建质量追溯体系平台，配套质量监管与追溯仪器设备。</t>
    </r>
  </si>
  <si>
    <t xml:space="preserve">通过招投标或政府采购确定</t>
  </si>
  <si>
    <r>
      <rPr>
        <sz val="9"/>
        <rFont val="Noto Sans"/>
        <family val="2"/>
      </rPr>
      <t xml:space="preserve">新增产能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。建设内容包括新建加工车间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平方米，新增杨梅果酒加工生产线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新建杨梅酒窑藏库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平方米，库容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新增产能</t>
    </r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万吨。建设内容包括新建加工车间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平方米，新建杨梅饮料加工生产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新增茯苓饮片等产能</t>
    </r>
    <r>
      <rPr>
        <sz val="9"/>
        <rFont val="Times New Roman"/>
        <family val="1"/>
      </rPr>
      <t xml:space="preserve">5700</t>
    </r>
    <r>
      <rPr>
        <sz val="9"/>
        <rFont val="Noto Sans"/>
        <family val="2"/>
      </rPr>
      <t xml:space="preserve">吨。建设内容包括新建加工厂房</t>
    </r>
    <r>
      <rPr>
        <sz val="9"/>
        <rFont val="Times New Roman"/>
        <family val="1"/>
      </rPr>
      <t xml:space="preserve">2300</t>
    </r>
    <r>
      <rPr>
        <sz val="9"/>
        <rFont val="Noto Sans"/>
        <family val="2"/>
      </rPr>
      <t xml:space="preserve">平方米，仓库</t>
    </r>
    <r>
      <rPr>
        <sz val="9"/>
        <rFont val="Times New Roman"/>
        <family val="1"/>
      </rPr>
      <t xml:space="preserve">2500</t>
    </r>
    <r>
      <rPr>
        <sz val="9"/>
        <rFont val="Noto Sans"/>
        <family val="2"/>
      </rPr>
      <t xml:space="preserve">平方米，新增茯苓饮片加工生产线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条，配套小型加工设备。</t>
    </r>
  </si>
  <si>
    <r>
      <rPr>
        <sz val="9"/>
        <rFont val="Noto Sans"/>
        <family val="2"/>
      </rPr>
      <t xml:space="preserve">新增茯苓多糖口服液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万支。建设内容主要是新建茯苓多糖口服液生产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条。</t>
    </r>
  </si>
  <si>
    <t xml:space="preserve">杨梅、茯苓食品等扩能</t>
  </si>
  <si>
    <r>
      <rPr>
        <sz val="9"/>
        <rFont val="Noto Sans"/>
        <family val="2"/>
      </rPr>
      <t xml:space="preserve">新增产能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吨。建设内容包括新建加工车间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平方米，仓库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平方米，新增杨梅饯，茯苓面条、糕点等生产线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杨梅、茯苓加工新产品研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以上。</t>
    </r>
  </si>
  <si>
    <t xml:space="preserve">园区基础设施建设</t>
  </si>
  <si>
    <t xml:space="preserve">艮山口片区水利基础设施建设项目</t>
  </si>
  <si>
    <t xml:space="preserve">渠阳镇十里村、三里村、夏乡村、灯塔村、诸葛村、贯宝渡村</t>
  </si>
  <si>
    <r>
      <rPr>
        <sz val="9"/>
        <rFont val="Noto Sans"/>
        <family val="2"/>
      </rPr>
      <t xml:space="preserve">渠道</t>
    </r>
    <r>
      <rPr>
        <sz val="9"/>
        <rFont val="Times New Roman"/>
        <family val="1"/>
      </rPr>
      <t xml:space="preserve">46965</t>
    </r>
    <r>
      <rPr>
        <sz val="9"/>
        <rFont val="Noto Sans"/>
        <family val="2"/>
      </rPr>
      <t xml:space="preserve">米，包括小型灌渠和排渠；节水灌溉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，含提水系统、水池和管网</t>
    </r>
  </si>
  <si>
    <t xml:space="preserve">艮山口片区道路建设</t>
  </si>
  <si>
    <t xml:space="preserve">渠阳镇十里村、夏乡村、三里村、诸葛村、贯宝渡村</t>
  </si>
  <si>
    <t xml:space="preserve">艮山口片区新建杨梅生产基地项目</t>
  </si>
  <si>
    <t xml:space="preserve">渠阳镇夏乡村、灯塔村、诸葛村、贯宝渡村、平原村</t>
  </si>
  <si>
    <r>
      <rPr>
        <sz val="9"/>
        <rFont val="Noto Sans"/>
        <family val="2"/>
      </rPr>
      <t xml:space="preserve">新建杨梅生产基地</t>
    </r>
    <r>
      <rPr>
        <sz val="9"/>
        <rFont val="Times New Roman"/>
        <family val="1"/>
      </rPr>
      <t xml:space="preserve">3300</t>
    </r>
    <r>
      <rPr>
        <sz val="9"/>
        <rFont val="Noto Sans"/>
        <family val="2"/>
      </rPr>
      <t xml:space="preserve">亩，建设内容：坡改梯</t>
    </r>
    <r>
      <rPr>
        <sz val="9"/>
        <rFont val="Times New Roman"/>
        <family val="1"/>
      </rPr>
      <t xml:space="preserve">950</t>
    </r>
    <r>
      <rPr>
        <sz val="9"/>
        <rFont val="Noto Sans"/>
        <family val="2"/>
      </rPr>
      <t xml:space="preserve">亩、土壤改良</t>
    </r>
    <r>
      <rPr>
        <sz val="9"/>
        <rFont val="Times New Roman"/>
        <family val="1"/>
      </rPr>
      <t xml:space="preserve">3300</t>
    </r>
    <r>
      <rPr>
        <sz val="9"/>
        <rFont val="Noto Sans"/>
        <family val="2"/>
      </rPr>
      <t xml:space="preserve">亩、排洪渠</t>
    </r>
    <r>
      <rPr>
        <sz val="9"/>
        <rFont val="Times New Roman"/>
        <family val="1"/>
      </rPr>
      <t xml:space="preserve">1330</t>
    </r>
    <r>
      <rPr>
        <sz val="9"/>
        <rFont val="Noto Sans"/>
        <family val="2"/>
      </rPr>
      <t xml:space="preserve">米、生产路</t>
    </r>
    <r>
      <rPr>
        <sz val="9"/>
        <rFont val="Times New Roman"/>
        <family val="1"/>
      </rPr>
      <t xml:space="preserve">3300</t>
    </r>
    <r>
      <rPr>
        <sz val="9"/>
        <rFont val="Noto Sans"/>
        <family val="2"/>
      </rPr>
      <t xml:space="preserve">米、机耕路</t>
    </r>
    <r>
      <rPr>
        <sz val="9"/>
        <rFont val="Times New Roman"/>
        <family val="1"/>
      </rPr>
      <t xml:space="preserve">14800</t>
    </r>
    <r>
      <rPr>
        <sz val="9"/>
        <rFont val="Noto Sans"/>
        <family val="2"/>
      </rPr>
      <t xml:space="preserve">米</t>
    </r>
  </si>
  <si>
    <t xml:space="preserve">茯苓基地</t>
  </si>
  <si>
    <r>
      <rPr>
        <sz val="9"/>
        <rFont val="Noto Sans"/>
        <family val="2"/>
      </rPr>
      <t xml:space="preserve">木洞村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茯苓基地建设</t>
    </r>
  </si>
  <si>
    <r>
      <rPr>
        <sz val="9"/>
        <rFont val="Noto Sans"/>
        <family val="2"/>
      </rPr>
      <t xml:space="preserve">袋料栽培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亩、产能规模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万袋，杨梅园套种</t>
    </r>
  </si>
  <si>
    <r>
      <rPr>
        <sz val="9"/>
        <rFont val="Noto Sans"/>
        <family val="2"/>
      </rPr>
      <t xml:space="preserve">响水村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茯苓基地建设</t>
    </r>
  </si>
  <si>
    <r>
      <rPr>
        <sz val="9"/>
        <rFont val="Noto Sans"/>
        <family val="2"/>
      </rPr>
      <t xml:space="preserve">袋料栽培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、产能规模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万袋，杨梅园套种。</t>
    </r>
  </si>
  <si>
    <r>
      <rPr>
        <sz val="9"/>
        <rFont val="Noto Sans"/>
        <family val="2"/>
      </rPr>
      <t xml:space="preserve">技术研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项。重点是杨梅树修剪枝条用作香菇等食用菌培养料、茯苓太空育种、茯苓白蚁绿色防控。</t>
    </r>
  </si>
  <si>
    <r>
      <rPr>
        <sz val="9"/>
        <rFont val="Noto Sans"/>
        <family val="2"/>
      </rPr>
      <t xml:space="preserve">举办杨梅、茯苓标准化栽培技术培训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期，计划培训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0.5"/>
      <name val="Times New Roman"/>
      <family val="1"/>
    </font>
    <font>
      <sz val="9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8.99"/>
    <col collapsed="false" customWidth="true" hidden="false" outlineLevel="0" max="3" min="3" style="0" width="5.36"/>
    <col collapsed="false" customWidth="true" hidden="false" outlineLevel="0" max="5" min="5" style="0" width="12.75"/>
    <col collapsed="false" customWidth="true" hidden="false" outlineLevel="0" max="6" min="6" style="0" width="26.87"/>
    <col collapsed="false" customWidth="true" hidden="false" outlineLevel="0" max="7" min="7" style="0" width="8.24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13.49"/>
    <col collapsed="false" customWidth="true" hidden="false" outlineLevel="0" max="12" min="12" style="0" width="12.87"/>
    <col collapsed="false" customWidth="true" hidden="false" outlineLevel="0" max="13" min="13" style="0" width="8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/>
      <c r="J4" s="3"/>
      <c r="K4" s="3" t="s">
        <v>9</v>
      </c>
      <c r="L4" s="3" t="s">
        <v>10</v>
      </c>
      <c r="M4" s="3" t="s">
        <v>11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12</v>
      </c>
      <c r="I5" s="3" t="s">
        <v>13</v>
      </c>
      <c r="J5" s="3" t="s">
        <v>14</v>
      </c>
      <c r="K5" s="3"/>
      <c r="L5" s="3"/>
      <c r="M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true" outlineLevel="0" collapsed="false">
      <c r="A7" s="4"/>
      <c r="B7" s="4"/>
      <c r="C7" s="5" t="s">
        <v>15</v>
      </c>
      <c r="D7" s="5"/>
      <c r="E7" s="4"/>
      <c r="F7" s="4"/>
      <c r="G7" s="6" t="n">
        <f aca="false">G8+G28+G39+G53</f>
        <v>45900</v>
      </c>
      <c r="H7" s="6" t="n">
        <f aca="false">H8+H28+H39+H53</f>
        <v>10000</v>
      </c>
      <c r="I7" s="6" t="n">
        <f aca="false">I8+I28+I39+I53</f>
        <v>8950</v>
      </c>
      <c r="J7" s="6" t="n">
        <f aca="false">J8+J28+J39+J53</f>
        <v>26950</v>
      </c>
      <c r="K7" s="4"/>
      <c r="L7" s="7"/>
      <c r="M7" s="8"/>
    </row>
    <row r="8" customFormat="false" ht="18.75" hidden="false" customHeight="true" outlineLevel="0" collapsed="false">
      <c r="A8" s="9" t="s">
        <v>16</v>
      </c>
      <c r="B8" s="9"/>
      <c r="C8" s="9"/>
      <c r="D8" s="9"/>
      <c r="E8" s="9"/>
      <c r="F8" s="6"/>
      <c r="G8" s="6" t="n">
        <f aca="false">G9+G13+G17+G19+G22</f>
        <v>13920</v>
      </c>
      <c r="H8" s="6" t="n">
        <f aca="false">H9+H13+H17+H19+H22</f>
        <v>5200</v>
      </c>
      <c r="I8" s="6" t="n">
        <f aca="false">I9+I13+I17+I19+I22</f>
        <v>2470</v>
      </c>
      <c r="J8" s="6" t="n">
        <f aca="false">J9+J13+J17+J19+J22</f>
        <v>6250</v>
      </c>
      <c r="K8" s="6"/>
      <c r="L8" s="10"/>
      <c r="M8" s="8"/>
    </row>
    <row r="9" customFormat="false" ht="24.75" hidden="false" customHeight="true" outlineLevel="0" collapsed="false">
      <c r="A9" s="5" t="s">
        <v>17</v>
      </c>
      <c r="B9" s="5"/>
      <c r="C9" s="3" t="s">
        <v>18</v>
      </c>
      <c r="D9" s="3"/>
      <c r="E9" s="3"/>
      <c r="F9" s="11"/>
      <c r="G9" s="6" t="n">
        <v>3550</v>
      </c>
      <c r="H9" s="6" t="n">
        <v>1700</v>
      </c>
      <c r="I9" s="6" t="n">
        <v>1850</v>
      </c>
      <c r="J9" s="6"/>
      <c r="K9" s="11"/>
      <c r="L9" s="12"/>
      <c r="M9" s="8"/>
    </row>
    <row r="10" customFormat="false" ht="39.75" hidden="false" customHeight="true" outlineLevel="0" collapsed="false">
      <c r="A10" s="13" t="n">
        <v>1</v>
      </c>
      <c r="B10" s="13"/>
      <c r="C10" s="14" t="s">
        <v>19</v>
      </c>
      <c r="D10" s="14" t="s">
        <v>20</v>
      </c>
      <c r="E10" s="14" t="s">
        <v>21</v>
      </c>
      <c r="F10" s="14" t="s">
        <v>22</v>
      </c>
      <c r="G10" s="15" t="n">
        <v>1400</v>
      </c>
      <c r="H10" s="15" t="n">
        <v>600</v>
      </c>
      <c r="I10" s="15" t="n">
        <v>800</v>
      </c>
      <c r="J10" s="16"/>
      <c r="K10" s="14" t="s">
        <v>23</v>
      </c>
      <c r="L10" s="17" t="s">
        <v>24</v>
      </c>
      <c r="M10" s="8"/>
    </row>
    <row r="11" customFormat="false" ht="29.25" hidden="false" customHeight="true" outlineLevel="0" collapsed="false">
      <c r="A11" s="13" t="n">
        <v>2</v>
      </c>
      <c r="B11" s="13"/>
      <c r="C11" s="14" t="s">
        <v>25</v>
      </c>
      <c r="D11" s="14" t="s">
        <v>26</v>
      </c>
      <c r="E11" s="14" t="s">
        <v>27</v>
      </c>
      <c r="F11" s="14" t="s">
        <v>28</v>
      </c>
      <c r="G11" s="15" t="n">
        <v>150</v>
      </c>
      <c r="H11" s="15" t="n">
        <v>100</v>
      </c>
      <c r="I11" s="15" t="n">
        <v>50</v>
      </c>
      <c r="J11" s="16"/>
      <c r="K11" s="14" t="s">
        <v>29</v>
      </c>
      <c r="L11" s="17" t="s">
        <v>30</v>
      </c>
      <c r="M11" s="8"/>
    </row>
    <row r="12" customFormat="false" ht="44.25" hidden="false" customHeight="true" outlineLevel="0" collapsed="false">
      <c r="A12" s="13" t="n">
        <v>3</v>
      </c>
      <c r="B12" s="13"/>
      <c r="C12" s="14" t="s">
        <v>31</v>
      </c>
      <c r="D12" s="14" t="s">
        <v>32</v>
      </c>
      <c r="E12" s="14" t="s">
        <v>21</v>
      </c>
      <c r="F12" s="14" t="s">
        <v>33</v>
      </c>
      <c r="G12" s="15" t="n">
        <v>2000</v>
      </c>
      <c r="H12" s="15" t="n">
        <v>1000</v>
      </c>
      <c r="I12" s="15" t="n">
        <v>1000</v>
      </c>
      <c r="J12" s="16"/>
      <c r="K12" s="14" t="s">
        <v>23</v>
      </c>
      <c r="L12" s="17" t="s">
        <v>34</v>
      </c>
      <c r="M12" s="8"/>
    </row>
    <row r="13" customFormat="false" ht="20.25" hidden="false" customHeight="true" outlineLevel="0" collapsed="false">
      <c r="A13" s="3" t="s">
        <v>35</v>
      </c>
      <c r="B13" s="3"/>
      <c r="C13" s="3" t="s">
        <v>36</v>
      </c>
      <c r="D13" s="3"/>
      <c r="E13" s="3"/>
      <c r="F13" s="18"/>
      <c r="G13" s="19" t="n">
        <v>5820</v>
      </c>
      <c r="H13" s="19" t="n">
        <v>1800</v>
      </c>
      <c r="I13" s="19" t="n">
        <v>370</v>
      </c>
      <c r="J13" s="19" t="n">
        <v>3650</v>
      </c>
      <c r="K13" s="20"/>
      <c r="L13" s="21"/>
      <c r="M13" s="22"/>
    </row>
    <row r="14" customFormat="false" ht="59.25" hidden="false" customHeight="true" outlineLevel="0" collapsed="false">
      <c r="A14" s="13" t="n">
        <v>4</v>
      </c>
      <c r="B14" s="13"/>
      <c r="C14" s="14" t="s">
        <v>37</v>
      </c>
      <c r="D14" s="14" t="s">
        <v>38</v>
      </c>
      <c r="E14" s="14" t="s">
        <v>21</v>
      </c>
      <c r="F14" s="14" t="s">
        <v>39</v>
      </c>
      <c r="G14" s="15" t="n">
        <v>1000</v>
      </c>
      <c r="H14" s="15" t="n">
        <v>600</v>
      </c>
      <c r="I14" s="15"/>
      <c r="J14" s="15" t="n">
        <v>400</v>
      </c>
      <c r="K14" s="14" t="s">
        <v>40</v>
      </c>
      <c r="L14" s="17" t="s">
        <v>41</v>
      </c>
      <c r="M14" s="8"/>
    </row>
    <row r="15" customFormat="false" ht="58.5" hidden="false" customHeight="true" outlineLevel="0" collapsed="false">
      <c r="A15" s="13" t="n">
        <v>5</v>
      </c>
      <c r="B15" s="13"/>
      <c r="C15" s="23" t="s">
        <v>42</v>
      </c>
      <c r="D15" s="23"/>
      <c r="E15" s="14" t="s">
        <v>43</v>
      </c>
      <c r="F15" s="14" t="s">
        <v>44</v>
      </c>
      <c r="G15" s="15" t="n">
        <v>4000</v>
      </c>
      <c r="H15" s="15" t="n">
        <v>800</v>
      </c>
      <c r="I15" s="16" t="n">
        <v>300</v>
      </c>
      <c r="J15" s="16" t="n">
        <v>2900</v>
      </c>
      <c r="K15" s="14" t="s">
        <v>45</v>
      </c>
      <c r="L15" s="17" t="s">
        <v>41</v>
      </c>
      <c r="M15" s="8"/>
    </row>
    <row r="16" customFormat="false" ht="42.75" hidden="false" customHeight="true" outlineLevel="0" collapsed="false">
      <c r="A16" s="13" t="n">
        <v>6</v>
      </c>
      <c r="B16" s="13"/>
      <c r="C16" s="23" t="s">
        <v>46</v>
      </c>
      <c r="D16" s="23"/>
      <c r="E16" s="14" t="s">
        <v>47</v>
      </c>
      <c r="F16" s="14" t="s">
        <v>48</v>
      </c>
      <c r="G16" s="15" t="n">
        <v>820</v>
      </c>
      <c r="H16" s="15" t="n">
        <v>400</v>
      </c>
      <c r="I16" s="15" t="n">
        <v>70</v>
      </c>
      <c r="J16" s="15" t="n">
        <v>350</v>
      </c>
      <c r="K16" s="14" t="s">
        <v>49</v>
      </c>
      <c r="L16" s="17" t="s">
        <v>41</v>
      </c>
      <c r="M16" s="8"/>
    </row>
    <row r="17" customFormat="false" ht="19.5" hidden="false" customHeight="true" outlineLevel="0" collapsed="false">
      <c r="A17" s="3" t="s">
        <v>50</v>
      </c>
      <c r="B17" s="3"/>
      <c r="C17" s="3" t="s">
        <v>51</v>
      </c>
      <c r="D17" s="3"/>
      <c r="E17" s="3"/>
      <c r="F17" s="24"/>
      <c r="G17" s="19" t="n">
        <v>450</v>
      </c>
      <c r="H17" s="19" t="n">
        <v>300</v>
      </c>
      <c r="I17" s="19" t="n">
        <v>150</v>
      </c>
      <c r="J17" s="25"/>
      <c r="K17" s="24"/>
      <c r="L17" s="26"/>
      <c r="M17" s="22"/>
    </row>
    <row r="18" customFormat="false" ht="78" hidden="false" customHeight="true" outlineLevel="0" collapsed="false">
      <c r="A18" s="13" t="n">
        <v>7</v>
      </c>
      <c r="B18" s="13"/>
      <c r="C18" s="23" t="s">
        <v>52</v>
      </c>
      <c r="D18" s="23"/>
      <c r="E18" s="14" t="s">
        <v>53</v>
      </c>
      <c r="F18" s="14" t="s">
        <v>54</v>
      </c>
      <c r="G18" s="15" t="n">
        <v>450</v>
      </c>
      <c r="H18" s="15" t="n">
        <v>300</v>
      </c>
      <c r="I18" s="15" t="n">
        <v>150</v>
      </c>
      <c r="J18" s="15"/>
      <c r="K18" s="14" t="s">
        <v>55</v>
      </c>
      <c r="L18" s="17" t="s">
        <v>30</v>
      </c>
      <c r="M18" s="8"/>
    </row>
    <row r="19" customFormat="false" ht="20.25" hidden="false" customHeight="true" outlineLevel="0" collapsed="false">
      <c r="A19" s="3" t="s">
        <v>56</v>
      </c>
      <c r="B19" s="3"/>
      <c r="C19" s="3" t="s">
        <v>57</v>
      </c>
      <c r="D19" s="3"/>
      <c r="E19" s="3"/>
      <c r="F19" s="24"/>
      <c r="G19" s="19" t="n">
        <v>3200</v>
      </c>
      <c r="H19" s="19" t="n">
        <v>600</v>
      </c>
      <c r="I19" s="27"/>
      <c r="J19" s="19" t="n">
        <v>2600</v>
      </c>
      <c r="K19" s="24"/>
      <c r="L19" s="26"/>
      <c r="M19" s="22"/>
    </row>
    <row r="20" customFormat="false" ht="39.75" hidden="false" customHeight="true" outlineLevel="0" collapsed="false">
      <c r="A20" s="13" t="n">
        <v>8</v>
      </c>
      <c r="B20" s="13"/>
      <c r="C20" s="23" t="s">
        <v>58</v>
      </c>
      <c r="D20" s="14" t="s">
        <v>59</v>
      </c>
      <c r="E20" s="14" t="s">
        <v>27</v>
      </c>
      <c r="F20" s="14" t="s">
        <v>60</v>
      </c>
      <c r="G20" s="15" t="n">
        <v>2000</v>
      </c>
      <c r="H20" s="15" t="n">
        <v>400</v>
      </c>
      <c r="I20" s="16"/>
      <c r="J20" s="15" t="n">
        <v>1600</v>
      </c>
      <c r="K20" s="28" t="s">
        <v>61</v>
      </c>
      <c r="L20" s="17" t="s">
        <v>62</v>
      </c>
      <c r="M20" s="8"/>
    </row>
    <row r="21" customFormat="false" ht="41.25" hidden="false" customHeight="true" outlineLevel="0" collapsed="false">
      <c r="A21" s="13"/>
      <c r="B21" s="13"/>
      <c r="C21" s="23"/>
      <c r="D21" s="14" t="s">
        <v>63</v>
      </c>
      <c r="E21" s="14" t="s">
        <v>64</v>
      </c>
      <c r="F21" s="14" t="s">
        <v>65</v>
      </c>
      <c r="G21" s="15" t="n">
        <v>1200</v>
      </c>
      <c r="H21" s="15" t="n">
        <v>200</v>
      </c>
      <c r="I21" s="16"/>
      <c r="J21" s="15" t="n">
        <v>1000</v>
      </c>
      <c r="K21" s="28" t="s">
        <v>66</v>
      </c>
      <c r="L21" s="17" t="s">
        <v>41</v>
      </c>
      <c r="M21" s="8"/>
    </row>
    <row r="22" customFormat="false" ht="20.25" hidden="false" customHeight="true" outlineLevel="0" collapsed="false">
      <c r="A22" s="29" t="s">
        <v>67</v>
      </c>
      <c r="B22" s="29"/>
      <c r="C22" s="3" t="s">
        <v>68</v>
      </c>
      <c r="D22" s="3"/>
      <c r="E22" s="3"/>
      <c r="F22" s="24"/>
      <c r="G22" s="19" t="n">
        <v>900</v>
      </c>
      <c r="H22" s="19" t="n">
        <v>800</v>
      </c>
      <c r="I22" s="19" t="n">
        <v>100</v>
      </c>
      <c r="J22" s="25"/>
      <c r="K22" s="30"/>
      <c r="L22" s="26"/>
      <c r="M22" s="22"/>
    </row>
    <row r="23" customFormat="false" ht="36.75" hidden="false" customHeight="true" outlineLevel="0" collapsed="false">
      <c r="A23" s="13" t="n">
        <v>9</v>
      </c>
      <c r="B23" s="13"/>
      <c r="C23" s="23" t="s">
        <v>69</v>
      </c>
      <c r="D23" s="23"/>
      <c r="E23" s="14" t="s">
        <v>27</v>
      </c>
      <c r="F23" s="14" t="s">
        <v>70</v>
      </c>
      <c r="G23" s="15" t="n">
        <v>900</v>
      </c>
      <c r="H23" s="15" t="n">
        <v>800</v>
      </c>
      <c r="I23" s="15" t="n">
        <v>100</v>
      </c>
      <c r="J23" s="16"/>
      <c r="K23" s="28" t="s">
        <v>71</v>
      </c>
      <c r="L23" s="17" t="s">
        <v>41</v>
      </c>
      <c r="M23" s="8"/>
    </row>
    <row r="24" customFormat="false" ht="31.5" hidden="false" customHeight="true" outlineLevel="0" collapsed="false"/>
    <row r="25" customFormat="false" ht="3" hidden="false" customHeight="true" outlineLevel="0" collapsed="false"/>
    <row r="26" customFormat="false" ht="37.5" hidden="true" customHeight="true" outlineLevel="0" collapsed="false"/>
    <row r="27" customFormat="false" ht="62.25" hidden="true" customHeight="true" outlineLevel="0" collapsed="false">
      <c r="A27" s="31"/>
      <c r="B27" s="31"/>
      <c r="C27" s="31"/>
      <c r="D27" s="31"/>
      <c r="E27" s="32"/>
      <c r="F27" s="32"/>
      <c r="G27" s="31"/>
      <c r="H27" s="31"/>
      <c r="I27" s="31"/>
      <c r="J27" s="31"/>
      <c r="K27" s="32"/>
      <c r="L27" s="32"/>
      <c r="M27" s="33"/>
    </row>
    <row r="28" customFormat="false" ht="27.75" hidden="false" customHeight="true" outlineLevel="0" collapsed="false">
      <c r="A28" s="9" t="s">
        <v>72</v>
      </c>
      <c r="B28" s="9"/>
      <c r="C28" s="9"/>
      <c r="D28" s="9"/>
      <c r="E28" s="9"/>
      <c r="F28" s="34"/>
      <c r="G28" s="6" t="n">
        <v>5850</v>
      </c>
      <c r="H28" s="6" t="n">
        <v>1400</v>
      </c>
      <c r="I28" s="6" t="n">
        <v>1250</v>
      </c>
      <c r="J28" s="6" t="n">
        <v>3200</v>
      </c>
      <c r="K28" s="34"/>
      <c r="L28" s="35"/>
      <c r="M28" s="8"/>
    </row>
    <row r="29" customFormat="false" ht="30.75" hidden="false" customHeight="true" outlineLevel="0" collapsed="false">
      <c r="A29" s="3" t="s">
        <v>17</v>
      </c>
      <c r="B29" s="3" t="s">
        <v>18</v>
      </c>
      <c r="C29" s="3"/>
      <c r="D29" s="3"/>
      <c r="E29" s="3"/>
      <c r="F29" s="6"/>
      <c r="G29" s="6" t="n">
        <v>150</v>
      </c>
      <c r="H29" s="6" t="n">
        <v>100</v>
      </c>
      <c r="I29" s="6" t="n">
        <v>50</v>
      </c>
      <c r="J29" s="13"/>
      <c r="K29" s="34"/>
      <c r="L29" s="35"/>
      <c r="M29" s="8"/>
    </row>
    <row r="30" customFormat="false" ht="14.25" hidden="false" customHeight="true" outlineLevel="0" collapsed="false">
      <c r="A30" s="15" t="n">
        <v>1</v>
      </c>
      <c r="B30" s="15"/>
      <c r="C30" s="23" t="s">
        <v>25</v>
      </c>
      <c r="D30" s="14" t="s">
        <v>73</v>
      </c>
      <c r="E30" s="14" t="s">
        <v>74</v>
      </c>
      <c r="F30" s="14" t="s">
        <v>28</v>
      </c>
      <c r="G30" s="15" t="n">
        <v>150</v>
      </c>
      <c r="H30" s="15" t="n">
        <v>100</v>
      </c>
      <c r="I30" s="15" t="n">
        <v>50</v>
      </c>
      <c r="J30" s="23"/>
      <c r="K30" s="14" t="s">
        <v>29</v>
      </c>
      <c r="L30" s="17" t="s">
        <v>30</v>
      </c>
      <c r="M30" s="36"/>
    </row>
    <row r="31" customFormat="false" ht="27.75" hidden="false" customHeight="true" outlineLevel="0" collapsed="false">
      <c r="A31" s="15"/>
      <c r="B31" s="15"/>
      <c r="C31" s="23"/>
      <c r="D31" s="14"/>
      <c r="E31" s="14"/>
      <c r="F31" s="14"/>
      <c r="G31" s="15"/>
      <c r="H31" s="15"/>
      <c r="I31" s="15"/>
      <c r="J31" s="23"/>
      <c r="K31" s="14"/>
      <c r="L31" s="17"/>
      <c r="M31" s="36"/>
    </row>
    <row r="32" customFormat="false" ht="28.5" hidden="false" customHeight="true" outlineLevel="0" collapsed="false">
      <c r="A32" s="3" t="s">
        <v>67</v>
      </c>
      <c r="B32" s="3"/>
      <c r="C32" s="3" t="s">
        <v>68</v>
      </c>
      <c r="D32" s="3"/>
      <c r="E32" s="3"/>
      <c r="F32" s="18"/>
      <c r="G32" s="19" t="n">
        <v>2100</v>
      </c>
      <c r="H32" s="19" t="n">
        <v>200</v>
      </c>
      <c r="I32" s="19" t="n">
        <v>300</v>
      </c>
      <c r="J32" s="19" t="n">
        <v>1600</v>
      </c>
      <c r="K32" s="20"/>
      <c r="L32" s="21"/>
      <c r="M32" s="8"/>
    </row>
    <row r="33" customFormat="false" ht="44.25" hidden="false" customHeight="true" outlineLevel="0" collapsed="false">
      <c r="A33" s="15" t="n">
        <v>2</v>
      </c>
      <c r="B33" s="15"/>
      <c r="C33" s="23" t="s">
        <v>75</v>
      </c>
      <c r="D33" s="23"/>
      <c r="E33" s="14" t="s">
        <v>76</v>
      </c>
      <c r="F33" s="14" t="s">
        <v>77</v>
      </c>
      <c r="G33" s="15" t="n">
        <v>800</v>
      </c>
      <c r="H33" s="15" t="n">
        <v>100</v>
      </c>
      <c r="I33" s="15" t="n">
        <v>100</v>
      </c>
      <c r="J33" s="15" t="n">
        <v>600</v>
      </c>
      <c r="K33" s="28" t="s">
        <v>71</v>
      </c>
      <c r="L33" s="17" t="s">
        <v>41</v>
      </c>
      <c r="M33" s="37"/>
    </row>
    <row r="34" customFormat="false" ht="64.5" hidden="false" customHeight="true" outlineLevel="0" collapsed="false">
      <c r="A34" s="15" t="n">
        <v>3</v>
      </c>
      <c r="B34" s="15"/>
      <c r="C34" s="23" t="s">
        <v>78</v>
      </c>
      <c r="D34" s="23"/>
      <c r="E34" s="14" t="s">
        <v>76</v>
      </c>
      <c r="F34" s="14" t="s">
        <v>79</v>
      </c>
      <c r="G34" s="15" t="n">
        <v>1300</v>
      </c>
      <c r="H34" s="15" t="n">
        <v>100</v>
      </c>
      <c r="I34" s="15" t="n">
        <v>200</v>
      </c>
      <c r="J34" s="15" t="n">
        <v>1000</v>
      </c>
      <c r="K34" s="28" t="s">
        <v>71</v>
      </c>
      <c r="L34" s="17" t="s">
        <v>41</v>
      </c>
      <c r="M34" s="37"/>
    </row>
    <row r="35" customFormat="false" ht="22.5" hidden="false" customHeight="true" outlineLevel="0" collapsed="false">
      <c r="A35" s="3" t="s">
        <v>80</v>
      </c>
      <c r="B35" s="3"/>
      <c r="C35" s="3" t="s">
        <v>81</v>
      </c>
      <c r="D35" s="3"/>
      <c r="E35" s="3"/>
      <c r="F35" s="18"/>
      <c r="G35" s="19" t="n">
        <v>3600</v>
      </c>
      <c r="H35" s="19" t="n">
        <v>1100</v>
      </c>
      <c r="I35" s="19" t="n">
        <v>900</v>
      </c>
      <c r="J35" s="19" t="n">
        <v>1600</v>
      </c>
      <c r="K35" s="20"/>
      <c r="L35" s="21"/>
      <c r="M35" s="22"/>
    </row>
    <row r="36" customFormat="false" ht="45.75" hidden="false" customHeight="true" outlineLevel="0" collapsed="false">
      <c r="A36" s="15" t="n">
        <v>4</v>
      </c>
      <c r="B36" s="15"/>
      <c r="C36" s="23" t="s">
        <v>82</v>
      </c>
      <c r="D36" s="23"/>
      <c r="E36" s="14" t="s">
        <v>76</v>
      </c>
      <c r="F36" s="14" t="s">
        <v>83</v>
      </c>
      <c r="G36" s="15" t="n">
        <v>3200</v>
      </c>
      <c r="H36" s="15" t="n">
        <v>800</v>
      </c>
      <c r="I36" s="15" t="n">
        <v>800</v>
      </c>
      <c r="J36" s="15" t="n">
        <v>1600</v>
      </c>
      <c r="K36" s="14" t="s">
        <v>84</v>
      </c>
      <c r="L36" s="17" t="s">
        <v>41</v>
      </c>
      <c r="M36" s="37"/>
    </row>
    <row r="37" customFormat="false" ht="45.75" hidden="false" customHeight="true" outlineLevel="0" collapsed="false">
      <c r="A37" s="15" t="n">
        <v>5</v>
      </c>
      <c r="B37" s="15"/>
      <c r="C37" s="23" t="s">
        <v>85</v>
      </c>
      <c r="D37" s="23"/>
      <c r="E37" s="14" t="s">
        <v>27</v>
      </c>
      <c r="F37" s="14" t="s">
        <v>86</v>
      </c>
      <c r="G37" s="15" t="n">
        <v>400</v>
      </c>
      <c r="H37" s="15" t="n">
        <v>300</v>
      </c>
      <c r="I37" s="15" t="n">
        <v>100</v>
      </c>
      <c r="J37" s="16"/>
      <c r="K37" s="14" t="s">
        <v>87</v>
      </c>
      <c r="L37" s="17" t="s">
        <v>41</v>
      </c>
      <c r="M37" s="37"/>
    </row>
    <row r="38" customFormat="false" ht="43.5" hidden="false" customHeight="true" outlineLevel="0" collapsed="false">
      <c r="A38" s="31"/>
      <c r="B38" s="31"/>
      <c r="C38" s="38"/>
      <c r="D38" s="38"/>
      <c r="E38" s="39"/>
      <c r="F38" s="39"/>
      <c r="G38" s="31"/>
      <c r="H38" s="31"/>
      <c r="I38" s="31"/>
      <c r="J38" s="31"/>
      <c r="K38" s="39"/>
      <c r="L38" s="39"/>
      <c r="M38" s="33"/>
    </row>
    <row r="39" customFormat="false" ht="34.5" hidden="false" customHeight="true" outlineLevel="0" collapsed="false">
      <c r="A39" s="9" t="s">
        <v>88</v>
      </c>
      <c r="B39" s="9"/>
      <c r="C39" s="9"/>
      <c r="D39" s="9"/>
      <c r="E39" s="9"/>
      <c r="F39" s="34"/>
      <c r="G39" s="6" t="n">
        <v>24600</v>
      </c>
      <c r="H39" s="6" t="n">
        <v>2400</v>
      </c>
      <c r="I39" s="6" t="n">
        <v>5180</v>
      </c>
      <c r="J39" s="6" t="n">
        <v>17020</v>
      </c>
      <c r="K39" s="34"/>
      <c r="L39" s="35"/>
      <c r="M39" s="40"/>
    </row>
    <row r="40" customFormat="false" ht="29.25" hidden="false" customHeight="true" outlineLevel="0" collapsed="false">
      <c r="A40" s="29" t="s">
        <v>17</v>
      </c>
      <c r="B40" s="29"/>
      <c r="C40" s="3" t="s">
        <v>51</v>
      </c>
      <c r="D40" s="3"/>
      <c r="E40" s="3"/>
      <c r="F40" s="24"/>
      <c r="G40" s="13" t="n">
        <v>9200</v>
      </c>
      <c r="H40" s="13" t="n">
        <v>1300</v>
      </c>
      <c r="I40" s="13" t="n">
        <v>5180</v>
      </c>
      <c r="J40" s="13" t="n">
        <v>2720</v>
      </c>
      <c r="K40" s="41"/>
      <c r="L40" s="42"/>
      <c r="M40" s="8"/>
    </row>
    <row r="41" customFormat="false" ht="61.5" hidden="false" customHeight="true" outlineLevel="0" collapsed="false">
      <c r="A41" s="15" t="n">
        <v>1</v>
      </c>
      <c r="B41" s="15"/>
      <c r="C41" s="23" t="s">
        <v>89</v>
      </c>
      <c r="D41" s="23"/>
      <c r="E41" s="14" t="s">
        <v>64</v>
      </c>
      <c r="F41" s="14" t="s">
        <v>90</v>
      </c>
      <c r="G41" s="15" t="n">
        <v>6200</v>
      </c>
      <c r="H41" s="15" t="n">
        <v>950</v>
      </c>
      <c r="I41" s="15" t="n">
        <v>3450</v>
      </c>
      <c r="J41" s="15" t="n">
        <v>1800</v>
      </c>
      <c r="K41" s="14" t="s">
        <v>91</v>
      </c>
      <c r="L41" s="17" t="s">
        <v>92</v>
      </c>
      <c r="M41" s="37"/>
    </row>
    <row r="42" customFormat="false" ht="68.25" hidden="false" customHeight="true" outlineLevel="0" collapsed="false">
      <c r="A42" s="15" t="n">
        <v>2</v>
      </c>
      <c r="B42" s="15"/>
      <c r="C42" s="23" t="s">
        <v>93</v>
      </c>
      <c r="D42" s="23"/>
      <c r="E42" s="14" t="s">
        <v>64</v>
      </c>
      <c r="F42" s="14" t="s">
        <v>94</v>
      </c>
      <c r="G42" s="15" t="n">
        <v>3000</v>
      </c>
      <c r="H42" s="15" t="n">
        <v>350</v>
      </c>
      <c r="I42" s="15" t="n">
        <v>1730</v>
      </c>
      <c r="J42" s="15" t="n">
        <v>920</v>
      </c>
      <c r="K42" s="14" t="s">
        <v>91</v>
      </c>
      <c r="L42" s="17" t="s">
        <v>92</v>
      </c>
      <c r="M42" s="37"/>
    </row>
    <row r="43" customFormat="false" ht="23.25" hidden="false" customHeight="true" outlineLevel="0" collapsed="false">
      <c r="A43" s="29" t="s">
        <v>56</v>
      </c>
      <c r="B43" s="29"/>
      <c r="C43" s="3" t="s">
        <v>57</v>
      </c>
      <c r="D43" s="3"/>
      <c r="E43" s="3"/>
      <c r="F43" s="34"/>
      <c r="G43" s="13" t="n">
        <v>15400</v>
      </c>
      <c r="H43" s="13" t="n">
        <v>1100</v>
      </c>
      <c r="I43" s="13"/>
      <c r="J43" s="13" t="n">
        <v>14300</v>
      </c>
      <c r="K43" s="34"/>
      <c r="L43" s="35"/>
      <c r="M43" s="8"/>
    </row>
    <row r="44" customFormat="false" ht="38.25" hidden="false" customHeight="true" outlineLevel="0" collapsed="false">
      <c r="A44" s="15" t="n">
        <v>3</v>
      </c>
      <c r="B44" s="43"/>
      <c r="C44" s="23" t="s">
        <v>95</v>
      </c>
      <c r="D44" s="14" t="s">
        <v>96</v>
      </c>
      <c r="E44" s="14" t="s">
        <v>64</v>
      </c>
      <c r="F44" s="14" t="s">
        <v>97</v>
      </c>
      <c r="G44" s="15" t="n">
        <v>900</v>
      </c>
      <c r="H44" s="15" t="n">
        <v>200</v>
      </c>
      <c r="I44" s="16"/>
      <c r="J44" s="15" t="n">
        <v>700</v>
      </c>
      <c r="K44" s="14" t="s">
        <v>98</v>
      </c>
      <c r="L44" s="17" t="s">
        <v>99</v>
      </c>
      <c r="M44" s="37"/>
    </row>
    <row r="45" customFormat="false" ht="30" hidden="false" customHeight="true" outlineLevel="0" collapsed="false">
      <c r="A45" s="15" t="n">
        <v>4</v>
      </c>
      <c r="B45" s="44"/>
      <c r="C45" s="23"/>
      <c r="D45" s="14" t="s">
        <v>100</v>
      </c>
      <c r="E45" s="14" t="s">
        <v>64</v>
      </c>
      <c r="F45" s="14" t="s">
        <v>101</v>
      </c>
      <c r="G45" s="15" t="n">
        <v>600</v>
      </c>
      <c r="H45" s="15" t="n">
        <v>100</v>
      </c>
      <c r="I45" s="16"/>
      <c r="J45" s="15" t="n">
        <v>500</v>
      </c>
      <c r="K45" s="14" t="s">
        <v>98</v>
      </c>
      <c r="L45" s="17" t="s">
        <v>99</v>
      </c>
      <c r="M45" s="37"/>
    </row>
    <row r="46" customFormat="false" ht="38.25" hidden="false" customHeight="false" outlineLevel="0" collapsed="false">
      <c r="A46" s="15" t="n">
        <v>5</v>
      </c>
      <c r="B46" s="45"/>
      <c r="C46" s="23"/>
      <c r="D46" s="14" t="s">
        <v>102</v>
      </c>
      <c r="E46" s="14" t="s">
        <v>64</v>
      </c>
      <c r="F46" s="14" t="s">
        <v>103</v>
      </c>
      <c r="G46" s="15" t="n">
        <v>6600</v>
      </c>
      <c r="H46" s="15" t="n">
        <v>200</v>
      </c>
      <c r="I46" s="16"/>
      <c r="J46" s="15" t="n">
        <v>6400</v>
      </c>
      <c r="K46" s="14" t="s">
        <v>104</v>
      </c>
      <c r="L46" s="17" t="s">
        <v>105</v>
      </c>
      <c r="M46" s="37"/>
    </row>
    <row r="47" customFormat="false" ht="51" hidden="false" customHeight="true" outlineLevel="0" collapsed="false">
      <c r="A47" s="15" t="n">
        <v>6</v>
      </c>
      <c r="B47" s="43"/>
      <c r="C47" s="23" t="s">
        <v>106</v>
      </c>
      <c r="D47" s="14" t="s">
        <v>107</v>
      </c>
      <c r="E47" s="14" t="s">
        <v>64</v>
      </c>
      <c r="F47" s="14" t="s">
        <v>108</v>
      </c>
      <c r="G47" s="15" t="n">
        <v>5600</v>
      </c>
      <c r="H47" s="15" t="n">
        <v>300</v>
      </c>
      <c r="I47" s="16"/>
      <c r="J47" s="15" t="n">
        <v>5300</v>
      </c>
      <c r="K47" s="14" t="s">
        <v>109</v>
      </c>
      <c r="L47" s="17" t="s">
        <v>99</v>
      </c>
      <c r="M47" s="37"/>
    </row>
    <row r="48" customFormat="false" ht="37.5" hidden="false" customHeight="false" outlineLevel="0" collapsed="false">
      <c r="A48" s="15" t="n">
        <v>7</v>
      </c>
      <c r="B48" s="45"/>
      <c r="C48" s="23"/>
      <c r="D48" s="14" t="s">
        <v>110</v>
      </c>
      <c r="E48" s="14" t="s">
        <v>64</v>
      </c>
      <c r="F48" s="14" t="s">
        <v>111</v>
      </c>
      <c r="G48" s="15" t="n">
        <v>1200</v>
      </c>
      <c r="H48" s="15" t="n">
        <v>100</v>
      </c>
      <c r="I48" s="16"/>
      <c r="J48" s="15" t="n">
        <v>1100</v>
      </c>
      <c r="K48" s="14" t="s">
        <v>112</v>
      </c>
      <c r="L48" s="17" t="s">
        <v>99</v>
      </c>
      <c r="M48" s="37"/>
    </row>
    <row r="49" customFormat="false" ht="77.25" hidden="false" customHeight="true" outlineLevel="0" collapsed="false">
      <c r="A49" s="15" t="n">
        <v>8</v>
      </c>
      <c r="B49" s="15"/>
      <c r="C49" s="23" t="s">
        <v>113</v>
      </c>
      <c r="D49" s="14" t="s">
        <v>114</v>
      </c>
      <c r="E49" s="14" t="s">
        <v>115</v>
      </c>
      <c r="F49" s="14" t="s">
        <v>116</v>
      </c>
      <c r="G49" s="15" t="n">
        <v>500</v>
      </c>
      <c r="H49" s="15" t="n">
        <v>200</v>
      </c>
      <c r="I49" s="23"/>
      <c r="J49" s="15" t="n">
        <v>300</v>
      </c>
      <c r="K49" s="14" t="s">
        <v>117</v>
      </c>
      <c r="L49" s="14" t="s">
        <v>99</v>
      </c>
      <c r="M49" s="37"/>
    </row>
    <row r="50" customFormat="false" ht="33.75" hidden="false" customHeight="true" outlineLevel="0" collapsed="false">
      <c r="A50" s="31"/>
      <c r="B50" s="31"/>
      <c r="L50" s="33"/>
      <c r="M50" s="33"/>
    </row>
    <row r="51" customFormat="false" ht="14.25" hidden="true" customHeight="false" outlineLevel="0" collapsed="false">
      <c r="A51" s="31"/>
      <c r="B51" s="31"/>
      <c r="C51" s="38"/>
      <c r="D51" s="39"/>
      <c r="E51" s="46"/>
      <c r="F51" s="39"/>
      <c r="G51" s="31"/>
      <c r="H51" s="31"/>
      <c r="I51" s="38"/>
      <c r="J51" s="47"/>
      <c r="K51" s="48"/>
      <c r="L51" s="39"/>
      <c r="M51" s="33"/>
    </row>
    <row r="52" customFormat="false" ht="17.25" hidden="true" customHeight="true" outlineLevel="0" collapsed="false">
      <c r="A52" s="31"/>
      <c r="B52" s="31"/>
      <c r="C52" s="38"/>
      <c r="D52" s="39"/>
      <c r="E52" s="46"/>
      <c r="F52" s="39"/>
      <c r="G52" s="31"/>
      <c r="H52" s="31"/>
      <c r="I52" s="38"/>
      <c r="J52" s="47"/>
      <c r="K52" s="48"/>
      <c r="L52" s="39"/>
      <c r="M52" s="33"/>
    </row>
    <row r="53" customFormat="false" ht="23.25" hidden="false" customHeight="true" outlineLevel="0" collapsed="false">
      <c r="A53" s="49" t="s">
        <v>118</v>
      </c>
      <c r="B53" s="49"/>
      <c r="C53" s="49"/>
      <c r="D53" s="49"/>
      <c r="E53" s="49"/>
      <c r="F53" s="49"/>
      <c r="G53" s="6" t="n">
        <v>1530</v>
      </c>
      <c r="H53" s="6" t="n">
        <v>1000</v>
      </c>
      <c r="I53" s="6" t="n">
        <v>50</v>
      </c>
      <c r="J53" s="6" t="n">
        <v>480</v>
      </c>
      <c r="K53" s="34"/>
      <c r="L53" s="35"/>
      <c r="M53" s="8"/>
    </row>
    <row r="54" customFormat="false" ht="23.25" hidden="false" customHeight="true" outlineLevel="0" collapsed="false">
      <c r="A54" s="49" t="s">
        <v>17</v>
      </c>
      <c r="B54" s="49"/>
      <c r="C54" s="49" t="s">
        <v>119</v>
      </c>
      <c r="D54" s="49"/>
      <c r="E54" s="49"/>
      <c r="F54" s="49"/>
      <c r="G54" s="6" t="n">
        <v>600</v>
      </c>
      <c r="H54" s="6" t="n">
        <v>200</v>
      </c>
      <c r="I54" s="6"/>
      <c r="J54" s="6" t="n">
        <v>400</v>
      </c>
      <c r="K54" s="34"/>
      <c r="L54" s="35"/>
      <c r="M54" s="8"/>
    </row>
    <row r="55" customFormat="false" ht="34.5" hidden="false" customHeight="true" outlineLevel="0" collapsed="false">
      <c r="A55" s="15" t="n">
        <v>1</v>
      </c>
      <c r="B55" s="50"/>
      <c r="C55" s="23" t="s">
        <v>120</v>
      </c>
      <c r="D55" s="14" t="s">
        <v>121</v>
      </c>
      <c r="E55" s="14" t="s">
        <v>53</v>
      </c>
      <c r="F55" s="14" t="s">
        <v>122</v>
      </c>
      <c r="G55" s="15" t="n">
        <v>240</v>
      </c>
      <c r="H55" s="15" t="n">
        <v>80</v>
      </c>
      <c r="I55" s="15"/>
      <c r="J55" s="15" t="n">
        <v>160</v>
      </c>
      <c r="K55" s="14" t="s">
        <v>123</v>
      </c>
      <c r="L55" s="17" t="s">
        <v>41</v>
      </c>
      <c r="M55" s="37"/>
    </row>
    <row r="56" customFormat="false" ht="43.5" hidden="false" customHeight="true" outlineLevel="0" collapsed="false">
      <c r="A56" s="15" t="n">
        <v>2</v>
      </c>
      <c r="B56" s="50"/>
      <c r="C56" s="23"/>
      <c r="D56" s="14" t="s">
        <v>124</v>
      </c>
      <c r="E56" s="14" t="s">
        <v>125</v>
      </c>
      <c r="F56" s="14" t="s">
        <v>126</v>
      </c>
      <c r="G56" s="15" t="n">
        <v>360</v>
      </c>
      <c r="H56" s="15" t="n">
        <v>120</v>
      </c>
      <c r="I56" s="15"/>
      <c r="J56" s="15" t="n">
        <v>240</v>
      </c>
      <c r="K56" s="14" t="s">
        <v>123</v>
      </c>
      <c r="L56" s="17" t="s">
        <v>41</v>
      </c>
      <c r="M56" s="37"/>
    </row>
    <row r="57" customFormat="false" ht="19.5" hidden="false" customHeight="true" outlineLevel="0" collapsed="false">
      <c r="A57" s="29" t="s">
        <v>50</v>
      </c>
      <c r="B57" s="29"/>
      <c r="C57" s="3" t="s">
        <v>51</v>
      </c>
      <c r="D57" s="3"/>
      <c r="E57" s="3"/>
      <c r="F57" s="24"/>
      <c r="G57" s="6" t="n">
        <v>930</v>
      </c>
      <c r="H57" s="6" t="n">
        <v>800</v>
      </c>
      <c r="I57" s="6" t="n">
        <v>50</v>
      </c>
      <c r="J57" s="6" t="n">
        <v>80</v>
      </c>
      <c r="K57" s="34"/>
      <c r="L57" s="35"/>
      <c r="M57" s="8"/>
    </row>
    <row r="58" customFormat="false" ht="36.75" hidden="false" customHeight="true" outlineLevel="0" collapsed="false">
      <c r="A58" s="15" t="n">
        <v>3</v>
      </c>
      <c r="B58" s="50"/>
      <c r="C58" s="14" t="s">
        <v>127</v>
      </c>
      <c r="D58" s="14" t="s">
        <v>128</v>
      </c>
      <c r="E58" s="14" t="s">
        <v>115</v>
      </c>
      <c r="F58" s="14" t="s">
        <v>129</v>
      </c>
      <c r="G58" s="15" t="n">
        <v>200</v>
      </c>
      <c r="H58" s="15" t="n">
        <v>100</v>
      </c>
      <c r="I58" s="15" t="n">
        <v>50</v>
      </c>
      <c r="J58" s="15" t="n">
        <v>50</v>
      </c>
      <c r="K58" s="14" t="s">
        <v>87</v>
      </c>
      <c r="L58" s="17" t="s">
        <v>130</v>
      </c>
      <c r="M58" s="37"/>
    </row>
    <row r="59" customFormat="false" ht="36" hidden="false" customHeight="false" outlineLevel="0" collapsed="false">
      <c r="A59" s="15" t="n">
        <v>4</v>
      </c>
      <c r="B59" s="50"/>
      <c r="C59" s="14"/>
      <c r="D59" s="14" t="s">
        <v>131</v>
      </c>
      <c r="E59" s="14" t="s">
        <v>115</v>
      </c>
      <c r="F59" s="14" t="s">
        <v>132</v>
      </c>
      <c r="G59" s="15" t="n">
        <v>430</v>
      </c>
      <c r="H59" s="15" t="n">
        <v>400</v>
      </c>
      <c r="I59" s="15"/>
      <c r="J59" s="15" t="n">
        <v>30</v>
      </c>
      <c r="K59" s="14" t="s">
        <v>133</v>
      </c>
      <c r="L59" s="17" t="s">
        <v>130</v>
      </c>
      <c r="M59" s="37"/>
    </row>
    <row r="60" customFormat="false" ht="48" hidden="false" customHeight="true" outlineLevel="0" collapsed="false">
      <c r="A60" s="15" t="n">
        <v>5</v>
      </c>
      <c r="B60" s="43"/>
      <c r="C60" s="23" t="s">
        <v>134</v>
      </c>
      <c r="D60" s="14" t="s">
        <v>135</v>
      </c>
      <c r="E60" s="14" t="s">
        <v>115</v>
      </c>
      <c r="F60" s="14" t="s">
        <v>136</v>
      </c>
      <c r="G60" s="15" t="n">
        <v>200</v>
      </c>
      <c r="H60" s="15" t="n">
        <v>200</v>
      </c>
      <c r="I60" s="23"/>
      <c r="J60" s="15"/>
      <c r="K60" s="14" t="s">
        <v>137</v>
      </c>
      <c r="L60" s="17" t="s">
        <v>41</v>
      </c>
      <c r="M60" s="37"/>
    </row>
    <row r="61" customFormat="false" ht="42.75" hidden="false" customHeight="true" outlineLevel="0" collapsed="false">
      <c r="A61" s="15" t="n">
        <v>6</v>
      </c>
      <c r="B61" s="45"/>
      <c r="C61" s="23"/>
      <c r="D61" s="14" t="s">
        <v>138</v>
      </c>
      <c r="E61" s="14" t="s">
        <v>115</v>
      </c>
      <c r="F61" s="14" t="s">
        <v>139</v>
      </c>
      <c r="G61" s="15" t="n">
        <v>100</v>
      </c>
      <c r="H61" s="15" t="n">
        <v>100</v>
      </c>
      <c r="I61" s="23"/>
      <c r="J61" s="15"/>
      <c r="K61" s="14" t="s">
        <v>140</v>
      </c>
      <c r="L61" s="17" t="s">
        <v>41</v>
      </c>
      <c r="M61" s="37"/>
    </row>
  </sheetData>
  <mergeCells count="89">
    <mergeCell ref="A2:L2"/>
    <mergeCell ref="A3:L3"/>
    <mergeCell ref="A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H5:H6"/>
    <mergeCell ref="I5:I6"/>
    <mergeCell ref="J5:J6"/>
    <mergeCell ref="A7:B7"/>
    <mergeCell ref="C7:D7"/>
    <mergeCell ref="A8:E8"/>
    <mergeCell ref="A9:B9"/>
    <mergeCell ref="C9:E9"/>
    <mergeCell ref="A10:B10"/>
    <mergeCell ref="A11:B11"/>
    <mergeCell ref="A12:B12"/>
    <mergeCell ref="A13:B13"/>
    <mergeCell ref="C13:E13"/>
    <mergeCell ref="A14:B14"/>
    <mergeCell ref="A15:B15"/>
    <mergeCell ref="C15:D15"/>
    <mergeCell ref="C16:D16"/>
    <mergeCell ref="A17:B17"/>
    <mergeCell ref="C17:E17"/>
    <mergeCell ref="A18:B18"/>
    <mergeCell ref="C18:D18"/>
    <mergeCell ref="A19:B19"/>
    <mergeCell ref="C19:E19"/>
    <mergeCell ref="A20:B21"/>
    <mergeCell ref="C20:C21"/>
    <mergeCell ref="A22:B22"/>
    <mergeCell ref="C22:E22"/>
    <mergeCell ref="A23:B23"/>
    <mergeCell ref="C23:D23"/>
    <mergeCell ref="A27:B27"/>
    <mergeCell ref="C27:D27"/>
    <mergeCell ref="A28:E28"/>
    <mergeCell ref="B29:E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B32"/>
    <mergeCell ref="C32:E32"/>
    <mergeCell ref="A33:B33"/>
    <mergeCell ref="C33:D33"/>
    <mergeCell ref="A34:B34"/>
    <mergeCell ref="C34:D34"/>
    <mergeCell ref="A35:B35"/>
    <mergeCell ref="C35:E35"/>
    <mergeCell ref="A36:B36"/>
    <mergeCell ref="C36:D36"/>
    <mergeCell ref="A37:B37"/>
    <mergeCell ref="C37:D37"/>
    <mergeCell ref="A39:E39"/>
    <mergeCell ref="A40:B40"/>
    <mergeCell ref="C40:E40"/>
    <mergeCell ref="A41:B41"/>
    <mergeCell ref="C41:D41"/>
    <mergeCell ref="A42:B42"/>
    <mergeCell ref="C42:D42"/>
    <mergeCell ref="A43:B43"/>
    <mergeCell ref="C43:E43"/>
    <mergeCell ref="C44:C46"/>
    <mergeCell ref="C47:C48"/>
    <mergeCell ref="A49:B49"/>
    <mergeCell ref="A50:B50"/>
    <mergeCell ref="A53:F53"/>
    <mergeCell ref="C54:E54"/>
    <mergeCell ref="C55:C56"/>
    <mergeCell ref="A57:B57"/>
    <mergeCell ref="C57:E57"/>
    <mergeCell ref="C58:C59"/>
    <mergeCell ref="C60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51" t="s">
        <v>141</v>
      </c>
    </row>
    <row r="2" customFormat="false" ht="16.5" hidden="false" customHeight="false" outlineLevel="0" collapsed="false">
      <c r="A2" s="52" t="s">
        <v>1</v>
      </c>
    </row>
    <row r="3" customFormat="false" ht="15.75" hidden="false" customHeight="true" outlineLevel="0" collapsed="false">
      <c r="A3" s="53" t="s">
        <v>2</v>
      </c>
      <c r="B3" s="53"/>
      <c r="C3" s="54" t="s">
        <v>3</v>
      </c>
      <c r="D3" s="54" t="s">
        <v>4</v>
      </c>
      <c r="E3" s="54" t="s">
        <v>5</v>
      </c>
      <c r="F3" s="54" t="s">
        <v>6</v>
      </c>
      <c r="G3" s="54" t="s">
        <v>7</v>
      </c>
      <c r="H3" s="54" t="s">
        <v>8</v>
      </c>
      <c r="I3" s="54"/>
      <c r="J3" s="54"/>
      <c r="K3" s="54" t="s">
        <v>9</v>
      </c>
      <c r="L3" s="55" t="s">
        <v>10</v>
      </c>
    </row>
    <row r="4" customFormat="false" ht="14.25" hidden="false" customHeight="true" outlineLevel="0" collapsed="false">
      <c r="A4" s="53"/>
      <c r="B4" s="53"/>
      <c r="C4" s="54"/>
      <c r="D4" s="54"/>
      <c r="E4" s="54"/>
      <c r="F4" s="54"/>
      <c r="G4" s="54"/>
      <c r="H4" s="56" t="s">
        <v>12</v>
      </c>
      <c r="I4" s="56" t="s">
        <v>13</v>
      </c>
      <c r="J4" s="57" t="s">
        <v>142</v>
      </c>
      <c r="K4" s="54"/>
      <c r="L4" s="55"/>
    </row>
    <row r="5" customFormat="false" ht="15" hidden="false" customHeight="false" outlineLevel="0" collapsed="false">
      <c r="A5" s="53"/>
      <c r="B5" s="53"/>
      <c r="C5" s="54"/>
      <c r="D5" s="54"/>
      <c r="E5" s="54"/>
      <c r="F5" s="54"/>
      <c r="G5" s="54"/>
      <c r="H5" s="54"/>
      <c r="I5" s="54"/>
      <c r="J5" s="58" t="s">
        <v>143</v>
      </c>
      <c r="K5" s="54"/>
      <c r="L5" s="55"/>
    </row>
    <row r="6" customFormat="false" ht="15" hidden="false" customHeight="true" outlineLevel="0" collapsed="false">
      <c r="A6" s="59"/>
      <c r="B6" s="59"/>
      <c r="C6" s="56" t="s">
        <v>15</v>
      </c>
      <c r="D6" s="56"/>
      <c r="E6" s="58"/>
      <c r="F6" s="58"/>
      <c r="G6" s="60" t="n">
        <v>53400</v>
      </c>
      <c r="H6" s="60" t="n">
        <v>10000</v>
      </c>
      <c r="I6" s="61" t="n">
        <v>12000</v>
      </c>
      <c r="J6" s="60" t="n">
        <v>31400</v>
      </c>
      <c r="K6" s="58"/>
      <c r="L6" s="62"/>
    </row>
    <row r="7" customFormat="false" ht="19.5" hidden="false" customHeight="true" outlineLevel="0" collapsed="false">
      <c r="A7" s="63" t="s">
        <v>16</v>
      </c>
      <c r="B7" s="63"/>
      <c r="C7" s="63"/>
      <c r="D7" s="63"/>
      <c r="E7" s="63"/>
      <c r="F7" s="64"/>
      <c r="G7" s="64" t="n">
        <v>15870</v>
      </c>
      <c r="H7" s="64" t="n">
        <v>5200</v>
      </c>
      <c r="I7" s="64" t="n">
        <v>2790</v>
      </c>
      <c r="J7" s="64" t="n">
        <v>7880</v>
      </c>
      <c r="K7" s="64"/>
      <c r="L7" s="65"/>
    </row>
    <row r="8" customFormat="false" ht="15" hidden="false" customHeight="true" outlineLevel="0" collapsed="false">
      <c r="A8" s="66" t="s">
        <v>17</v>
      </c>
      <c r="B8" s="66"/>
      <c r="C8" s="56" t="s">
        <v>18</v>
      </c>
      <c r="D8" s="56"/>
      <c r="E8" s="56"/>
      <c r="F8" s="67"/>
      <c r="G8" s="64" t="n">
        <v>3550</v>
      </c>
      <c r="H8" s="64" t="n">
        <v>1700</v>
      </c>
      <c r="I8" s="64" t="n">
        <v>1850</v>
      </c>
      <c r="J8" s="64"/>
      <c r="K8" s="67"/>
      <c r="L8" s="68"/>
    </row>
    <row r="9" customFormat="false" ht="92.25" hidden="false" customHeight="true" outlineLevel="0" collapsed="false">
      <c r="A9" s="69" t="n">
        <v>1</v>
      </c>
      <c r="B9" s="69"/>
      <c r="C9" s="70" t="s">
        <v>19</v>
      </c>
      <c r="D9" s="70" t="s">
        <v>20</v>
      </c>
      <c r="E9" s="70" t="s">
        <v>21</v>
      </c>
      <c r="F9" s="70" t="s">
        <v>144</v>
      </c>
      <c r="G9" s="61" t="n">
        <v>1400</v>
      </c>
      <c r="H9" s="61" t="n">
        <v>600</v>
      </c>
      <c r="I9" s="61" t="n">
        <v>800</v>
      </c>
      <c r="J9" s="71"/>
      <c r="K9" s="70" t="s">
        <v>23</v>
      </c>
      <c r="L9" s="72" t="s">
        <v>145</v>
      </c>
    </row>
    <row r="10" customFormat="false" ht="69.75" hidden="false" customHeight="true" outlineLevel="0" collapsed="false">
      <c r="A10" s="69" t="n">
        <v>2</v>
      </c>
      <c r="B10" s="69"/>
      <c r="C10" s="70" t="s">
        <v>25</v>
      </c>
      <c r="D10" s="70" t="s">
        <v>26</v>
      </c>
      <c r="E10" s="70" t="s">
        <v>27</v>
      </c>
      <c r="F10" s="70" t="s">
        <v>146</v>
      </c>
      <c r="G10" s="61" t="n">
        <v>150</v>
      </c>
      <c r="H10" s="61" t="n">
        <v>100</v>
      </c>
      <c r="I10" s="61" t="n">
        <v>50</v>
      </c>
      <c r="J10" s="71"/>
      <c r="K10" s="70" t="s">
        <v>29</v>
      </c>
      <c r="L10" s="72" t="s">
        <v>145</v>
      </c>
    </row>
    <row r="11" customFormat="false" ht="82.5" hidden="false" customHeight="true" outlineLevel="0" collapsed="false">
      <c r="A11" s="69" t="n">
        <v>3</v>
      </c>
      <c r="B11" s="69"/>
      <c r="C11" s="70" t="s">
        <v>31</v>
      </c>
      <c r="D11" s="70" t="s">
        <v>32</v>
      </c>
      <c r="E11" s="70" t="s">
        <v>21</v>
      </c>
      <c r="F11" s="70" t="s">
        <v>147</v>
      </c>
      <c r="G11" s="61" t="n">
        <v>2000</v>
      </c>
      <c r="H11" s="61" t="n">
        <v>1000</v>
      </c>
      <c r="I11" s="61" t="n">
        <v>1000</v>
      </c>
      <c r="J11" s="71"/>
      <c r="K11" s="70" t="s">
        <v>23</v>
      </c>
      <c r="L11" s="72" t="s">
        <v>145</v>
      </c>
    </row>
    <row r="12" customFormat="false" ht="15" hidden="false" customHeight="true" outlineLevel="0" collapsed="false">
      <c r="A12" s="66" t="s">
        <v>35</v>
      </c>
      <c r="B12" s="66"/>
      <c r="C12" s="56" t="s">
        <v>36</v>
      </c>
      <c r="D12" s="56"/>
      <c r="E12" s="56"/>
      <c r="F12" s="70"/>
      <c r="G12" s="64" t="n">
        <v>5970</v>
      </c>
      <c r="H12" s="64" t="n">
        <v>1800</v>
      </c>
      <c r="I12" s="64" t="n">
        <v>390</v>
      </c>
      <c r="J12" s="64" t="n">
        <v>3780</v>
      </c>
      <c r="K12" s="67"/>
      <c r="L12" s="68"/>
    </row>
    <row r="13" customFormat="false" ht="129.75" hidden="false" customHeight="true" outlineLevel="0" collapsed="false">
      <c r="A13" s="69" t="n">
        <v>4</v>
      </c>
      <c r="B13" s="69"/>
      <c r="C13" s="73" t="s">
        <v>37</v>
      </c>
      <c r="D13" s="70" t="s">
        <v>38</v>
      </c>
      <c r="E13" s="70" t="s">
        <v>21</v>
      </c>
      <c r="F13" s="70" t="s">
        <v>148</v>
      </c>
      <c r="G13" s="61" t="n">
        <v>1000</v>
      </c>
      <c r="H13" s="61" t="n">
        <v>600</v>
      </c>
      <c r="I13" s="61"/>
      <c r="J13" s="61" t="n">
        <v>400</v>
      </c>
      <c r="K13" s="70" t="s">
        <v>40</v>
      </c>
      <c r="L13" s="72" t="s">
        <v>145</v>
      </c>
    </row>
    <row r="14" customFormat="false" ht="117.75" hidden="false" customHeight="false" outlineLevel="0" collapsed="false">
      <c r="A14" s="69"/>
      <c r="B14" s="69"/>
      <c r="C14" s="73"/>
      <c r="D14" s="70" t="s">
        <v>149</v>
      </c>
      <c r="E14" s="70" t="s">
        <v>150</v>
      </c>
      <c r="F14" s="70" t="s">
        <v>151</v>
      </c>
      <c r="G14" s="61" t="n">
        <v>150</v>
      </c>
      <c r="H14" s="61"/>
      <c r="I14" s="61" t="n">
        <v>20</v>
      </c>
      <c r="J14" s="61" t="n">
        <v>130</v>
      </c>
      <c r="K14" s="70" t="s">
        <v>40</v>
      </c>
      <c r="L14" s="72" t="s">
        <v>145</v>
      </c>
    </row>
    <row r="15" customFormat="false" ht="115.5" hidden="false" customHeight="true" outlineLevel="0" collapsed="false">
      <c r="A15" s="69" t="n">
        <v>5</v>
      </c>
      <c r="B15" s="69"/>
      <c r="C15" s="74" t="s">
        <v>42</v>
      </c>
      <c r="D15" s="74"/>
      <c r="E15" s="70" t="s">
        <v>43</v>
      </c>
      <c r="F15" s="70" t="s">
        <v>152</v>
      </c>
      <c r="G15" s="61" t="n">
        <v>4000</v>
      </c>
      <c r="H15" s="61" t="n">
        <v>800</v>
      </c>
      <c r="I15" s="71" t="n">
        <v>300</v>
      </c>
      <c r="J15" s="71" t="n">
        <v>2900</v>
      </c>
      <c r="K15" s="70" t="s">
        <v>45</v>
      </c>
      <c r="L15" s="72" t="s">
        <v>145</v>
      </c>
    </row>
    <row r="16" customFormat="false" ht="125.25" hidden="false" customHeight="true" outlineLevel="0" collapsed="false">
      <c r="A16" s="69" t="n">
        <v>6</v>
      </c>
      <c r="B16" s="69"/>
      <c r="C16" s="74" t="s">
        <v>46</v>
      </c>
      <c r="D16" s="74"/>
      <c r="E16" s="70" t="s">
        <v>47</v>
      </c>
      <c r="F16" s="70" t="s">
        <v>153</v>
      </c>
      <c r="G16" s="61" t="n">
        <v>820</v>
      </c>
      <c r="H16" s="61" t="n">
        <v>400</v>
      </c>
      <c r="I16" s="61" t="n">
        <v>70</v>
      </c>
      <c r="J16" s="61" t="n">
        <v>350</v>
      </c>
      <c r="K16" s="70" t="s">
        <v>49</v>
      </c>
      <c r="L16" s="72" t="s">
        <v>145</v>
      </c>
    </row>
    <row r="17" customFormat="false" ht="15" hidden="false" customHeight="true" outlineLevel="0" collapsed="false">
      <c r="A17" s="66" t="s">
        <v>50</v>
      </c>
      <c r="B17" s="66"/>
      <c r="C17" s="56" t="s">
        <v>51</v>
      </c>
      <c r="D17" s="56"/>
      <c r="E17" s="56"/>
      <c r="F17" s="75"/>
      <c r="G17" s="64" t="n">
        <v>450</v>
      </c>
      <c r="H17" s="64" t="n">
        <v>300</v>
      </c>
      <c r="I17" s="64" t="n">
        <v>150</v>
      </c>
      <c r="J17" s="61"/>
      <c r="K17" s="75"/>
      <c r="L17" s="76"/>
    </row>
    <row r="18" customFormat="false" ht="102.75" hidden="false" customHeight="true" outlineLevel="0" collapsed="false">
      <c r="A18" s="69" t="n">
        <v>7</v>
      </c>
      <c r="B18" s="69"/>
      <c r="C18" s="74" t="s">
        <v>52</v>
      </c>
      <c r="D18" s="74"/>
      <c r="E18" s="70" t="s">
        <v>53</v>
      </c>
      <c r="F18" s="70" t="s">
        <v>154</v>
      </c>
      <c r="G18" s="61" t="n">
        <v>450</v>
      </c>
      <c r="H18" s="61" t="n">
        <v>300</v>
      </c>
      <c r="I18" s="61" t="n">
        <v>150</v>
      </c>
      <c r="J18" s="61"/>
      <c r="K18" s="70" t="s">
        <v>55</v>
      </c>
      <c r="L18" s="72" t="s">
        <v>145</v>
      </c>
    </row>
    <row r="19" customFormat="false" ht="15" hidden="false" customHeight="true" outlineLevel="0" collapsed="false">
      <c r="A19" s="66" t="s">
        <v>56</v>
      </c>
      <c r="B19" s="66"/>
      <c r="C19" s="56" t="s">
        <v>57</v>
      </c>
      <c r="D19" s="56"/>
      <c r="E19" s="56"/>
      <c r="F19" s="75"/>
      <c r="G19" s="64" t="n">
        <v>4200</v>
      </c>
      <c r="H19" s="64" t="n">
        <v>600</v>
      </c>
      <c r="I19" s="58"/>
      <c r="J19" s="64" t="n">
        <v>3600</v>
      </c>
      <c r="K19" s="75"/>
      <c r="L19" s="76"/>
    </row>
    <row r="20" customFormat="false" ht="93" hidden="false" customHeight="true" outlineLevel="0" collapsed="false">
      <c r="A20" s="69" t="n">
        <v>8</v>
      </c>
      <c r="B20" s="69"/>
      <c r="C20" s="73" t="s">
        <v>58</v>
      </c>
      <c r="D20" s="70" t="s">
        <v>59</v>
      </c>
      <c r="E20" s="70" t="s">
        <v>27</v>
      </c>
      <c r="F20" s="70" t="s">
        <v>155</v>
      </c>
      <c r="G20" s="61" t="n">
        <v>2000</v>
      </c>
      <c r="H20" s="61" t="n">
        <v>400</v>
      </c>
      <c r="I20" s="71"/>
      <c r="J20" s="77" t="n">
        <v>1600</v>
      </c>
      <c r="K20" s="78" t="s">
        <v>61</v>
      </c>
      <c r="L20" s="72" t="s">
        <v>145</v>
      </c>
    </row>
    <row r="21" customFormat="false" ht="93" hidden="false" customHeight="false" outlineLevel="0" collapsed="false">
      <c r="A21" s="69"/>
      <c r="B21" s="69"/>
      <c r="C21" s="73"/>
      <c r="D21" s="70" t="s">
        <v>156</v>
      </c>
      <c r="E21" s="70" t="s">
        <v>157</v>
      </c>
      <c r="F21" s="70" t="s">
        <v>158</v>
      </c>
      <c r="G21" s="61" t="n">
        <v>1000</v>
      </c>
      <c r="H21" s="61"/>
      <c r="I21" s="71"/>
      <c r="J21" s="77" t="n">
        <v>1000</v>
      </c>
      <c r="K21" s="78" t="s">
        <v>84</v>
      </c>
      <c r="L21" s="72" t="s">
        <v>145</v>
      </c>
    </row>
    <row r="22" customFormat="false" ht="93" hidden="false" customHeight="false" outlineLevel="0" collapsed="false">
      <c r="A22" s="69"/>
      <c r="B22" s="69"/>
      <c r="C22" s="73"/>
      <c r="D22" s="70" t="s">
        <v>63</v>
      </c>
      <c r="E22" s="79" t="s">
        <v>64</v>
      </c>
      <c r="F22" s="70" t="s">
        <v>158</v>
      </c>
      <c r="G22" s="61" t="n">
        <v>1200</v>
      </c>
      <c r="H22" s="61" t="n">
        <v>200</v>
      </c>
      <c r="I22" s="71"/>
      <c r="J22" s="77" t="n">
        <v>1000</v>
      </c>
      <c r="K22" s="78" t="s">
        <v>66</v>
      </c>
      <c r="L22" s="72" t="s">
        <v>145</v>
      </c>
    </row>
    <row r="23" customFormat="false" ht="15" hidden="false" customHeight="true" outlineLevel="0" collapsed="false">
      <c r="A23" s="80" t="s">
        <v>67</v>
      </c>
      <c r="B23" s="80"/>
      <c r="C23" s="56" t="s">
        <v>68</v>
      </c>
      <c r="D23" s="56"/>
      <c r="E23" s="56"/>
      <c r="F23" s="75"/>
      <c r="G23" s="64" t="n">
        <v>900</v>
      </c>
      <c r="H23" s="64" t="n">
        <v>800</v>
      </c>
      <c r="I23" s="64" t="n">
        <v>100</v>
      </c>
      <c r="J23" s="77"/>
      <c r="K23" s="81"/>
      <c r="L23" s="76"/>
    </row>
    <row r="24" customFormat="false" ht="81" hidden="false" customHeight="true" outlineLevel="0" collapsed="false">
      <c r="A24" s="69" t="n">
        <v>9</v>
      </c>
      <c r="B24" s="69"/>
      <c r="C24" s="74" t="s">
        <v>69</v>
      </c>
      <c r="D24" s="74"/>
      <c r="E24" s="70" t="s">
        <v>27</v>
      </c>
      <c r="F24" s="70" t="s">
        <v>159</v>
      </c>
      <c r="G24" s="61" t="n">
        <v>900</v>
      </c>
      <c r="H24" s="61" t="n">
        <v>800</v>
      </c>
      <c r="I24" s="61" t="n">
        <v>100</v>
      </c>
      <c r="J24" s="71"/>
      <c r="K24" s="78" t="s">
        <v>71</v>
      </c>
      <c r="L24" s="72" t="s">
        <v>145</v>
      </c>
    </row>
    <row r="25" customFormat="false" ht="15" hidden="false" customHeight="true" outlineLevel="0" collapsed="false">
      <c r="A25" s="66" t="s">
        <v>80</v>
      </c>
      <c r="B25" s="66"/>
      <c r="C25" s="56" t="s">
        <v>81</v>
      </c>
      <c r="D25" s="56"/>
      <c r="E25" s="56"/>
      <c r="F25" s="75"/>
      <c r="G25" s="64" t="n">
        <v>800</v>
      </c>
      <c r="H25" s="64"/>
      <c r="I25" s="64" t="n">
        <v>300</v>
      </c>
      <c r="J25" s="64" t="n">
        <v>500</v>
      </c>
      <c r="K25" s="81"/>
      <c r="L25" s="76"/>
    </row>
    <row r="26" customFormat="false" ht="46.5" hidden="false" customHeight="true" outlineLevel="0" collapsed="false">
      <c r="A26" s="69" t="n">
        <v>10</v>
      </c>
      <c r="B26" s="69"/>
      <c r="C26" s="74" t="s">
        <v>160</v>
      </c>
      <c r="D26" s="74"/>
      <c r="E26" s="70" t="s">
        <v>27</v>
      </c>
      <c r="F26" s="70" t="s">
        <v>161</v>
      </c>
      <c r="G26" s="61" t="n">
        <v>800</v>
      </c>
      <c r="H26" s="61"/>
      <c r="I26" s="61" t="n">
        <v>300</v>
      </c>
      <c r="J26" s="61" t="n">
        <v>500</v>
      </c>
      <c r="K26" s="70" t="s">
        <v>61</v>
      </c>
      <c r="L26" s="72" t="s">
        <v>145</v>
      </c>
    </row>
    <row r="27" customFormat="false" ht="19.5" hidden="false" customHeight="true" outlineLevel="0" collapsed="false">
      <c r="A27" s="63" t="s">
        <v>72</v>
      </c>
      <c r="B27" s="63"/>
      <c r="C27" s="63"/>
      <c r="D27" s="63"/>
      <c r="E27" s="63"/>
      <c r="F27" s="75"/>
      <c r="G27" s="82" t="n">
        <v>6850</v>
      </c>
      <c r="H27" s="82" t="n">
        <v>1400</v>
      </c>
      <c r="I27" s="82" t="n">
        <v>2250</v>
      </c>
      <c r="J27" s="82" t="n">
        <v>3200</v>
      </c>
      <c r="K27" s="75"/>
      <c r="L27" s="76"/>
    </row>
    <row r="28" customFormat="false" ht="15" hidden="false" customHeight="true" outlineLevel="0" collapsed="false">
      <c r="A28" s="83" t="s">
        <v>17</v>
      </c>
      <c r="B28" s="56" t="s">
        <v>18</v>
      </c>
      <c r="C28" s="56"/>
      <c r="D28" s="56"/>
      <c r="E28" s="56"/>
      <c r="F28" s="64"/>
      <c r="G28" s="64" t="n">
        <v>1150</v>
      </c>
      <c r="H28" s="64" t="n">
        <v>100</v>
      </c>
      <c r="I28" s="64" t="n">
        <v>1050</v>
      </c>
      <c r="J28" s="84"/>
      <c r="K28" s="75"/>
      <c r="L28" s="76"/>
    </row>
    <row r="29" customFormat="false" ht="65.25" hidden="false" customHeight="true" outlineLevel="0" collapsed="false">
      <c r="A29" s="69" t="n">
        <v>1</v>
      </c>
      <c r="B29" s="69"/>
      <c r="C29" s="85" t="s">
        <v>162</v>
      </c>
      <c r="D29" s="73" t="s">
        <v>163</v>
      </c>
      <c r="E29" s="73" t="s">
        <v>164</v>
      </c>
      <c r="F29" s="73" t="s">
        <v>165</v>
      </c>
      <c r="G29" s="86" t="n">
        <v>500</v>
      </c>
      <c r="H29" s="86"/>
      <c r="I29" s="86" t="n">
        <v>500</v>
      </c>
      <c r="J29" s="87"/>
      <c r="K29" s="73" t="s">
        <v>23</v>
      </c>
      <c r="L29" s="88" t="s">
        <v>145</v>
      </c>
    </row>
    <row r="30" customFormat="false" ht="15" hidden="false" customHeight="false" outlineLevel="0" collapsed="false">
      <c r="A30" s="69"/>
      <c r="B30" s="69"/>
      <c r="C30" s="89" t="s">
        <v>166</v>
      </c>
      <c r="D30" s="73"/>
      <c r="E30" s="73"/>
      <c r="F30" s="73"/>
      <c r="G30" s="86"/>
      <c r="H30" s="86"/>
      <c r="I30" s="86"/>
      <c r="J30" s="87"/>
      <c r="K30" s="73"/>
      <c r="L30" s="88"/>
    </row>
    <row r="31" customFormat="false" ht="54" hidden="false" customHeight="true" outlineLevel="0" collapsed="false">
      <c r="A31" s="69" t="n">
        <v>2</v>
      </c>
      <c r="B31" s="69"/>
      <c r="C31" s="85" t="s">
        <v>167</v>
      </c>
      <c r="D31" s="73" t="s">
        <v>73</v>
      </c>
      <c r="E31" s="73" t="s">
        <v>74</v>
      </c>
      <c r="F31" s="73" t="s">
        <v>146</v>
      </c>
      <c r="G31" s="86" t="n">
        <v>150</v>
      </c>
      <c r="H31" s="86" t="n">
        <v>100</v>
      </c>
      <c r="I31" s="86" t="n">
        <v>50</v>
      </c>
      <c r="J31" s="87"/>
      <c r="K31" s="73" t="s">
        <v>29</v>
      </c>
      <c r="L31" s="88" t="s">
        <v>145</v>
      </c>
    </row>
    <row r="32" customFormat="false" ht="15" hidden="false" customHeight="false" outlineLevel="0" collapsed="false">
      <c r="A32" s="69"/>
      <c r="B32" s="69"/>
      <c r="C32" s="89" t="s">
        <v>166</v>
      </c>
      <c r="D32" s="73"/>
      <c r="E32" s="73"/>
      <c r="F32" s="73"/>
      <c r="G32" s="86"/>
      <c r="H32" s="86"/>
      <c r="I32" s="86"/>
      <c r="J32" s="87"/>
      <c r="K32" s="73"/>
      <c r="L32" s="88"/>
    </row>
    <row r="33" customFormat="false" ht="30" hidden="false" customHeight="true" outlineLevel="0" collapsed="false">
      <c r="A33" s="69" t="n">
        <v>3</v>
      </c>
      <c r="B33" s="69"/>
      <c r="C33" s="85" t="s">
        <v>168</v>
      </c>
      <c r="D33" s="73" t="s">
        <v>169</v>
      </c>
      <c r="E33" s="73" t="s">
        <v>164</v>
      </c>
      <c r="F33" s="73" t="s">
        <v>170</v>
      </c>
      <c r="G33" s="86" t="n">
        <v>500</v>
      </c>
      <c r="H33" s="86"/>
      <c r="I33" s="86" t="n">
        <v>500</v>
      </c>
      <c r="J33" s="87"/>
      <c r="K33" s="73" t="s">
        <v>23</v>
      </c>
      <c r="L33" s="88" t="s">
        <v>145</v>
      </c>
    </row>
    <row r="34" customFormat="false" ht="15" hidden="false" customHeight="false" outlineLevel="0" collapsed="false">
      <c r="A34" s="69"/>
      <c r="B34" s="69"/>
      <c r="C34" s="89" t="s">
        <v>171</v>
      </c>
      <c r="D34" s="73"/>
      <c r="E34" s="73"/>
      <c r="F34" s="73"/>
      <c r="G34" s="86"/>
      <c r="H34" s="86"/>
      <c r="I34" s="86"/>
      <c r="J34" s="87"/>
      <c r="K34" s="73"/>
      <c r="L34" s="88"/>
    </row>
    <row r="35" customFormat="false" ht="15" hidden="false" customHeight="true" outlineLevel="0" collapsed="false">
      <c r="A35" s="66" t="s">
        <v>67</v>
      </c>
      <c r="B35" s="66"/>
      <c r="C35" s="56" t="s">
        <v>68</v>
      </c>
      <c r="D35" s="56"/>
      <c r="E35" s="70"/>
      <c r="F35" s="70"/>
      <c r="G35" s="64" t="n">
        <v>2100</v>
      </c>
      <c r="H35" s="64" t="n">
        <v>200</v>
      </c>
      <c r="I35" s="64" t="n">
        <v>300</v>
      </c>
      <c r="J35" s="64" t="n">
        <v>1600</v>
      </c>
      <c r="K35" s="67"/>
      <c r="L35" s="68"/>
    </row>
    <row r="36" customFormat="false" ht="102" hidden="false" customHeight="true" outlineLevel="0" collapsed="false">
      <c r="A36" s="69" t="n">
        <v>4</v>
      </c>
      <c r="B36" s="69"/>
      <c r="C36" s="74" t="s">
        <v>172</v>
      </c>
      <c r="D36" s="74"/>
      <c r="E36" s="70" t="s">
        <v>76</v>
      </c>
      <c r="F36" s="70" t="s">
        <v>77</v>
      </c>
      <c r="G36" s="61" t="n">
        <v>800</v>
      </c>
      <c r="H36" s="61" t="n">
        <v>100</v>
      </c>
      <c r="I36" s="61" t="n">
        <v>100</v>
      </c>
      <c r="J36" s="61" t="n">
        <v>600</v>
      </c>
      <c r="K36" s="78" t="s">
        <v>71</v>
      </c>
      <c r="L36" s="72" t="s">
        <v>145</v>
      </c>
    </row>
    <row r="37" customFormat="false" ht="169.5" hidden="false" customHeight="true" outlineLevel="0" collapsed="false">
      <c r="A37" s="69" t="n">
        <v>5</v>
      </c>
      <c r="B37" s="69"/>
      <c r="C37" s="74" t="s">
        <v>173</v>
      </c>
      <c r="D37" s="74"/>
      <c r="E37" s="70" t="s">
        <v>76</v>
      </c>
      <c r="F37" s="70" t="s">
        <v>79</v>
      </c>
      <c r="G37" s="61" t="n">
        <v>1300</v>
      </c>
      <c r="H37" s="61" t="n">
        <v>100</v>
      </c>
      <c r="I37" s="61" t="n">
        <v>200</v>
      </c>
      <c r="J37" s="61" t="n">
        <v>1000</v>
      </c>
      <c r="K37" s="78" t="s">
        <v>71</v>
      </c>
      <c r="L37" s="72" t="s">
        <v>145</v>
      </c>
    </row>
    <row r="38" customFormat="false" ht="15" hidden="false" customHeight="true" outlineLevel="0" collapsed="false">
      <c r="A38" s="66" t="s">
        <v>80</v>
      </c>
      <c r="B38" s="66"/>
      <c r="C38" s="56" t="s">
        <v>81</v>
      </c>
      <c r="D38" s="56"/>
      <c r="E38" s="70"/>
      <c r="F38" s="70"/>
      <c r="G38" s="64" t="n">
        <v>3600</v>
      </c>
      <c r="H38" s="64" t="n">
        <v>1100</v>
      </c>
      <c r="I38" s="64" t="n">
        <v>900</v>
      </c>
      <c r="J38" s="64" t="n">
        <v>1600</v>
      </c>
      <c r="K38" s="67"/>
      <c r="L38" s="90"/>
    </row>
    <row r="39" customFormat="false" ht="57" hidden="false" customHeight="true" outlineLevel="0" collapsed="false">
      <c r="A39" s="69" t="n">
        <v>6</v>
      </c>
      <c r="B39" s="69"/>
      <c r="C39" s="74" t="s">
        <v>82</v>
      </c>
      <c r="D39" s="74"/>
      <c r="E39" s="70" t="s">
        <v>76</v>
      </c>
      <c r="F39" s="70" t="s">
        <v>83</v>
      </c>
      <c r="G39" s="61" t="n">
        <v>3200</v>
      </c>
      <c r="H39" s="61" t="n">
        <v>800</v>
      </c>
      <c r="I39" s="61" t="n">
        <v>800</v>
      </c>
      <c r="J39" s="61" t="n">
        <v>1600</v>
      </c>
      <c r="K39" s="70" t="s">
        <v>84</v>
      </c>
      <c r="L39" s="72" t="s">
        <v>145</v>
      </c>
    </row>
    <row r="40" customFormat="false" ht="79.5" hidden="false" customHeight="true" outlineLevel="0" collapsed="false">
      <c r="A40" s="69" t="n">
        <v>7</v>
      </c>
      <c r="B40" s="69"/>
      <c r="C40" s="74" t="s">
        <v>85</v>
      </c>
      <c r="D40" s="74"/>
      <c r="E40" s="70" t="s">
        <v>27</v>
      </c>
      <c r="F40" s="70" t="s">
        <v>86</v>
      </c>
      <c r="G40" s="61" t="n">
        <v>400</v>
      </c>
      <c r="H40" s="61" t="n">
        <v>300</v>
      </c>
      <c r="I40" s="61" t="n">
        <v>100</v>
      </c>
      <c r="J40" s="71"/>
      <c r="K40" s="70" t="s">
        <v>87</v>
      </c>
      <c r="L40" s="72" t="s">
        <v>145</v>
      </c>
    </row>
    <row r="41" customFormat="false" ht="19.5" hidden="false" customHeight="true" outlineLevel="0" collapsed="false">
      <c r="A41" s="63" t="s">
        <v>88</v>
      </c>
      <c r="B41" s="63"/>
      <c r="C41" s="63"/>
      <c r="D41" s="63"/>
      <c r="E41" s="63"/>
      <c r="F41" s="75"/>
      <c r="G41" s="60" t="n">
        <v>26800</v>
      </c>
      <c r="H41" s="60" t="n">
        <v>2400</v>
      </c>
      <c r="I41" s="60" t="n">
        <v>5380</v>
      </c>
      <c r="J41" s="60" t="n">
        <v>19020</v>
      </c>
      <c r="K41" s="75"/>
      <c r="L41" s="76"/>
    </row>
    <row r="42" customFormat="false" ht="15" hidden="false" customHeight="true" outlineLevel="0" collapsed="false">
      <c r="A42" s="80" t="s">
        <v>17</v>
      </c>
      <c r="B42" s="80"/>
      <c r="C42" s="91" t="s">
        <v>51</v>
      </c>
      <c r="D42" s="91"/>
      <c r="E42" s="91"/>
      <c r="F42" s="75"/>
      <c r="G42" s="64" t="n">
        <v>9400</v>
      </c>
      <c r="H42" s="82" t="n">
        <v>1300</v>
      </c>
      <c r="I42" s="82" t="n">
        <v>5380</v>
      </c>
      <c r="J42" s="82" t="n">
        <v>2720</v>
      </c>
      <c r="K42" s="70"/>
      <c r="L42" s="72"/>
    </row>
    <row r="43" customFormat="false" ht="159" hidden="false" customHeight="true" outlineLevel="0" collapsed="false">
      <c r="A43" s="69" t="n">
        <v>1</v>
      </c>
      <c r="B43" s="69"/>
      <c r="C43" s="74" t="s">
        <v>89</v>
      </c>
      <c r="D43" s="74"/>
      <c r="E43" s="70" t="s">
        <v>64</v>
      </c>
      <c r="F43" s="70" t="s">
        <v>174</v>
      </c>
      <c r="G43" s="61" t="n">
        <v>6200</v>
      </c>
      <c r="H43" s="61" t="n">
        <v>950</v>
      </c>
      <c r="I43" s="61" t="n">
        <v>3450</v>
      </c>
      <c r="J43" s="61" t="n">
        <v>1800</v>
      </c>
      <c r="K43" s="70" t="s">
        <v>91</v>
      </c>
      <c r="L43" s="72" t="s">
        <v>145</v>
      </c>
    </row>
    <row r="44" customFormat="false" ht="170.25" hidden="false" customHeight="true" outlineLevel="0" collapsed="false">
      <c r="A44" s="69" t="n">
        <v>2</v>
      </c>
      <c r="B44" s="69"/>
      <c r="C44" s="74" t="s">
        <v>93</v>
      </c>
      <c r="D44" s="74"/>
      <c r="E44" s="70" t="s">
        <v>64</v>
      </c>
      <c r="F44" s="70" t="s">
        <v>175</v>
      </c>
      <c r="G44" s="61" t="n">
        <v>3000</v>
      </c>
      <c r="H44" s="61" t="n">
        <v>350</v>
      </c>
      <c r="I44" s="61" t="n">
        <v>1730</v>
      </c>
      <c r="J44" s="61" t="n">
        <v>920</v>
      </c>
      <c r="K44" s="70" t="s">
        <v>91</v>
      </c>
      <c r="L44" s="72" t="s">
        <v>145</v>
      </c>
    </row>
    <row r="45" customFormat="false" ht="102.75" hidden="false" customHeight="true" outlineLevel="0" collapsed="false">
      <c r="A45" s="69" t="n">
        <v>3</v>
      </c>
      <c r="B45" s="69"/>
      <c r="C45" s="74" t="s">
        <v>176</v>
      </c>
      <c r="D45" s="74"/>
      <c r="E45" s="70" t="s">
        <v>64</v>
      </c>
      <c r="F45" s="70" t="s">
        <v>177</v>
      </c>
      <c r="G45" s="61" t="n">
        <v>200</v>
      </c>
      <c r="H45" s="61"/>
      <c r="I45" s="61" t="n">
        <v>200</v>
      </c>
      <c r="J45" s="61"/>
      <c r="K45" s="70" t="s">
        <v>178</v>
      </c>
      <c r="L45" s="72" t="s">
        <v>145</v>
      </c>
    </row>
    <row r="46" customFormat="false" ht="15" hidden="false" customHeight="true" outlineLevel="0" collapsed="false">
      <c r="A46" s="80" t="s">
        <v>56</v>
      </c>
      <c r="B46" s="80"/>
      <c r="C46" s="91" t="s">
        <v>57</v>
      </c>
      <c r="D46" s="91"/>
      <c r="E46" s="91"/>
      <c r="F46" s="75"/>
      <c r="G46" s="64" t="n">
        <v>17400</v>
      </c>
      <c r="H46" s="64" t="n">
        <v>1100</v>
      </c>
      <c r="I46" s="58"/>
      <c r="J46" s="64" t="n">
        <v>16300</v>
      </c>
      <c r="K46" s="75"/>
      <c r="L46" s="76"/>
    </row>
    <row r="47" customFormat="false" ht="93" hidden="false" customHeight="true" outlineLevel="0" collapsed="false">
      <c r="A47" s="69" t="n">
        <v>4</v>
      </c>
      <c r="B47" s="69"/>
      <c r="C47" s="74" t="s">
        <v>95</v>
      </c>
      <c r="D47" s="70" t="s">
        <v>96</v>
      </c>
      <c r="E47" s="70" t="s">
        <v>64</v>
      </c>
      <c r="F47" s="70" t="s">
        <v>179</v>
      </c>
      <c r="G47" s="61" t="n">
        <v>900</v>
      </c>
      <c r="H47" s="61" t="n">
        <v>200</v>
      </c>
      <c r="I47" s="71"/>
      <c r="J47" s="61" t="n">
        <v>700</v>
      </c>
      <c r="K47" s="70" t="s">
        <v>98</v>
      </c>
      <c r="L47" s="72" t="s">
        <v>145</v>
      </c>
    </row>
    <row r="48" customFormat="false" ht="47.25" hidden="false" customHeight="false" outlineLevel="0" collapsed="false">
      <c r="A48" s="69"/>
      <c r="B48" s="69"/>
      <c r="C48" s="74"/>
      <c r="D48" s="70" t="s">
        <v>100</v>
      </c>
      <c r="E48" s="70" t="s">
        <v>64</v>
      </c>
      <c r="F48" s="70" t="s">
        <v>180</v>
      </c>
      <c r="G48" s="61" t="n">
        <v>600</v>
      </c>
      <c r="H48" s="61" t="n">
        <v>100</v>
      </c>
      <c r="I48" s="71"/>
      <c r="J48" s="61" t="n">
        <v>500</v>
      </c>
      <c r="K48" s="70" t="s">
        <v>98</v>
      </c>
      <c r="L48" s="72" t="s">
        <v>145</v>
      </c>
    </row>
    <row r="49" customFormat="false" ht="93" hidden="false" customHeight="false" outlineLevel="0" collapsed="false">
      <c r="A49" s="69"/>
      <c r="B49" s="69"/>
      <c r="C49" s="74"/>
      <c r="D49" s="70" t="s">
        <v>102</v>
      </c>
      <c r="E49" s="70" t="s">
        <v>64</v>
      </c>
      <c r="F49" s="70" t="s">
        <v>181</v>
      </c>
      <c r="G49" s="61" t="n">
        <v>6600</v>
      </c>
      <c r="H49" s="61" t="n">
        <v>200</v>
      </c>
      <c r="I49" s="71"/>
      <c r="J49" s="61" t="n">
        <v>6400</v>
      </c>
      <c r="K49" s="70" t="s">
        <v>104</v>
      </c>
      <c r="L49" s="72" t="s">
        <v>145</v>
      </c>
    </row>
    <row r="50" customFormat="false" ht="150" hidden="false" customHeight="true" outlineLevel="0" collapsed="false">
      <c r="A50" s="69" t="n">
        <v>5</v>
      </c>
      <c r="B50" s="69"/>
      <c r="C50" s="74" t="s">
        <v>106</v>
      </c>
      <c r="D50" s="70" t="s">
        <v>107</v>
      </c>
      <c r="E50" s="70" t="s">
        <v>64</v>
      </c>
      <c r="F50" s="70" t="s">
        <v>182</v>
      </c>
      <c r="G50" s="61" t="n">
        <v>5600</v>
      </c>
      <c r="H50" s="61" t="n">
        <v>300</v>
      </c>
      <c r="I50" s="71"/>
      <c r="J50" s="77" t="n">
        <v>5300</v>
      </c>
      <c r="K50" s="70" t="s">
        <v>109</v>
      </c>
      <c r="L50" s="72" t="s">
        <v>145</v>
      </c>
    </row>
    <row r="51" customFormat="false" ht="92.25" hidden="false" customHeight="false" outlineLevel="0" collapsed="false">
      <c r="A51" s="69"/>
      <c r="B51" s="69"/>
      <c r="C51" s="74"/>
      <c r="D51" s="70" t="s">
        <v>110</v>
      </c>
      <c r="E51" s="70" t="s">
        <v>64</v>
      </c>
      <c r="F51" s="70" t="s">
        <v>183</v>
      </c>
      <c r="G51" s="61" t="n">
        <v>1200</v>
      </c>
      <c r="H51" s="61" t="n">
        <v>100</v>
      </c>
      <c r="I51" s="71"/>
      <c r="J51" s="77" t="n">
        <v>1100</v>
      </c>
      <c r="K51" s="70" t="s">
        <v>112</v>
      </c>
      <c r="L51" s="72" t="s">
        <v>145</v>
      </c>
    </row>
    <row r="52" customFormat="false" ht="138.75" hidden="false" customHeight="true" outlineLevel="0" collapsed="false">
      <c r="A52" s="69" t="n">
        <v>6</v>
      </c>
      <c r="B52" s="69"/>
      <c r="C52" s="74" t="s">
        <v>113</v>
      </c>
      <c r="D52" s="70" t="s">
        <v>184</v>
      </c>
      <c r="E52" s="70" t="s">
        <v>64</v>
      </c>
      <c r="F52" s="70" t="s">
        <v>185</v>
      </c>
      <c r="G52" s="61" t="n">
        <v>2000</v>
      </c>
      <c r="H52" s="61"/>
      <c r="I52" s="58"/>
      <c r="J52" s="61" t="n">
        <v>2000</v>
      </c>
      <c r="K52" s="70" t="s">
        <v>117</v>
      </c>
      <c r="L52" s="72" t="s">
        <v>145</v>
      </c>
    </row>
    <row r="53" customFormat="false" ht="46.5" hidden="false" customHeight="false" outlineLevel="0" collapsed="false">
      <c r="A53" s="69"/>
      <c r="B53" s="69"/>
      <c r="C53" s="74"/>
      <c r="D53" s="70" t="s">
        <v>114</v>
      </c>
      <c r="E53" s="70" t="s">
        <v>115</v>
      </c>
      <c r="F53" s="70" t="s">
        <v>186</v>
      </c>
      <c r="G53" s="61" t="n">
        <v>500</v>
      </c>
      <c r="H53" s="61" t="n">
        <v>200</v>
      </c>
      <c r="I53" s="71"/>
      <c r="J53" s="61" t="n">
        <v>300</v>
      </c>
      <c r="K53" s="70" t="s">
        <v>117</v>
      </c>
      <c r="L53" s="72" t="s">
        <v>145</v>
      </c>
    </row>
    <row r="54" customFormat="false" ht="15" hidden="false" customHeight="true" outlineLevel="0" collapsed="false">
      <c r="A54" s="69"/>
      <c r="B54" s="69"/>
      <c r="C54" s="61"/>
      <c r="D54" s="75"/>
      <c r="E54" s="75"/>
      <c r="F54" s="75"/>
      <c r="G54" s="61"/>
      <c r="H54" s="61"/>
      <c r="I54" s="61"/>
      <c r="J54" s="61"/>
      <c r="K54" s="81"/>
      <c r="L54" s="76"/>
    </row>
    <row r="55" customFormat="false" ht="15" hidden="false" customHeight="true" outlineLevel="0" collapsed="false">
      <c r="A55" s="92"/>
      <c r="B55" s="92"/>
      <c r="C55" s="93"/>
      <c r="D55" s="93"/>
      <c r="E55" s="75"/>
      <c r="F55" s="75"/>
      <c r="G55" s="61"/>
      <c r="H55" s="61"/>
      <c r="I55" s="61"/>
      <c r="J55" s="61"/>
      <c r="K55" s="81"/>
      <c r="L55" s="76"/>
    </row>
    <row r="56" customFormat="false" ht="15" hidden="false" customHeight="true" outlineLevel="0" collapsed="false">
      <c r="A56" s="69"/>
      <c r="B56" s="69"/>
      <c r="C56" s="86"/>
      <c r="D56" s="86"/>
      <c r="E56" s="75"/>
      <c r="F56" s="75"/>
      <c r="G56" s="61"/>
      <c r="H56" s="61"/>
      <c r="I56" s="61"/>
      <c r="J56" s="61"/>
      <c r="K56" s="75"/>
      <c r="L56" s="76"/>
    </row>
    <row r="57" customFormat="false" ht="15" hidden="false" customHeight="true" outlineLevel="0" collapsed="false">
      <c r="A57" s="69"/>
      <c r="B57" s="69"/>
      <c r="C57" s="86"/>
      <c r="D57" s="86"/>
      <c r="E57" s="75"/>
      <c r="F57" s="75"/>
      <c r="G57" s="61"/>
      <c r="H57" s="61"/>
      <c r="I57" s="61"/>
      <c r="J57" s="61"/>
      <c r="K57" s="75"/>
      <c r="L57" s="76"/>
    </row>
    <row r="58" customFormat="false" ht="15" hidden="false" customHeight="true" outlineLevel="0" collapsed="false">
      <c r="A58" s="69"/>
      <c r="B58" s="69"/>
      <c r="C58" s="86"/>
      <c r="D58" s="86"/>
      <c r="E58" s="75"/>
      <c r="F58" s="75"/>
      <c r="G58" s="61"/>
      <c r="H58" s="61"/>
      <c r="I58" s="61"/>
      <c r="J58" s="61"/>
      <c r="K58" s="75"/>
      <c r="L58" s="76"/>
    </row>
    <row r="59" customFormat="false" ht="15" hidden="false" customHeight="true" outlineLevel="0" collapsed="false">
      <c r="A59" s="69"/>
      <c r="B59" s="69"/>
      <c r="C59" s="86"/>
      <c r="D59" s="86"/>
      <c r="E59" s="75"/>
      <c r="F59" s="75"/>
      <c r="G59" s="61"/>
      <c r="H59" s="61"/>
      <c r="I59" s="61"/>
      <c r="J59" s="61"/>
      <c r="K59" s="75"/>
      <c r="L59" s="76"/>
    </row>
    <row r="60" customFormat="false" ht="15" hidden="false" customHeight="true" outlineLevel="0" collapsed="false">
      <c r="A60" s="69"/>
      <c r="B60" s="69"/>
      <c r="C60" s="86"/>
      <c r="D60" s="86"/>
      <c r="E60" s="75"/>
      <c r="F60" s="75"/>
      <c r="G60" s="61"/>
      <c r="H60" s="61"/>
      <c r="I60" s="61"/>
      <c r="J60" s="61"/>
      <c r="K60" s="75"/>
      <c r="L60" s="76"/>
    </row>
    <row r="61" customFormat="false" ht="15" hidden="false" customHeight="true" outlineLevel="0" collapsed="false">
      <c r="A61" s="69"/>
      <c r="B61" s="69"/>
      <c r="C61" s="86"/>
      <c r="D61" s="86"/>
      <c r="E61" s="75"/>
      <c r="F61" s="75"/>
      <c r="G61" s="61"/>
      <c r="H61" s="61"/>
      <c r="I61" s="61"/>
      <c r="J61" s="61"/>
      <c r="K61" s="75"/>
      <c r="L61" s="76"/>
    </row>
    <row r="62" customFormat="false" ht="15" hidden="false" customHeight="false" outlineLevel="0" collapsed="false">
      <c r="A62" s="69"/>
      <c r="B62" s="69"/>
      <c r="C62" s="93"/>
      <c r="D62" s="93"/>
      <c r="E62" s="75"/>
      <c r="F62" s="75"/>
      <c r="G62" s="61"/>
      <c r="H62" s="61"/>
      <c r="I62" s="61"/>
      <c r="J62" s="61"/>
      <c r="K62" s="75"/>
      <c r="L62" s="76"/>
    </row>
    <row r="63" customFormat="false" ht="15" hidden="false" customHeight="false" outlineLevel="0" collapsed="false">
      <c r="A63" s="69"/>
      <c r="B63" s="69"/>
      <c r="C63" s="86"/>
      <c r="D63" s="86"/>
      <c r="E63" s="75"/>
      <c r="F63" s="75"/>
      <c r="G63" s="61"/>
      <c r="H63" s="61"/>
      <c r="I63" s="61"/>
      <c r="J63" s="61"/>
      <c r="K63" s="75"/>
      <c r="L63" s="76"/>
    </row>
    <row r="64" customFormat="false" ht="15" hidden="false" customHeight="false" outlineLevel="0" collapsed="false">
      <c r="A64" s="69"/>
      <c r="B64" s="69"/>
      <c r="C64" s="86"/>
      <c r="D64" s="86"/>
      <c r="E64" s="75"/>
      <c r="F64" s="75"/>
      <c r="G64" s="61"/>
      <c r="H64" s="61"/>
      <c r="I64" s="61"/>
      <c r="J64" s="61"/>
      <c r="K64" s="75"/>
      <c r="L64" s="76"/>
    </row>
    <row r="65" customFormat="false" ht="15" hidden="false" customHeight="false" outlineLevel="0" collapsed="false">
      <c r="A65" s="69"/>
      <c r="B65" s="69"/>
      <c r="C65" s="86"/>
      <c r="D65" s="86"/>
      <c r="E65" s="75"/>
      <c r="F65" s="75"/>
      <c r="G65" s="61"/>
      <c r="H65" s="61"/>
      <c r="I65" s="61"/>
      <c r="J65" s="61"/>
      <c r="K65" s="75"/>
      <c r="L65" s="76"/>
    </row>
    <row r="66" customFormat="false" ht="15" hidden="false" customHeight="false" outlineLevel="0" collapsed="false">
      <c r="A66" s="69"/>
      <c r="B66" s="69"/>
      <c r="C66" s="86"/>
      <c r="D66" s="86"/>
      <c r="E66" s="75"/>
      <c r="F66" s="75"/>
      <c r="G66" s="61"/>
      <c r="H66" s="61"/>
      <c r="I66" s="61"/>
      <c r="J66" s="61"/>
      <c r="K66" s="75"/>
      <c r="L66" s="76"/>
    </row>
    <row r="67" customFormat="false" ht="15" hidden="false" customHeight="false" outlineLevel="0" collapsed="false">
      <c r="A67" s="69"/>
      <c r="B67" s="69"/>
      <c r="C67" s="86"/>
      <c r="D67" s="86"/>
      <c r="E67" s="75"/>
      <c r="F67" s="75"/>
      <c r="G67" s="61"/>
      <c r="H67" s="61"/>
      <c r="I67" s="61"/>
      <c r="J67" s="61"/>
      <c r="K67" s="75"/>
      <c r="L67" s="76"/>
    </row>
    <row r="68" customFormat="false" ht="15" hidden="false" customHeight="false" outlineLevel="0" collapsed="false">
      <c r="A68" s="69"/>
      <c r="B68" s="69"/>
      <c r="C68" s="86"/>
      <c r="D68" s="86"/>
      <c r="E68" s="75"/>
      <c r="F68" s="75"/>
      <c r="G68" s="61"/>
      <c r="H68" s="61"/>
      <c r="I68" s="61"/>
      <c r="J68" s="61"/>
      <c r="K68" s="75"/>
      <c r="L68" s="76"/>
    </row>
    <row r="69" customFormat="false" ht="15" hidden="false" customHeight="true" outlineLevel="0" collapsed="false">
      <c r="A69" s="94" t="s">
        <v>118</v>
      </c>
      <c r="B69" s="94"/>
      <c r="C69" s="94"/>
      <c r="D69" s="94"/>
      <c r="E69" s="94"/>
      <c r="F69" s="94"/>
      <c r="G69" s="82" t="n">
        <v>3880</v>
      </c>
      <c r="H69" s="82" t="n">
        <v>1000</v>
      </c>
      <c r="I69" s="82" t="n">
        <v>1580</v>
      </c>
      <c r="J69" s="82" t="n">
        <v>1300</v>
      </c>
      <c r="K69" s="75"/>
      <c r="L69" s="76"/>
    </row>
    <row r="70" customFormat="false" ht="15" hidden="false" customHeight="true" outlineLevel="0" collapsed="false">
      <c r="A70" s="80" t="s">
        <v>17</v>
      </c>
      <c r="B70" s="80"/>
      <c r="C70" s="91" t="s">
        <v>187</v>
      </c>
      <c r="D70" s="91"/>
      <c r="E70" s="91"/>
      <c r="F70" s="75"/>
      <c r="G70" s="64" t="n">
        <v>1400</v>
      </c>
      <c r="H70" s="64"/>
      <c r="I70" s="64" t="n">
        <v>1400</v>
      </c>
      <c r="J70" s="61"/>
      <c r="K70" s="75"/>
      <c r="L70" s="76"/>
    </row>
    <row r="71" customFormat="false" ht="65.25" hidden="false" customHeight="true" outlineLevel="0" collapsed="false">
      <c r="A71" s="69" t="n">
        <v>1</v>
      </c>
      <c r="B71" s="69"/>
      <c r="C71" s="85" t="s">
        <v>162</v>
      </c>
      <c r="D71" s="73" t="s">
        <v>188</v>
      </c>
      <c r="E71" s="73" t="s">
        <v>189</v>
      </c>
      <c r="F71" s="73" t="s">
        <v>190</v>
      </c>
      <c r="G71" s="86" t="n">
        <v>900</v>
      </c>
      <c r="H71" s="86"/>
      <c r="I71" s="86" t="n">
        <v>900</v>
      </c>
      <c r="J71" s="87"/>
      <c r="K71" s="73" t="s">
        <v>23</v>
      </c>
      <c r="L71" s="88" t="s">
        <v>145</v>
      </c>
    </row>
    <row r="72" customFormat="false" ht="15" hidden="false" customHeight="false" outlineLevel="0" collapsed="false">
      <c r="A72" s="69"/>
      <c r="B72" s="69"/>
      <c r="C72" s="89" t="s">
        <v>166</v>
      </c>
      <c r="D72" s="73"/>
      <c r="E72" s="73"/>
      <c r="F72" s="73"/>
      <c r="G72" s="86"/>
      <c r="H72" s="86"/>
      <c r="I72" s="86"/>
      <c r="J72" s="87"/>
      <c r="K72" s="73"/>
      <c r="L72" s="88"/>
    </row>
    <row r="73" customFormat="false" ht="41.25" hidden="false" customHeight="true" outlineLevel="0" collapsed="false">
      <c r="A73" s="69" t="n">
        <v>2</v>
      </c>
      <c r="B73" s="69"/>
      <c r="C73" s="85" t="s">
        <v>168</v>
      </c>
      <c r="D73" s="73" t="s">
        <v>191</v>
      </c>
      <c r="E73" s="73" t="s">
        <v>192</v>
      </c>
      <c r="F73" s="73" t="s">
        <v>170</v>
      </c>
      <c r="G73" s="86" t="n">
        <v>500</v>
      </c>
      <c r="H73" s="86"/>
      <c r="I73" s="86" t="n">
        <v>500</v>
      </c>
      <c r="J73" s="87"/>
      <c r="K73" s="73" t="s">
        <v>23</v>
      </c>
      <c r="L73" s="88" t="s">
        <v>145</v>
      </c>
    </row>
    <row r="74" customFormat="false" ht="15" hidden="false" customHeight="false" outlineLevel="0" collapsed="false">
      <c r="A74" s="69"/>
      <c r="B74" s="69"/>
      <c r="C74" s="89" t="s">
        <v>171</v>
      </c>
      <c r="D74" s="73"/>
      <c r="E74" s="73"/>
      <c r="F74" s="73"/>
      <c r="G74" s="86"/>
      <c r="H74" s="86"/>
      <c r="I74" s="86"/>
      <c r="J74" s="87"/>
      <c r="K74" s="73"/>
      <c r="L74" s="88"/>
    </row>
    <row r="75" customFormat="false" ht="15" hidden="false" customHeight="true" outlineLevel="0" collapsed="false">
      <c r="A75" s="80" t="s">
        <v>35</v>
      </c>
      <c r="B75" s="80"/>
      <c r="C75" s="91" t="s">
        <v>36</v>
      </c>
      <c r="D75" s="91"/>
      <c r="E75" s="91"/>
      <c r="F75" s="75"/>
      <c r="G75" s="61" t="n">
        <v>1550</v>
      </c>
      <c r="H75" s="61" t="n">
        <v>200</v>
      </c>
      <c r="I75" s="61" t="n">
        <v>130</v>
      </c>
      <c r="J75" s="61" t="n">
        <v>1220</v>
      </c>
      <c r="K75" s="75"/>
      <c r="L75" s="76"/>
    </row>
    <row r="76" customFormat="false" ht="129" hidden="false" customHeight="false" outlineLevel="0" collapsed="false">
      <c r="A76" s="69" t="n">
        <v>3</v>
      </c>
      <c r="B76" s="69"/>
      <c r="C76" s="70" t="s">
        <v>37</v>
      </c>
      <c r="D76" s="70" t="s">
        <v>193</v>
      </c>
      <c r="E76" s="70" t="s">
        <v>194</v>
      </c>
      <c r="F76" s="70" t="s">
        <v>195</v>
      </c>
      <c r="G76" s="61" t="n">
        <v>950</v>
      </c>
      <c r="H76" s="61"/>
      <c r="I76" s="61" t="n">
        <v>130</v>
      </c>
      <c r="J76" s="61" t="n">
        <v>820</v>
      </c>
      <c r="K76" s="70" t="s">
        <v>40</v>
      </c>
      <c r="L76" s="72" t="s">
        <v>145</v>
      </c>
    </row>
    <row r="77" customFormat="false" ht="47.25" hidden="false" customHeight="true" outlineLevel="0" collapsed="false">
      <c r="A77" s="69" t="n">
        <v>4</v>
      </c>
      <c r="B77" s="69"/>
      <c r="C77" s="73" t="s">
        <v>196</v>
      </c>
      <c r="D77" s="70" t="s">
        <v>197</v>
      </c>
      <c r="E77" s="70" t="s">
        <v>53</v>
      </c>
      <c r="F77" s="70" t="s">
        <v>198</v>
      </c>
      <c r="G77" s="61" t="n">
        <v>240</v>
      </c>
      <c r="H77" s="77" t="n">
        <v>80</v>
      </c>
      <c r="I77" s="61"/>
      <c r="J77" s="77" t="n">
        <v>160</v>
      </c>
      <c r="K77" s="70" t="s">
        <v>123</v>
      </c>
      <c r="L77" s="72" t="s">
        <v>145</v>
      </c>
    </row>
    <row r="78" customFormat="false" ht="58.5" hidden="false" customHeight="false" outlineLevel="0" collapsed="false">
      <c r="A78" s="69"/>
      <c r="B78" s="69"/>
      <c r="C78" s="73"/>
      <c r="D78" s="70" t="s">
        <v>199</v>
      </c>
      <c r="E78" s="70" t="s">
        <v>125</v>
      </c>
      <c r="F78" s="70" t="s">
        <v>200</v>
      </c>
      <c r="G78" s="61" t="n">
        <v>360</v>
      </c>
      <c r="H78" s="77" t="n">
        <v>120</v>
      </c>
      <c r="I78" s="61"/>
      <c r="J78" s="77" t="n">
        <v>240</v>
      </c>
      <c r="K78" s="70" t="s">
        <v>123</v>
      </c>
      <c r="L78" s="72" t="s">
        <v>145</v>
      </c>
    </row>
    <row r="79" customFormat="false" ht="15" hidden="false" customHeight="true" outlineLevel="0" collapsed="false">
      <c r="A79" s="80" t="s">
        <v>50</v>
      </c>
      <c r="B79" s="80"/>
      <c r="C79" s="91" t="s">
        <v>51</v>
      </c>
      <c r="D79" s="91"/>
      <c r="E79" s="91"/>
      <c r="F79" s="75"/>
      <c r="G79" s="64" t="n">
        <v>930</v>
      </c>
      <c r="H79" s="64" t="n">
        <v>800</v>
      </c>
      <c r="I79" s="64" t="n">
        <v>50</v>
      </c>
      <c r="J79" s="64" t="n">
        <v>80</v>
      </c>
      <c r="K79" s="75"/>
      <c r="L79" s="76"/>
    </row>
    <row r="80" customFormat="false" ht="103.5" hidden="false" customHeight="true" outlineLevel="0" collapsed="false">
      <c r="A80" s="69" t="n">
        <v>5</v>
      </c>
      <c r="B80" s="69"/>
      <c r="C80" s="73" t="s">
        <v>127</v>
      </c>
      <c r="D80" s="70" t="s">
        <v>128</v>
      </c>
      <c r="E80" s="70" t="s">
        <v>115</v>
      </c>
      <c r="F80" s="70" t="s">
        <v>129</v>
      </c>
      <c r="G80" s="61" t="n">
        <v>200</v>
      </c>
      <c r="H80" s="61" t="n">
        <v>100</v>
      </c>
      <c r="I80" s="61" t="n">
        <v>50</v>
      </c>
      <c r="J80" s="61" t="n">
        <v>50</v>
      </c>
      <c r="K80" s="70" t="s">
        <v>87</v>
      </c>
      <c r="L80" s="72" t="s">
        <v>145</v>
      </c>
    </row>
    <row r="81" customFormat="false" ht="70.5" hidden="false" customHeight="false" outlineLevel="0" collapsed="false">
      <c r="A81" s="69"/>
      <c r="B81" s="69"/>
      <c r="C81" s="73"/>
      <c r="D81" s="70" t="s">
        <v>131</v>
      </c>
      <c r="E81" s="70" t="s">
        <v>115</v>
      </c>
      <c r="F81" s="70" t="s">
        <v>132</v>
      </c>
      <c r="G81" s="61" t="n">
        <v>430</v>
      </c>
      <c r="H81" s="61" t="n">
        <v>400</v>
      </c>
      <c r="I81" s="61"/>
      <c r="J81" s="61" t="n">
        <v>30</v>
      </c>
      <c r="K81" s="70" t="s">
        <v>133</v>
      </c>
      <c r="L81" s="72" t="s">
        <v>145</v>
      </c>
    </row>
    <row r="82" customFormat="false" ht="102.75" hidden="false" customHeight="true" outlineLevel="0" collapsed="false">
      <c r="A82" s="95" t="n">
        <v>6</v>
      </c>
      <c r="B82" s="95"/>
      <c r="C82" s="96" t="s">
        <v>134</v>
      </c>
      <c r="D82" s="70" t="s">
        <v>135</v>
      </c>
      <c r="E82" s="70" t="s">
        <v>115</v>
      </c>
      <c r="F82" s="70" t="s">
        <v>201</v>
      </c>
      <c r="G82" s="61" t="n">
        <v>200</v>
      </c>
      <c r="H82" s="61" t="n">
        <v>200</v>
      </c>
      <c r="I82" s="71"/>
      <c r="J82" s="61"/>
      <c r="K82" s="97" t="s">
        <v>137</v>
      </c>
      <c r="L82" s="72" t="s">
        <v>145</v>
      </c>
    </row>
    <row r="83" customFormat="false" ht="69.75" hidden="false" customHeight="false" outlineLevel="0" collapsed="false">
      <c r="A83" s="95"/>
      <c r="B83" s="95"/>
      <c r="C83" s="96"/>
      <c r="D83" s="98" t="s">
        <v>138</v>
      </c>
      <c r="E83" s="98" t="s">
        <v>115</v>
      </c>
      <c r="F83" s="98" t="s">
        <v>202</v>
      </c>
      <c r="G83" s="99" t="n">
        <v>100</v>
      </c>
      <c r="H83" s="99" t="n">
        <v>100</v>
      </c>
      <c r="I83" s="100"/>
      <c r="J83" s="99"/>
      <c r="K83" s="101" t="s">
        <v>140</v>
      </c>
      <c r="L83" s="102" t="s">
        <v>145</v>
      </c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4.25" hidden="false" customHeight="false" outlineLevel="0" collapsed="false">
      <c r="A85" s="104"/>
    </row>
  </sheetData>
  <mergeCells count="167">
    <mergeCell ref="A3:B5"/>
    <mergeCell ref="C3:C5"/>
    <mergeCell ref="D3:D5"/>
    <mergeCell ref="E3:E5"/>
    <mergeCell ref="F3:F5"/>
    <mergeCell ref="G3:G5"/>
    <mergeCell ref="H3:J3"/>
    <mergeCell ref="K3:K5"/>
    <mergeCell ref="L3:L5"/>
    <mergeCell ref="H4:H5"/>
    <mergeCell ref="I4:I5"/>
    <mergeCell ref="A6:B6"/>
    <mergeCell ref="C6:D6"/>
    <mergeCell ref="A7:E7"/>
    <mergeCell ref="A8:B8"/>
    <mergeCell ref="C8:E8"/>
    <mergeCell ref="A9:B9"/>
    <mergeCell ref="A10:B10"/>
    <mergeCell ref="A11:B11"/>
    <mergeCell ref="A12:B12"/>
    <mergeCell ref="C12:E12"/>
    <mergeCell ref="A13:B14"/>
    <mergeCell ref="C13:C14"/>
    <mergeCell ref="A15:B15"/>
    <mergeCell ref="C15:D15"/>
    <mergeCell ref="A16:B16"/>
    <mergeCell ref="C16:D16"/>
    <mergeCell ref="A17:B17"/>
    <mergeCell ref="C17:E17"/>
    <mergeCell ref="A18:B18"/>
    <mergeCell ref="C18:D18"/>
    <mergeCell ref="A19:B19"/>
    <mergeCell ref="C19:E19"/>
    <mergeCell ref="A20:B22"/>
    <mergeCell ref="C20:C22"/>
    <mergeCell ref="A23:B23"/>
    <mergeCell ref="C23:E23"/>
    <mergeCell ref="A24:B24"/>
    <mergeCell ref="C24:D24"/>
    <mergeCell ref="A25:B25"/>
    <mergeCell ref="C25:E25"/>
    <mergeCell ref="A26:B26"/>
    <mergeCell ref="C26:D26"/>
    <mergeCell ref="A27:E27"/>
    <mergeCell ref="B28:E28"/>
    <mergeCell ref="A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E41"/>
    <mergeCell ref="A42:B42"/>
    <mergeCell ref="C42:E42"/>
    <mergeCell ref="A43:B43"/>
    <mergeCell ref="C43:D43"/>
    <mergeCell ref="A44:B44"/>
    <mergeCell ref="C44:D44"/>
    <mergeCell ref="A45:B45"/>
    <mergeCell ref="C45:D45"/>
    <mergeCell ref="A46:B46"/>
    <mergeCell ref="C46:E46"/>
    <mergeCell ref="A47:B49"/>
    <mergeCell ref="C47:C49"/>
    <mergeCell ref="A50:B51"/>
    <mergeCell ref="C50:C51"/>
    <mergeCell ref="A52:B53"/>
    <mergeCell ref="C52:C53"/>
    <mergeCell ref="A54:B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F69"/>
    <mergeCell ref="A70:B70"/>
    <mergeCell ref="C70:E70"/>
    <mergeCell ref="A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A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5:B75"/>
    <mergeCell ref="C75:E75"/>
    <mergeCell ref="A76:B76"/>
    <mergeCell ref="A77:B78"/>
    <mergeCell ref="C77:C78"/>
    <mergeCell ref="A79:B79"/>
    <mergeCell ref="C79:E79"/>
    <mergeCell ref="A80:B81"/>
    <mergeCell ref="C80:C81"/>
    <mergeCell ref="A82:B83"/>
    <mergeCell ref="C82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03:50:30Z</dcterms:created>
  <dc:creator>PC</dc:creator>
  <dc:description/>
  <dc:language>en-US</dc:language>
  <cp:lastModifiedBy>Sky123.Org</cp:lastModifiedBy>
  <cp:lastPrinted>2024-05-24T02:34:04Z</cp:lastPrinted>
  <dcterms:modified xsi:type="dcterms:W3CDTF">2024-05-24T02:39:01Z</dcterms:modified>
  <cp:revision>0</cp:revision>
  <dc:subject/>
  <dc:title/>
</cp:coreProperties>
</file>