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预算分类汇总表 (按政府预算经济分类）" sheetId="5" state="visible" r:id="rId6"/>
    <sheet name="工资福利" sheetId="6" state="visible" r:id="rId7"/>
    <sheet name="商品服务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个人家庭" sheetId="13" state="visible" r:id="rId14"/>
    <sheet name="三公" sheetId="14" state="visible" r:id="rId15"/>
    <sheet name="公共财政拨款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3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3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审计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审计局</t>
  </si>
  <si>
    <t xml:space="preserve">  审计局本级</t>
  </si>
  <si>
    <t xml:space="preserve">租赁收入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行政运行</t>
  </si>
  <si>
    <t xml:space="preserve">  审计业务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..</t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8</t>
  </si>
  <si>
    <t xml:space="preserve">01</t>
  </si>
  <si>
    <t xml:space="preserve">04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338.19</v>
      </c>
      <c r="C6" s="15" t="s">
        <v>10</v>
      </c>
      <c r="D6" s="16" t="n">
        <v>338.19</v>
      </c>
      <c r="E6" s="15" t="s">
        <v>11</v>
      </c>
      <c r="F6" s="14" t="n">
        <v>338.19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336.09</v>
      </c>
      <c r="C7" s="15" t="s">
        <v>13</v>
      </c>
      <c r="D7" s="14" t="n">
        <v>0</v>
      </c>
      <c r="E7" s="15" t="s">
        <v>14</v>
      </c>
      <c r="F7" s="17" t="n">
        <v>206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2.1</v>
      </c>
      <c r="C8" s="15" t="s">
        <v>16</v>
      </c>
      <c r="D8" s="17" t="n">
        <v>0</v>
      </c>
      <c r="E8" s="15" t="s">
        <v>17</v>
      </c>
      <c r="F8" s="18" t="n">
        <v>132.19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2.1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338.19</v>
      </c>
      <c r="C28" s="30" t="s">
        <v>67</v>
      </c>
      <c r="D28" s="31" t="n">
        <f aca="false">D31+0</f>
        <v>338.19</v>
      </c>
      <c r="E28" s="32" t="s">
        <v>68</v>
      </c>
      <c r="F28" s="14" t="n">
        <v>338.19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338.19</v>
      </c>
      <c r="C31" s="32" t="s">
        <v>71</v>
      </c>
      <c r="D31" s="24" t="n">
        <v>338.19</v>
      </c>
      <c r="E31" s="32" t="s">
        <v>71</v>
      </c>
      <c r="F31" s="38" t="n">
        <f aca="false">F28</f>
        <v>338.19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65" t="s">
        <v>221</v>
      </c>
      <c r="AB1" s="165"/>
      <c r="AC1" s="3"/>
    </row>
    <row r="2" customFormat="false" ht="22.5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6"/>
      <c r="R3" s="167"/>
      <c r="S3" s="167"/>
      <c r="T3" s="167"/>
      <c r="U3" s="167"/>
      <c r="V3" s="81"/>
      <c r="W3" s="81"/>
      <c r="X3" s="81"/>
      <c r="Y3" s="81"/>
      <c r="Z3" s="168"/>
      <c r="AA3" s="169" t="s">
        <v>74</v>
      </c>
      <c r="AB3" s="169"/>
      <c r="AC3" s="170"/>
    </row>
    <row r="4" customFormat="false" ht="22.5" hidden="false" customHeight="true" outlineLevel="0" collapsed="false">
      <c r="A4" s="9" t="s">
        <v>127</v>
      </c>
      <c r="B4" s="9"/>
      <c r="C4" s="9"/>
      <c r="D4" s="11" t="s">
        <v>75</v>
      </c>
      <c r="E4" s="88" t="s">
        <v>219</v>
      </c>
      <c r="F4" s="163" t="s">
        <v>138</v>
      </c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71"/>
      <c r="R4" s="172" t="s">
        <v>140</v>
      </c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0"/>
    </row>
    <row r="5" customFormat="false" ht="41.2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1"/>
      <c r="F5" s="62" t="s">
        <v>101</v>
      </c>
      <c r="G5" s="62" t="s">
        <v>222</v>
      </c>
      <c r="H5" s="62" t="s">
        <v>223</v>
      </c>
      <c r="I5" s="62" t="s">
        <v>224</v>
      </c>
      <c r="J5" s="53" t="s">
        <v>225</v>
      </c>
      <c r="K5" s="62" t="s">
        <v>226</v>
      </c>
      <c r="L5" s="62" t="s">
        <v>227</v>
      </c>
      <c r="M5" s="62" t="s">
        <v>173</v>
      </c>
      <c r="N5" s="62" t="s">
        <v>228</v>
      </c>
      <c r="O5" s="62" t="s">
        <v>229</v>
      </c>
      <c r="P5" s="62" t="s">
        <v>230</v>
      </c>
      <c r="Q5" s="62" t="s">
        <v>213</v>
      </c>
      <c r="R5" s="11" t="s">
        <v>101</v>
      </c>
      <c r="S5" s="11" t="s">
        <v>231</v>
      </c>
      <c r="T5" s="11" t="s">
        <v>232</v>
      </c>
      <c r="U5" s="11" t="s">
        <v>233</v>
      </c>
      <c r="V5" s="11" t="s">
        <v>234</v>
      </c>
      <c r="W5" s="11" t="s">
        <v>235</v>
      </c>
      <c r="X5" s="11" t="s">
        <v>236</v>
      </c>
      <c r="Y5" s="11" t="s">
        <v>237</v>
      </c>
      <c r="Z5" s="11" t="s">
        <v>238</v>
      </c>
      <c r="AA5" s="11" t="s">
        <v>239</v>
      </c>
      <c r="AB5" s="11" t="s">
        <v>240</v>
      </c>
      <c r="AC5" s="10"/>
    </row>
    <row r="6" customFormat="false" ht="22.5" hidden="false" customHeight="true" outlineLevel="0" collapsed="false">
      <c r="A6" s="173" t="s">
        <v>100</v>
      </c>
      <c r="B6" s="173" t="s">
        <v>100</v>
      </c>
      <c r="C6" s="173" t="s">
        <v>100</v>
      </c>
      <c r="D6" s="173" t="s">
        <v>100</v>
      </c>
      <c r="E6" s="173" t="s">
        <v>10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  <c r="O6" s="173" t="n">
        <v>10</v>
      </c>
      <c r="P6" s="173" t="n">
        <v>11</v>
      </c>
      <c r="Q6" s="173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74"/>
      <c r="E7" s="17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65" t="s">
        <v>241</v>
      </c>
      <c r="AB1" s="165"/>
      <c r="AD1" s="3"/>
    </row>
    <row r="2" customFormat="false" ht="23.25" hidden="false" customHeight="true" outlineLevel="0" collapsed="false">
      <c r="A2" s="175" t="s">
        <v>21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6"/>
      <c r="S3" s="3"/>
      <c r="T3" s="3"/>
      <c r="U3" s="3"/>
      <c r="V3" s="3"/>
      <c r="W3" s="3"/>
      <c r="Z3" s="3"/>
      <c r="AA3" s="155" t="s">
        <v>74</v>
      </c>
      <c r="AB3" s="155"/>
      <c r="AC3" s="3"/>
      <c r="AD3" s="3"/>
    </row>
    <row r="4" customFormat="false" ht="23.25" hidden="false" customHeight="true" outlineLevel="0" collapsed="false">
      <c r="A4" s="9" t="s">
        <v>127</v>
      </c>
      <c r="B4" s="9"/>
      <c r="C4" s="9"/>
      <c r="D4" s="11" t="s">
        <v>75</v>
      </c>
      <c r="E4" s="11" t="s">
        <v>219</v>
      </c>
      <c r="F4" s="177" t="s">
        <v>141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1" t="s">
        <v>142</v>
      </c>
      <c r="X4" s="178" t="s">
        <v>216</v>
      </c>
      <c r="Y4" s="88" t="s">
        <v>132</v>
      </c>
      <c r="Z4" s="88" t="s">
        <v>145</v>
      </c>
      <c r="AA4" s="88" t="s">
        <v>146</v>
      </c>
      <c r="AB4" s="11" t="s">
        <v>147</v>
      </c>
      <c r="AC4" s="10"/>
      <c r="AD4" s="10"/>
    </row>
    <row r="5" customFormat="false" ht="51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1"/>
      <c r="F5" s="11" t="s">
        <v>101</v>
      </c>
      <c r="G5" s="11" t="s">
        <v>231</v>
      </c>
      <c r="H5" s="11" t="s">
        <v>232</v>
      </c>
      <c r="I5" s="11" t="s">
        <v>233</v>
      </c>
      <c r="J5" s="11" t="s">
        <v>234</v>
      </c>
      <c r="K5" s="11" t="s">
        <v>235</v>
      </c>
      <c r="L5" s="11" t="s">
        <v>242</v>
      </c>
      <c r="M5" s="11" t="s">
        <v>237</v>
      </c>
      <c r="N5" s="11" t="s">
        <v>243</v>
      </c>
      <c r="O5" s="11" t="s">
        <v>244</v>
      </c>
      <c r="P5" s="11" t="s">
        <v>245</v>
      </c>
      <c r="Q5" s="11" t="s">
        <v>246</v>
      </c>
      <c r="R5" s="11" t="s">
        <v>238</v>
      </c>
      <c r="S5" s="11" t="s">
        <v>239</v>
      </c>
      <c r="T5" s="11" t="s">
        <v>247</v>
      </c>
      <c r="U5" s="11" t="s">
        <v>248</v>
      </c>
      <c r="V5" s="88" t="s">
        <v>141</v>
      </c>
      <c r="W5" s="11"/>
      <c r="X5" s="178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49" t="n">
        <v>17</v>
      </c>
      <c r="W6" s="64" t="n">
        <v>18</v>
      </c>
      <c r="X6" s="157" t="n">
        <v>19</v>
      </c>
      <c r="Y6" s="157" t="n">
        <v>20</v>
      </c>
      <c r="Z6" s="157" t="n">
        <v>21</v>
      </c>
      <c r="AA6" s="157" t="n">
        <v>22</v>
      </c>
      <c r="AB6" s="157" t="n">
        <v>23</v>
      </c>
      <c r="AC6" s="10"/>
      <c r="AD6" s="10"/>
    </row>
    <row r="7" customFormat="false" ht="39.75" hidden="false" customHeight="true" outlineLevel="0" collapsed="false">
      <c r="A7" s="99"/>
      <c r="B7" s="158"/>
      <c r="C7" s="100"/>
      <c r="D7" s="65"/>
      <c r="E7" s="174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79"/>
      <c r="AA7" s="179"/>
      <c r="AB7" s="180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65" t="s">
        <v>249</v>
      </c>
      <c r="AD1" s="165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5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81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82"/>
      <c r="U3" s="3"/>
      <c r="V3" s="3"/>
      <c r="W3" s="3"/>
      <c r="X3" s="3"/>
      <c r="Y3" s="3"/>
      <c r="Z3" s="3"/>
      <c r="AA3" s="3"/>
      <c r="AB3" s="3"/>
      <c r="AC3" s="183" t="s">
        <v>74</v>
      </c>
      <c r="AD3" s="18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7</v>
      </c>
      <c r="B4" s="9"/>
      <c r="C4" s="9"/>
      <c r="D4" s="11" t="s">
        <v>75</v>
      </c>
      <c r="E4" s="11" t="s">
        <v>76</v>
      </c>
      <c r="F4" s="11" t="s">
        <v>251</v>
      </c>
      <c r="G4" s="11" t="s">
        <v>252</v>
      </c>
      <c r="H4" s="90" t="s">
        <v>253</v>
      </c>
      <c r="I4" s="11" t="s">
        <v>254</v>
      </c>
      <c r="J4" s="88" t="s">
        <v>255</v>
      </c>
      <c r="K4" s="9" t="s">
        <v>25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84" t="s">
        <v>80</v>
      </c>
      <c r="W5" s="184"/>
      <c r="X5" s="184"/>
      <c r="Y5" s="184"/>
      <c r="Z5" s="185" t="s">
        <v>81</v>
      </c>
      <c r="AA5" s="185"/>
      <c r="AB5" s="62" t="s">
        <v>257</v>
      </c>
      <c r="AC5" s="62" t="s">
        <v>258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49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58"/>
      <c r="C9" s="100"/>
      <c r="D9" s="65"/>
      <c r="E9" s="174"/>
      <c r="F9" s="101"/>
      <c r="G9" s="101"/>
      <c r="H9" s="101"/>
      <c r="I9" s="186"/>
      <c r="J9" s="174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44"/>
      <c r="B1" s="145"/>
      <c r="C1" s="145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87"/>
      <c r="R1" s="187" t="s">
        <v>259</v>
      </c>
    </row>
    <row r="2" customFormat="false" ht="22.5" hidden="false" customHeight="true" outlineLevel="0" collapsed="false">
      <c r="A2" s="83" t="s">
        <v>2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82"/>
      <c r="I3" s="182"/>
      <c r="J3" s="182"/>
      <c r="K3" s="182"/>
      <c r="L3" s="182"/>
      <c r="M3" s="182"/>
      <c r="N3" s="188"/>
      <c r="O3" s="188"/>
      <c r="P3" s="188"/>
      <c r="Q3" s="189"/>
      <c r="R3" s="155" t="s">
        <v>74</v>
      </c>
    </row>
    <row r="4" customFormat="false" ht="22.5" hidden="false" customHeight="true" outlineLevel="0" collapsed="false">
      <c r="A4" s="30" t="s">
        <v>127</v>
      </c>
      <c r="B4" s="30"/>
      <c r="C4" s="30"/>
      <c r="D4" s="30" t="s">
        <v>75</v>
      </c>
      <c r="E4" s="86" t="s">
        <v>128</v>
      </c>
      <c r="F4" s="190" t="s">
        <v>77</v>
      </c>
      <c r="G4" s="88" t="s">
        <v>222</v>
      </c>
      <c r="H4" s="88" t="s">
        <v>223</v>
      </c>
      <c r="I4" s="88" t="s">
        <v>224</v>
      </c>
      <c r="J4" s="88" t="s">
        <v>225</v>
      </c>
      <c r="K4" s="88" t="s">
        <v>226</v>
      </c>
      <c r="L4" s="88" t="s">
        <v>227</v>
      </c>
      <c r="M4" s="88" t="s">
        <v>173</v>
      </c>
      <c r="N4" s="11" t="s">
        <v>228</v>
      </c>
      <c r="O4" s="178" t="s">
        <v>229</v>
      </c>
      <c r="P4" s="11" t="s">
        <v>261</v>
      </c>
      <c r="Q4" s="88" t="s">
        <v>262</v>
      </c>
      <c r="R4" s="30" t="s">
        <v>213</v>
      </c>
    </row>
    <row r="5" customFormat="false" ht="38.25" hidden="false" customHeight="true" outlineLevel="0" collapsed="false">
      <c r="A5" s="191" t="s">
        <v>133</v>
      </c>
      <c r="B5" s="191" t="s">
        <v>134</v>
      </c>
      <c r="C5" s="191" t="s">
        <v>135</v>
      </c>
      <c r="D5" s="30"/>
      <c r="E5" s="30"/>
      <c r="F5" s="190"/>
      <c r="G5" s="88"/>
      <c r="H5" s="88"/>
      <c r="I5" s="88"/>
      <c r="J5" s="88"/>
      <c r="K5" s="88"/>
      <c r="L5" s="88"/>
      <c r="M5" s="88"/>
      <c r="N5" s="11"/>
      <c r="O5" s="178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92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93" t="n">
        <v>16</v>
      </c>
      <c r="R6" s="194" t="n">
        <v>17</v>
      </c>
    </row>
    <row r="7" customFormat="false" ht="27" hidden="false" customHeight="true" outlineLevel="0" collapsed="false">
      <c r="A7" s="99"/>
      <c r="B7" s="158"/>
      <c r="C7" s="158"/>
      <c r="D7" s="101"/>
      <c r="E7" s="19"/>
      <c r="F7" s="14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195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3</v>
      </c>
      <c r="B1" s="4"/>
      <c r="C1" s="4"/>
      <c r="D1" s="4"/>
      <c r="E1" s="4"/>
      <c r="F1" s="4"/>
      <c r="G1" s="1" t="s">
        <v>264</v>
      </c>
    </row>
    <row r="2" customFormat="false" ht="24" hidden="false" customHeight="true" outlineLevel="0" collapsed="false">
      <c r="A2" s="6"/>
      <c r="F2" s="196"/>
      <c r="G2" s="197" t="s">
        <v>74</v>
      </c>
    </row>
    <row r="3" customFormat="false" ht="29.25" hidden="false" customHeight="true" outlineLevel="0" collapsed="false">
      <c r="A3" s="130" t="s">
        <v>75</v>
      </c>
      <c r="B3" s="191" t="s">
        <v>76</v>
      </c>
      <c r="C3" s="30" t="s">
        <v>265</v>
      </c>
      <c r="D3" s="30"/>
      <c r="E3" s="30"/>
      <c r="F3" s="30"/>
      <c r="G3" s="30"/>
    </row>
    <row r="4" customFormat="false" ht="24.75" hidden="false" customHeight="true" outlineLevel="0" collapsed="false">
      <c r="A4" s="130"/>
      <c r="B4" s="130"/>
      <c r="C4" s="191" t="s">
        <v>94</v>
      </c>
      <c r="D4" s="191" t="s">
        <v>202</v>
      </c>
      <c r="E4" s="37" t="s">
        <v>266</v>
      </c>
      <c r="F4" s="37"/>
      <c r="G4" s="30" t="s">
        <v>267</v>
      </c>
    </row>
    <row r="5" customFormat="false" ht="24" hidden="false" customHeight="true" outlineLevel="0" collapsed="false">
      <c r="A5" s="130"/>
      <c r="B5" s="130"/>
      <c r="C5" s="130"/>
      <c r="D5" s="130"/>
      <c r="E5" s="93" t="s">
        <v>268</v>
      </c>
      <c r="F5" s="126" t="s">
        <v>210</v>
      </c>
      <c r="G5" s="30"/>
    </row>
    <row r="6" customFormat="false" ht="30.75" hidden="false" customHeight="true" outlineLevel="0" collapsed="false">
      <c r="A6" s="150"/>
      <c r="B6" s="198" t="s">
        <v>101</v>
      </c>
      <c r="C6" s="102" t="n">
        <v>10.2</v>
      </c>
      <c r="D6" s="199" t="n">
        <v>6.2</v>
      </c>
      <c r="E6" s="195" t="n">
        <v>0</v>
      </c>
      <c r="F6" s="102" t="n">
        <v>4</v>
      </c>
      <c r="G6" s="200" t="n">
        <v>0</v>
      </c>
    </row>
    <row r="7" customFormat="false" ht="30.75" hidden="false" customHeight="true" outlineLevel="0" collapsed="false">
      <c r="A7" s="150" t="n">
        <v>128001</v>
      </c>
      <c r="B7" s="198" t="s">
        <v>102</v>
      </c>
      <c r="C7" s="102" t="n">
        <v>10.2</v>
      </c>
      <c r="D7" s="199" t="n">
        <v>6.2</v>
      </c>
      <c r="E7" s="195" t="n">
        <v>0</v>
      </c>
      <c r="F7" s="102" t="n">
        <v>4</v>
      </c>
      <c r="G7" s="200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3"/>
      <c r="S1" s="153"/>
      <c r="T1" s="153"/>
      <c r="U1" s="153"/>
      <c r="V1" s="153" t="s">
        <v>269</v>
      </c>
      <c r="W1" s="3"/>
    </row>
    <row r="2" customFormat="false" ht="23.25" hidden="false" customHeight="true" outlineLevel="0" collapsed="false">
      <c r="A2" s="45" t="s">
        <v>2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4"/>
      <c r="S3" s="154"/>
      <c r="T3" s="154"/>
      <c r="U3" s="154"/>
      <c r="V3" s="85" t="s">
        <v>74</v>
      </c>
      <c r="W3" s="3"/>
    </row>
    <row r="4" customFormat="false" ht="23.25" hidden="false" customHeight="true" outlineLevel="0" collapsed="false">
      <c r="A4" s="11" t="s">
        <v>127</v>
      </c>
      <c r="B4" s="11"/>
      <c r="C4" s="11"/>
      <c r="D4" s="11" t="s">
        <v>75</v>
      </c>
      <c r="E4" s="86" t="s">
        <v>128</v>
      </c>
      <c r="F4" s="11" t="s">
        <v>129</v>
      </c>
      <c r="G4" s="11" t="s">
        <v>130</v>
      </c>
      <c r="H4" s="11"/>
      <c r="I4" s="11"/>
      <c r="J4" s="11"/>
      <c r="K4" s="88" t="s">
        <v>131</v>
      </c>
      <c r="L4" s="88"/>
      <c r="M4" s="88"/>
      <c r="N4" s="88"/>
      <c r="O4" s="88"/>
      <c r="P4" s="88"/>
      <c r="Q4" s="88"/>
      <c r="R4" s="88"/>
      <c r="S4" s="12" t="s">
        <v>132</v>
      </c>
      <c r="T4" s="12"/>
      <c r="U4" s="12"/>
      <c r="V4" s="12"/>
      <c r="W4" s="156"/>
    </row>
    <row r="5" customFormat="false" ht="23.2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86"/>
      <c r="F5" s="11"/>
      <c r="G5" s="11" t="s">
        <v>101</v>
      </c>
      <c r="H5" s="11" t="s">
        <v>136</v>
      </c>
      <c r="I5" s="11" t="s">
        <v>137</v>
      </c>
      <c r="J5" s="11" t="s">
        <v>138</v>
      </c>
      <c r="K5" s="11" t="s">
        <v>101</v>
      </c>
      <c r="L5" s="11" t="s">
        <v>139</v>
      </c>
      <c r="M5" s="90" t="s">
        <v>138</v>
      </c>
      <c r="N5" s="90" t="s">
        <v>140</v>
      </c>
      <c r="O5" s="11" t="s">
        <v>143</v>
      </c>
      <c r="P5" s="11" t="s">
        <v>142</v>
      </c>
      <c r="Q5" s="90" t="s">
        <v>141</v>
      </c>
      <c r="R5" s="88" t="s">
        <v>216</v>
      </c>
      <c r="S5" s="88" t="s">
        <v>144</v>
      </c>
      <c r="T5" s="88" t="s">
        <v>145</v>
      </c>
      <c r="U5" s="88" t="s">
        <v>146</v>
      </c>
      <c r="V5" s="11" t="s">
        <v>147</v>
      </c>
      <c r="W5" s="156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6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7" t="n">
        <v>14</v>
      </c>
      <c r="T7" s="157" t="n">
        <v>15</v>
      </c>
      <c r="U7" s="157" t="n">
        <v>16</v>
      </c>
      <c r="V7" s="157" t="n">
        <v>17</v>
      </c>
      <c r="W7" s="10"/>
    </row>
    <row r="8" customFormat="false" ht="23.25" hidden="false" customHeight="true" outlineLevel="0" collapsed="false">
      <c r="A8" s="99"/>
      <c r="B8" s="158"/>
      <c r="C8" s="100"/>
      <c r="D8" s="65"/>
      <c r="E8" s="26" t="s">
        <v>101</v>
      </c>
      <c r="F8" s="67" t="n">
        <v>338.19</v>
      </c>
      <c r="G8" s="67" t="n">
        <v>338.19</v>
      </c>
      <c r="H8" s="67" t="n">
        <v>206</v>
      </c>
      <c r="I8" s="68" t="n">
        <v>132.19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59" t="n">
        <v>0</v>
      </c>
      <c r="T8" s="159" t="n">
        <v>0</v>
      </c>
      <c r="U8" s="159" t="n">
        <v>0</v>
      </c>
      <c r="V8" s="159" t="n">
        <v>0</v>
      </c>
      <c r="W8" s="3"/>
    </row>
    <row r="9" customFormat="false" ht="23.25" hidden="false" customHeight="true" outlineLevel="0" collapsed="false">
      <c r="A9" s="99"/>
      <c r="B9" s="158"/>
      <c r="C9" s="100"/>
      <c r="D9" s="65"/>
      <c r="E9" s="26" t="s">
        <v>102</v>
      </c>
      <c r="F9" s="67" t="n">
        <v>338.19</v>
      </c>
      <c r="G9" s="67" t="n">
        <v>338.19</v>
      </c>
      <c r="H9" s="67" t="n">
        <v>206</v>
      </c>
      <c r="I9" s="68" t="n">
        <v>132.19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59" t="n">
        <v>0</v>
      </c>
      <c r="T9" s="159" t="n">
        <v>0</v>
      </c>
      <c r="U9" s="159" t="n">
        <v>0</v>
      </c>
      <c r="V9" s="159" t="n">
        <v>0</v>
      </c>
      <c r="W9" s="3"/>
    </row>
    <row r="10" customFormat="false" ht="23.25" hidden="false" customHeight="true" outlineLevel="0" collapsed="false">
      <c r="A10" s="99" t="n">
        <v>201</v>
      </c>
      <c r="B10" s="158" t="n">
        <v>8</v>
      </c>
      <c r="C10" s="100" t="n">
        <v>1</v>
      </c>
      <c r="D10" s="65" t="n">
        <v>128001</v>
      </c>
      <c r="E10" s="26" t="s">
        <v>148</v>
      </c>
      <c r="F10" s="67" t="n">
        <v>218.3</v>
      </c>
      <c r="G10" s="67" t="n">
        <v>218.3</v>
      </c>
      <c r="H10" s="67" t="n">
        <v>160</v>
      </c>
      <c r="I10" s="68" t="n">
        <v>58.3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9" t="n">
        <v>0</v>
      </c>
      <c r="T10" s="159" t="n">
        <v>0</v>
      </c>
      <c r="U10" s="159" t="n">
        <v>0</v>
      </c>
      <c r="V10" s="159" t="n">
        <v>0</v>
      </c>
      <c r="W10" s="3"/>
      <c r="X10" s="21"/>
    </row>
    <row r="11" customFormat="false" ht="23.25" hidden="false" customHeight="true" outlineLevel="0" collapsed="false">
      <c r="A11" s="99" t="n">
        <v>201</v>
      </c>
      <c r="B11" s="158" t="n">
        <v>8</v>
      </c>
      <c r="C11" s="100" t="n">
        <v>4</v>
      </c>
      <c r="D11" s="65" t="n">
        <v>128001</v>
      </c>
      <c r="E11" s="26" t="s">
        <v>149</v>
      </c>
      <c r="F11" s="67" t="n">
        <v>119.89</v>
      </c>
      <c r="G11" s="67" t="n">
        <v>119.89</v>
      </c>
      <c r="H11" s="67" t="n">
        <v>46</v>
      </c>
      <c r="I11" s="68" t="n">
        <v>73.89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59" t="n">
        <v>0</v>
      </c>
      <c r="T11" s="159" t="n">
        <v>0</v>
      </c>
      <c r="U11" s="159" t="n">
        <v>0</v>
      </c>
      <c r="V11" s="159" t="n">
        <v>0</v>
      </c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201"/>
      <c r="N1" s="201"/>
      <c r="O1" s="201"/>
      <c r="P1" s="80"/>
      <c r="Q1" s="3"/>
      <c r="R1" s="3"/>
      <c r="S1" s="3"/>
      <c r="T1" s="3"/>
      <c r="U1" s="160"/>
      <c r="V1" s="160"/>
      <c r="W1" s="3"/>
      <c r="X1" s="3"/>
      <c r="Y1" s="3"/>
    </row>
    <row r="2" customFormat="false" ht="24" hidden="false" customHeight="true" outlineLevel="0" collapsed="false">
      <c r="A2" s="83" t="s">
        <v>27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201"/>
      <c r="K3" s="201"/>
      <c r="L3" s="201"/>
      <c r="M3" s="201"/>
      <c r="N3" s="201"/>
      <c r="O3" s="201"/>
      <c r="P3" s="80"/>
      <c r="Q3" s="80"/>
      <c r="R3" s="80"/>
      <c r="S3" s="3"/>
      <c r="T3" s="3"/>
      <c r="U3" s="3"/>
      <c r="V3" s="3" t="s">
        <v>272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73</v>
      </c>
      <c r="D4" s="9"/>
      <c r="E4" s="9"/>
      <c r="F4" s="9"/>
      <c r="G4" s="9" t="s">
        <v>274</v>
      </c>
      <c r="H4" s="9"/>
      <c r="I4" s="9"/>
      <c r="J4" s="9" t="s">
        <v>275</v>
      </c>
      <c r="K4" s="9"/>
      <c r="L4" s="9"/>
      <c r="M4" s="9"/>
      <c r="N4" s="9" t="s">
        <v>276</v>
      </c>
      <c r="O4" s="9"/>
      <c r="P4" s="9"/>
      <c r="Q4" s="9"/>
      <c r="R4" s="9"/>
      <c r="S4" s="9" t="s">
        <v>277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8</v>
      </c>
      <c r="D5" s="9"/>
      <c r="E5" s="12" t="s">
        <v>279</v>
      </c>
      <c r="F5" s="11" t="s">
        <v>280</v>
      </c>
      <c r="G5" s="202" t="s">
        <v>281</v>
      </c>
      <c r="H5" s="203" t="s">
        <v>282</v>
      </c>
      <c r="I5" s="11" t="s">
        <v>283</v>
      </c>
      <c r="J5" s="11" t="s">
        <v>284</v>
      </c>
      <c r="K5" s="88" t="s">
        <v>285</v>
      </c>
      <c r="L5" s="202" t="s">
        <v>286</v>
      </c>
      <c r="M5" s="204" t="s">
        <v>287</v>
      </c>
      <c r="N5" s="76" t="s">
        <v>288</v>
      </c>
      <c r="O5" s="11" t="s">
        <v>289</v>
      </c>
      <c r="P5" s="11" t="s">
        <v>290</v>
      </c>
      <c r="Q5" s="11" t="s">
        <v>291</v>
      </c>
      <c r="R5" s="11" t="s">
        <v>292</v>
      </c>
      <c r="S5" s="11" t="s">
        <v>101</v>
      </c>
      <c r="T5" s="11" t="s">
        <v>293</v>
      </c>
      <c r="U5" s="12" t="s">
        <v>294</v>
      </c>
      <c r="V5" s="11" t="s">
        <v>295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96</v>
      </c>
      <c r="D6" s="11" t="s">
        <v>297</v>
      </c>
      <c r="E6" s="12"/>
      <c r="F6" s="11"/>
      <c r="G6" s="202"/>
      <c r="H6" s="202"/>
      <c r="I6" s="11"/>
      <c r="J6" s="11"/>
      <c r="K6" s="88"/>
      <c r="L6" s="202"/>
      <c r="M6" s="204"/>
      <c r="N6" s="76" t="s">
        <v>298</v>
      </c>
      <c r="O6" s="11" t="s">
        <v>299</v>
      </c>
      <c r="P6" s="11" t="s">
        <v>300</v>
      </c>
      <c r="Q6" s="11" t="s">
        <v>301</v>
      </c>
      <c r="R6" s="11" t="s">
        <v>302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205" t="n">
        <v>3</v>
      </c>
      <c r="F7" s="96" t="n">
        <v>4</v>
      </c>
      <c r="G7" s="206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49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07" t="n">
        <v>17</v>
      </c>
      <c r="T7" s="208" t="n">
        <v>18</v>
      </c>
      <c r="U7" s="209" t="n">
        <v>19</v>
      </c>
      <c r="V7" s="210" t="n">
        <v>20</v>
      </c>
      <c r="W7" s="10"/>
      <c r="X7" s="10"/>
      <c r="Y7" s="10"/>
    </row>
    <row r="8" customFormat="false" ht="18.75" hidden="false" customHeight="true" outlineLevel="0" collapsed="false">
      <c r="A8" s="174"/>
      <c r="B8" s="211" t="s">
        <v>101</v>
      </c>
      <c r="C8" s="67" t="n">
        <v>600</v>
      </c>
      <c r="D8" s="67" t="n">
        <v>0</v>
      </c>
      <c r="E8" s="67" t="n">
        <v>140</v>
      </c>
      <c r="F8" s="67" t="n">
        <v>0</v>
      </c>
      <c r="G8" s="212" t="n">
        <v>1</v>
      </c>
      <c r="H8" s="212" t="n">
        <v>20</v>
      </c>
      <c r="I8" s="212" t="n">
        <v>2</v>
      </c>
      <c r="J8" s="212" t="n">
        <v>0</v>
      </c>
      <c r="K8" s="212" t="n">
        <v>1</v>
      </c>
      <c r="L8" s="212" t="n">
        <v>1</v>
      </c>
      <c r="M8" s="212" t="n">
        <v>12</v>
      </c>
      <c r="N8" s="212" t="n">
        <v>0</v>
      </c>
      <c r="O8" s="212" t="n">
        <v>0</v>
      </c>
      <c r="P8" s="212" t="n">
        <v>0</v>
      </c>
      <c r="Q8" s="212" t="n">
        <v>0</v>
      </c>
      <c r="R8" s="212" t="n">
        <v>0</v>
      </c>
      <c r="S8" s="212" t="n">
        <v>1</v>
      </c>
      <c r="T8" s="212" t="n">
        <v>1</v>
      </c>
      <c r="U8" s="212" t="n">
        <v>0</v>
      </c>
      <c r="V8" s="212" t="n">
        <v>0</v>
      </c>
      <c r="W8" s="3"/>
      <c r="X8" s="3"/>
      <c r="Y8" s="3"/>
    </row>
    <row r="9" customFormat="false" ht="18.75" hidden="false" customHeight="true" outlineLevel="0" collapsed="false">
      <c r="A9" s="174" t="n">
        <v>128001</v>
      </c>
      <c r="B9" s="211" t="s">
        <v>102</v>
      </c>
      <c r="C9" s="67" t="n">
        <v>600</v>
      </c>
      <c r="D9" s="67" t="n">
        <v>0</v>
      </c>
      <c r="E9" s="67" t="n">
        <v>140</v>
      </c>
      <c r="F9" s="67" t="n">
        <v>0</v>
      </c>
      <c r="G9" s="212" t="n">
        <v>1</v>
      </c>
      <c r="H9" s="212" t="n">
        <v>20</v>
      </c>
      <c r="I9" s="212" t="n">
        <v>2</v>
      </c>
      <c r="J9" s="212" t="n">
        <v>0</v>
      </c>
      <c r="K9" s="212" t="n">
        <v>1</v>
      </c>
      <c r="L9" s="212" t="n">
        <v>1</v>
      </c>
      <c r="M9" s="212" t="n">
        <v>12</v>
      </c>
      <c r="N9" s="212" t="n">
        <v>0</v>
      </c>
      <c r="O9" s="212" t="n">
        <v>0</v>
      </c>
      <c r="P9" s="212" t="n">
        <v>0</v>
      </c>
      <c r="Q9" s="212" t="n">
        <v>0</v>
      </c>
      <c r="R9" s="212" t="n">
        <v>0</v>
      </c>
      <c r="S9" s="212" t="n">
        <v>1</v>
      </c>
      <c r="T9" s="212" t="n">
        <v>1</v>
      </c>
      <c r="U9" s="212" t="n">
        <v>0</v>
      </c>
      <c r="V9" s="212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338.19</v>
      </c>
      <c r="D8" s="67" t="n">
        <v>338.19</v>
      </c>
      <c r="E8" s="67" t="n">
        <v>336.09</v>
      </c>
      <c r="F8" s="67" t="n">
        <v>2.1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2.1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128001</v>
      </c>
      <c r="B9" s="66" t="s">
        <v>102</v>
      </c>
      <c r="C9" s="14" t="n">
        <v>338.19</v>
      </c>
      <c r="D9" s="67" t="n">
        <v>338.19</v>
      </c>
      <c r="E9" s="67" t="n">
        <v>336.09</v>
      </c>
      <c r="F9" s="67" t="n">
        <v>2.1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2.1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2.1</v>
      </c>
      <c r="F8" s="69" t="n">
        <v>2.1</v>
      </c>
      <c r="G8" s="69" t="n">
        <v>0</v>
      </c>
      <c r="H8" s="69" t="n">
        <v>0</v>
      </c>
      <c r="I8" s="14" t="n">
        <v>0</v>
      </c>
      <c r="J8" s="68" t="n">
        <v>0</v>
      </c>
      <c r="K8" s="69" t="n">
        <v>0</v>
      </c>
      <c r="L8" s="69" t="n">
        <v>2.1</v>
      </c>
      <c r="M8" s="69" t="n">
        <v>0</v>
      </c>
      <c r="N8" s="69" t="n">
        <v>0</v>
      </c>
      <c r="O8" s="69" t="n">
        <v>2.1</v>
      </c>
      <c r="P8" s="69" t="n">
        <v>2.1</v>
      </c>
      <c r="Q8" s="69" t="n">
        <v>0</v>
      </c>
      <c r="R8" s="69" t="n">
        <v>0</v>
      </c>
      <c r="S8" s="14" t="n">
        <v>0</v>
      </c>
      <c r="T8" s="68" t="n">
        <v>0</v>
      </c>
      <c r="U8" s="69" t="n">
        <v>0</v>
      </c>
      <c r="V8" s="69" t="n">
        <v>2.1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n">
        <v>128</v>
      </c>
      <c r="B9" s="66" t="s">
        <v>122</v>
      </c>
      <c r="C9" s="65"/>
      <c r="D9" s="65"/>
      <c r="E9" s="69" t="n">
        <v>2.1</v>
      </c>
      <c r="F9" s="69" t="n">
        <v>2.1</v>
      </c>
      <c r="G9" s="69" t="n">
        <v>0</v>
      </c>
      <c r="H9" s="69" t="n">
        <v>0</v>
      </c>
      <c r="I9" s="14" t="n">
        <v>0</v>
      </c>
      <c r="J9" s="68" t="n">
        <v>0</v>
      </c>
      <c r="K9" s="69" t="n">
        <v>0</v>
      </c>
      <c r="L9" s="69" t="n">
        <v>2.1</v>
      </c>
      <c r="M9" s="69" t="n">
        <v>0</v>
      </c>
      <c r="N9" s="69" t="n">
        <v>0</v>
      </c>
      <c r="O9" s="69" t="n">
        <v>2.1</v>
      </c>
      <c r="P9" s="69" t="n">
        <v>2.1</v>
      </c>
      <c r="Q9" s="69" t="n">
        <v>0</v>
      </c>
      <c r="R9" s="69" t="n">
        <v>0</v>
      </c>
      <c r="S9" s="14" t="n">
        <v>0</v>
      </c>
      <c r="T9" s="68" t="n">
        <v>0</v>
      </c>
      <c r="U9" s="69" t="n">
        <v>0</v>
      </c>
      <c r="V9" s="69" t="n">
        <v>2.1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n">
        <v>128001</v>
      </c>
      <c r="B10" s="66" t="s">
        <v>123</v>
      </c>
      <c r="C10" s="66" t="s">
        <v>83</v>
      </c>
      <c r="D10" s="66" t="s">
        <v>124</v>
      </c>
      <c r="E10" s="69" t="n">
        <v>2.1</v>
      </c>
      <c r="F10" s="69" t="n">
        <v>2.1</v>
      </c>
      <c r="G10" s="69" t="n">
        <v>0</v>
      </c>
      <c r="H10" s="69" t="n">
        <v>0</v>
      </c>
      <c r="I10" s="14" t="n">
        <v>0</v>
      </c>
      <c r="J10" s="68" t="n">
        <v>0</v>
      </c>
      <c r="K10" s="69" t="n">
        <v>0</v>
      </c>
      <c r="L10" s="69" t="n">
        <v>2.1</v>
      </c>
      <c r="M10" s="69" t="n">
        <v>0</v>
      </c>
      <c r="N10" s="69" t="n">
        <v>0</v>
      </c>
      <c r="O10" s="69" t="n">
        <v>2.1</v>
      </c>
      <c r="P10" s="69" t="n">
        <v>2.1</v>
      </c>
      <c r="Q10" s="69" t="n">
        <v>0</v>
      </c>
      <c r="R10" s="69" t="n">
        <v>0</v>
      </c>
      <c r="S10" s="14" t="n">
        <v>0</v>
      </c>
      <c r="T10" s="68" t="n">
        <v>0</v>
      </c>
      <c r="U10" s="69" t="n">
        <v>0</v>
      </c>
      <c r="V10" s="69" t="n">
        <v>2.1</v>
      </c>
      <c r="W10" s="69" t="n">
        <v>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5</v>
      </c>
      <c r="V1" s="82"/>
    </row>
    <row r="2" customFormat="false" ht="25.5" hidden="false" customHeight="true" outlineLevel="0" collapsed="false">
      <c r="A2" s="83" t="s">
        <v>12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7</v>
      </c>
      <c r="B4" s="9"/>
      <c r="C4" s="9"/>
      <c r="D4" s="11" t="s">
        <v>75</v>
      </c>
      <c r="E4" s="86" t="s">
        <v>128</v>
      </c>
      <c r="F4" s="11" t="s">
        <v>129</v>
      </c>
      <c r="G4" s="9" t="s">
        <v>130</v>
      </c>
      <c r="H4" s="9"/>
      <c r="I4" s="9"/>
      <c r="J4" s="9"/>
      <c r="K4" s="11" t="s">
        <v>131</v>
      </c>
      <c r="L4" s="11"/>
      <c r="M4" s="11"/>
      <c r="N4" s="11"/>
      <c r="O4" s="11"/>
      <c r="P4" s="11"/>
      <c r="Q4" s="11"/>
      <c r="R4" s="11"/>
      <c r="S4" s="87" t="s">
        <v>132</v>
      </c>
      <c r="T4" s="87"/>
      <c r="U4" s="87"/>
      <c r="V4" s="87"/>
    </row>
    <row r="5" customFormat="false" ht="25.5" hidden="false" customHeight="true" outlineLevel="0" collapsed="false">
      <c r="A5" s="12" t="s">
        <v>133</v>
      </c>
      <c r="B5" s="11" t="s">
        <v>134</v>
      </c>
      <c r="C5" s="11" t="s">
        <v>135</v>
      </c>
      <c r="D5" s="11"/>
      <c r="E5" s="86"/>
      <c r="F5" s="11"/>
      <c r="G5" s="11" t="s">
        <v>101</v>
      </c>
      <c r="H5" s="11" t="s">
        <v>136</v>
      </c>
      <c r="I5" s="88" t="s">
        <v>137</v>
      </c>
      <c r="J5" s="88" t="s">
        <v>138</v>
      </c>
      <c r="K5" s="11" t="s">
        <v>101</v>
      </c>
      <c r="L5" s="54" t="s">
        <v>139</v>
      </c>
      <c r="M5" s="89" t="s">
        <v>138</v>
      </c>
      <c r="N5" s="90" t="s">
        <v>140</v>
      </c>
      <c r="O5" s="62" t="s">
        <v>141</v>
      </c>
      <c r="P5" s="62" t="s">
        <v>142</v>
      </c>
      <c r="Q5" s="91" t="s">
        <v>143</v>
      </c>
      <c r="R5" s="92" t="s">
        <v>132</v>
      </c>
      <c r="S5" s="93" t="s">
        <v>144</v>
      </c>
      <c r="T5" s="94" t="s">
        <v>145</v>
      </c>
      <c r="U5" s="94" t="s">
        <v>146</v>
      </c>
      <c r="V5" s="94" t="s">
        <v>147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338.19</v>
      </c>
      <c r="G8" s="67" t="n">
        <v>338.19</v>
      </c>
      <c r="H8" s="67" t="n">
        <v>206</v>
      </c>
      <c r="I8" s="68" t="n">
        <v>132.19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338.19</v>
      </c>
      <c r="G9" s="67" t="n">
        <v>338.19</v>
      </c>
      <c r="H9" s="67" t="n">
        <v>206</v>
      </c>
      <c r="I9" s="68" t="n">
        <v>132.19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01</v>
      </c>
      <c r="B10" s="100" t="n">
        <v>8</v>
      </c>
      <c r="C10" s="99" t="n">
        <v>1</v>
      </c>
      <c r="D10" s="101" t="n">
        <v>128001</v>
      </c>
      <c r="E10" s="19" t="s">
        <v>148</v>
      </c>
      <c r="F10" s="14" t="n">
        <v>218.3</v>
      </c>
      <c r="G10" s="67" t="n">
        <v>218.3</v>
      </c>
      <c r="H10" s="67" t="n">
        <v>160</v>
      </c>
      <c r="I10" s="68" t="n">
        <v>58.3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01</v>
      </c>
      <c r="B11" s="100" t="n">
        <v>8</v>
      </c>
      <c r="C11" s="99" t="n">
        <v>4</v>
      </c>
      <c r="D11" s="101" t="n">
        <v>128001</v>
      </c>
      <c r="E11" s="19" t="s">
        <v>149</v>
      </c>
      <c r="F11" s="14" t="n">
        <v>119.89</v>
      </c>
      <c r="G11" s="67" t="n">
        <v>119.89</v>
      </c>
      <c r="H11" s="67" t="n">
        <v>46</v>
      </c>
      <c r="I11" s="68" t="n">
        <v>73.89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0.8" zeroHeight="false" outlineLevelRow="0" outlineLevelCol="0"/>
  <cols>
    <col collapsed="false" customWidth="true" hidden="false" outlineLevel="0" max="2" min="1" style="0" width="8.82"/>
    <col collapsed="false" customWidth="true" hidden="false" outlineLevel="0" max="4" min="4" style="0" width="21.65"/>
    <col collapsed="false" customWidth="true" hidden="false" outlineLevel="0" max="5" min="5" style="0" width="16.65"/>
    <col collapsed="false" customWidth="true" hidden="false" outlineLevel="0" max="6" min="6" style="0" width="11.16"/>
    <col collapsed="false" customWidth="true" hidden="false" outlineLevel="0" max="7" min="7" style="0" width="9.82"/>
  </cols>
  <sheetData>
    <row r="1" customFormat="false" ht="18.7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22.5" hidden="false" customHeight="true" outlineLevel="0" collapsed="false">
      <c r="A2" s="104" t="s">
        <v>150</v>
      </c>
      <c r="B2" s="104"/>
      <c r="C2" s="104"/>
      <c r="D2" s="104"/>
      <c r="E2" s="104"/>
      <c r="F2" s="105" t="s">
        <v>151</v>
      </c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customFormat="false" ht="27" hidden="false" customHeight="true" outlineLevel="0" collapsed="false">
      <c r="A4" s="109" t="s">
        <v>127</v>
      </c>
      <c r="B4" s="109"/>
      <c r="C4" s="109"/>
      <c r="D4" s="109" t="s">
        <v>152</v>
      </c>
      <c r="E4" s="109" t="s">
        <v>76</v>
      </c>
      <c r="F4" s="109" t="s">
        <v>129</v>
      </c>
      <c r="G4" s="109" t="s">
        <v>153</v>
      </c>
      <c r="H4" s="109" t="s">
        <v>154</v>
      </c>
      <c r="I4" s="109" t="s">
        <v>155</v>
      </c>
      <c r="J4" s="109" t="s">
        <v>156</v>
      </c>
      <c r="K4" s="109" t="s">
        <v>157</v>
      </c>
      <c r="L4" s="109" t="s">
        <v>158</v>
      </c>
      <c r="M4" s="109" t="s">
        <v>159</v>
      </c>
      <c r="N4" s="109" t="s">
        <v>160</v>
      </c>
      <c r="O4" s="109" t="s">
        <v>138</v>
      </c>
      <c r="P4" s="109" t="s">
        <v>161</v>
      </c>
      <c r="Q4" s="109" t="s">
        <v>162</v>
      </c>
      <c r="R4" s="109" t="s">
        <v>132</v>
      </c>
    </row>
    <row r="5" customFormat="false" ht="27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customFormat="false" ht="20.25" hidden="false" customHeight="true" outlineLevel="0" collapsed="false">
      <c r="A6" s="109" t="s">
        <v>133</v>
      </c>
      <c r="B6" s="109" t="s">
        <v>134</v>
      </c>
      <c r="C6" s="109" t="s">
        <v>135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customFormat="fals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customFormat="false" ht="23.1" hidden="false" customHeight="true" outlineLevel="0" collapsed="false">
      <c r="A8" s="111"/>
      <c r="B8" s="111"/>
      <c r="C8" s="111"/>
      <c r="D8" s="112" t="s">
        <v>101</v>
      </c>
      <c r="E8" s="113" t="s">
        <v>122</v>
      </c>
      <c r="F8" s="114" t="n">
        <v>338.19</v>
      </c>
      <c r="G8" s="67" t="n">
        <v>206</v>
      </c>
      <c r="H8" s="68" t="n">
        <v>132.19</v>
      </c>
      <c r="I8" s="115"/>
      <c r="J8" s="115"/>
      <c r="K8" s="115"/>
      <c r="L8" s="115"/>
      <c r="M8" s="115"/>
      <c r="N8" s="115"/>
      <c r="O8" s="14"/>
      <c r="P8" s="115"/>
      <c r="Q8" s="115"/>
      <c r="R8" s="114"/>
    </row>
    <row r="9" customFormat="false" ht="23.1" hidden="false" customHeight="true" outlineLevel="0" collapsed="false">
      <c r="A9" s="99" t="n">
        <v>201</v>
      </c>
      <c r="B9" s="100" t="s">
        <v>163</v>
      </c>
      <c r="C9" s="99" t="s">
        <v>164</v>
      </c>
      <c r="D9" s="116" t="s">
        <v>148</v>
      </c>
      <c r="E9" s="113" t="s">
        <v>122</v>
      </c>
      <c r="F9" s="114" t="n">
        <v>218.3</v>
      </c>
      <c r="G9" s="67" t="n">
        <v>160</v>
      </c>
      <c r="H9" s="68" t="n">
        <v>58.3</v>
      </c>
      <c r="I9" s="117"/>
      <c r="J9" s="117"/>
      <c r="K9" s="117"/>
      <c r="L9" s="117"/>
      <c r="M9" s="117"/>
      <c r="N9" s="117"/>
      <c r="O9" s="14"/>
      <c r="P9" s="117"/>
      <c r="Q9" s="117"/>
      <c r="R9" s="114"/>
    </row>
    <row r="10" customFormat="false" ht="23.1" hidden="false" customHeight="true" outlineLevel="0" collapsed="false">
      <c r="A10" s="99" t="n">
        <v>201</v>
      </c>
      <c r="B10" s="100" t="s">
        <v>163</v>
      </c>
      <c r="C10" s="99" t="s">
        <v>165</v>
      </c>
      <c r="D10" s="116" t="s">
        <v>149</v>
      </c>
      <c r="E10" s="113" t="s">
        <v>122</v>
      </c>
      <c r="F10" s="114" t="n">
        <v>119.89</v>
      </c>
      <c r="G10" s="67" t="n">
        <v>46</v>
      </c>
      <c r="H10" s="68" t="n">
        <v>73.89</v>
      </c>
      <c r="I10" s="117"/>
      <c r="J10" s="117"/>
      <c r="K10" s="117"/>
      <c r="L10" s="117"/>
      <c r="M10" s="117"/>
      <c r="N10" s="117"/>
      <c r="O10" s="117"/>
      <c r="P10" s="117"/>
      <c r="Q10" s="117"/>
      <c r="R10" s="114"/>
    </row>
    <row r="11" customFormat="false" ht="23.1" hidden="false" customHeight="true" outlineLevel="0" collapsed="false">
      <c r="A11" s="99"/>
      <c r="B11" s="100"/>
      <c r="C11" s="99"/>
      <c r="D11" s="19"/>
      <c r="E11" s="113"/>
      <c r="F11" s="114"/>
      <c r="G11" s="67"/>
      <c r="H11" s="68"/>
      <c r="I11" s="117"/>
      <c r="J11" s="117"/>
      <c r="K11" s="117"/>
      <c r="L11" s="117"/>
      <c r="M11" s="117"/>
      <c r="N11" s="117"/>
      <c r="O11" s="117"/>
      <c r="P11" s="117"/>
      <c r="Q11" s="117"/>
      <c r="R11" s="114"/>
    </row>
    <row r="12" customFormat="false" ht="23.1" hidden="false" customHeight="true" outlineLevel="0" collapsed="false">
      <c r="A12" s="118"/>
      <c r="B12" s="118"/>
      <c r="C12" s="118"/>
      <c r="D12" s="119"/>
      <c r="E12" s="119"/>
      <c r="F12" s="114"/>
      <c r="G12" s="114"/>
      <c r="H12" s="114"/>
      <c r="I12" s="117"/>
      <c r="J12" s="117"/>
      <c r="K12" s="117"/>
      <c r="L12" s="117"/>
      <c r="M12" s="117"/>
      <c r="N12" s="117"/>
      <c r="O12" s="117"/>
      <c r="P12" s="117"/>
      <c r="Q12" s="117"/>
      <c r="R12" s="114"/>
    </row>
    <row r="13" customFormat="false" ht="23.1" hidden="false" customHeight="true" outlineLevel="0" collapsed="false">
      <c r="A13" s="118"/>
      <c r="B13" s="118"/>
      <c r="C13" s="118"/>
      <c r="D13" s="119"/>
      <c r="E13" s="119"/>
      <c r="F13" s="114"/>
      <c r="G13" s="114"/>
      <c r="H13" s="114"/>
      <c r="I13" s="117"/>
      <c r="J13" s="117"/>
      <c r="K13" s="117"/>
      <c r="L13" s="117"/>
      <c r="M13" s="117"/>
      <c r="N13" s="117"/>
      <c r="O13" s="117"/>
      <c r="P13" s="117"/>
      <c r="Q13" s="117"/>
      <c r="R13" s="114"/>
    </row>
    <row r="14" customFormat="false" ht="23.1" hidden="false" customHeight="true" outlineLevel="0" collapsed="false">
      <c r="A14" s="118"/>
      <c r="B14" s="118"/>
      <c r="C14" s="118"/>
      <c r="D14" s="119"/>
      <c r="E14" s="119"/>
      <c r="F14" s="114"/>
      <c r="G14" s="114"/>
      <c r="H14" s="114"/>
      <c r="I14" s="117"/>
      <c r="J14" s="117"/>
      <c r="K14" s="117"/>
      <c r="L14" s="117"/>
      <c r="M14" s="117"/>
      <c r="N14" s="117"/>
      <c r="O14" s="117"/>
      <c r="P14" s="117"/>
      <c r="Q14" s="117"/>
      <c r="R14" s="114"/>
    </row>
    <row r="15" customFormat="false" ht="23.1" hidden="false" customHeight="true" outlineLevel="0" collapsed="false">
      <c r="A15" s="118"/>
      <c r="B15" s="118"/>
      <c r="C15" s="118"/>
      <c r="D15" s="119"/>
      <c r="E15" s="119"/>
      <c r="F15" s="114"/>
      <c r="G15" s="114"/>
      <c r="H15" s="114"/>
      <c r="I15" s="117"/>
      <c r="J15" s="117"/>
      <c r="K15" s="117"/>
      <c r="L15" s="117"/>
      <c r="M15" s="117"/>
      <c r="N15" s="117"/>
      <c r="O15" s="117"/>
      <c r="P15" s="117"/>
      <c r="Q15" s="117"/>
      <c r="R15" s="114"/>
    </row>
    <row r="16" customFormat="false" ht="23.1" hidden="false" customHeight="true" outlineLevel="0" collapsed="false">
      <c r="A16" s="118"/>
      <c r="B16" s="118"/>
      <c r="C16" s="118"/>
      <c r="D16" s="119"/>
      <c r="E16" s="119"/>
      <c r="F16" s="114"/>
      <c r="G16" s="114"/>
      <c r="H16" s="114"/>
      <c r="I16" s="117"/>
      <c r="J16" s="117"/>
      <c r="K16" s="117"/>
      <c r="L16" s="117"/>
      <c r="M16" s="117"/>
      <c r="N16" s="117"/>
      <c r="O16" s="117"/>
      <c r="P16" s="117"/>
      <c r="Q16" s="117"/>
      <c r="R16" s="114"/>
    </row>
    <row r="17" customFormat="false" ht="23.1" hidden="false" customHeight="true" outlineLevel="0" collapsed="false">
      <c r="A17" s="118"/>
      <c r="B17" s="118"/>
      <c r="C17" s="118"/>
      <c r="D17" s="119"/>
      <c r="E17" s="119"/>
      <c r="F17" s="114"/>
      <c r="G17" s="114"/>
      <c r="H17" s="114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3.1" hidden="false" customHeight="true" outlineLevel="0" collapsed="false">
      <c r="A18" s="118"/>
      <c r="B18" s="118"/>
      <c r="C18" s="118"/>
      <c r="D18" s="119"/>
      <c r="E18" s="119"/>
      <c r="F18" s="114"/>
      <c r="G18" s="114"/>
      <c r="H18" s="114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10.8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</row>
  </sheetData>
  <mergeCells count="22">
    <mergeCell ref="A1:R1"/>
    <mergeCell ref="A2:E2"/>
    <mergeCell ref="F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19:R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20" t="s">
        <v>166</v>
      </c>
      <c r="G1" s="120"/>
      <c r="H1" s="120"/>
      <c r="I1" s="120"/>
      <c r="J1" s="120"/>
      <c r="K1" s="120"/>
      <c r="L1" s="120"/>
      <c r="M1" s="120"/>
      <c r="N1" s="120"/>
      <c r="O1" s="120"/>
      <c r="P1" s="120"/>
      <c r="T1" s="43" t="s">
        <v>167</v>
      </c>
      <c r="U1" s="43"/>
    </row>
    <row r="2" customFormat="false" ht="24.75" hidden="false" customHeight="true" outlineLevel="0" collapsed="false"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29.25" hidden="false" customHeight="true" outlineLevel="0" collapsed="false">
      <c r="D3" s="44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S3" s="121"/>
      <c r="T3" s="122" t="s">
        <v>74</v>
      </c>
      <c r="U3" s="122"/>
    </row>
    <row r="4" customFormat="false" ht="22.5" hidden="false" customHeight="true" outlineLevel="0" collapsed="false">
      <c r="A4" s="123" t="s">
        <v>127</v>
      </c>
      <c r="B4" s="123"/>
      <c r="C4" s="123"/>
      <c r="D4" s="123" t="s">
        <v>75</v>
      </c>
      <c r="E4" s="123" t="s">
        <v>168</v>
      </c>
      <c r="F4" s="124" t="s">
        <v>169</v>
      </c>
      <c r="G4" s="125" t="s">
        <v>170</v>
      </c>
      <c r="H4" s="125"/>
      <c r="I4" s="125"/>
      <c r="J4" s="125"/>
      <c r="K4" s="125"/>
      <c r="L4" s="37" t="s">
        <v>171</v>
      </c>
      <c r="M4" s="37"/>
      <c r="N4" s="37"/>
      <c r="O4" s="37"/>
      <c r="P4" s="37"/>
      <c r="Q4" s="37"/>
      <c r="R4" s="126" t="s">
        <v>172</v>
      </c>
      <c r="S4" s="126" t="s">
        <v>173</v>
      </c>
      <c r="T4" s="127" t="s">
        <v>174</v>
      </c>
      <c r="U4" s="128" t="s">
        <v>175</v>
      </c>
    </row>
    <row r="5" customFormat="false" ht="12.75" hidden="false" customHeight="true" outlineLevel="0" collapsed="false">
      <c r="A5" s="30" t="s">
        <v>133</v>
      </c>
      <c r="B5" s="129" t="s">
        <v>134</v>
      </c>
      <c r="C5" s="123" t="s">
        <v>135</v>
      </c>
      <c r="D5" s="123"/>
      <c r="E5" s="123"/>
      <c r="F5" s="124"/>
      <c r="G5" s="124" t="s">
        <v>101</v>
      </c>
      <c r="H5" s="124" t="s">
        <v>176</v>
      </c>
      <c r="I5" s="124" t="s">
        <v>177</v>
      </c>
      <c r="J5" s="124" t="s">
        <v>178</v>
      </c>
      <c r="K5" s="124" t="s">
        <v>179</v>
      </c>
      <c r="L5" s="130" t="s">
        <v>101</v>
      </c>
      <c r="M5" s="128" t="s">
        <v>180</v>
      </c>
      <c r="N5" s="127" t="s">
        <v>181</v>
      </c>
      <c r="O5" s="127" t="s">
        <v>182</v>
      </c>
      <c r="P5" s="126" t="s">
        <v>183</v>
      </c>
      <c r="Q5" s="126" t="s">
        <v>184</v>
      </c>
      <c r="R5" s="126"/>
      <c r="S5" s="126"/>
      <c r="T5" s="126"/>
      <c r="U5" s="128"/>
    </row>
    <row r="6" customFormat="false" ht="21" hidden="false" customHeight="true" outlineLevel="0" collapsed="false">
      <c r="A6" s="30"/>
      <c r="B6" s="129"/>
      <c r="C6" s="123"/>
      <c r="D6" s="123"/>
      <c r="E6" s="123"/>
      <c r="F6" s="124"/>
      <c r="G6" s="124"/>
      <c r="H6" s="124"/>
      <c r="I6" s="124"/>
      <c r="J6" s="124"/>
      <c r="K6" s="124"/>
      <c r="L6" s="130"/>
      <c r="M6" s="128"/>
      <c r="N6" s="127"/>
      <c r="O6" s="127"/>
      <c r="P6" s="127"/>
      <c r="Q6" s="127"/>
      <c r="R6" s="127"/>
      <c r="S6" s="126"/>
      <c r="T6" s="126"/>
      <c r="U6" s="128"/>
    </row>
    <row r="7" s="133" customFormat="true" ht="24" hidden="false" customHeight="true" outlineLevel="0" collapsed="false">
      <c r="A7" s="131"/>
      <c r="B7" s="98" t="s">
        <v>100</v>
      </c>
      <c r="C7" s="132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32" t="n">
        <v>10</v>
      </c>
      <c r="P7" s="98" t="n">
        <v>11</v>
      </c>
      <c r="Q7" s="132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42" customFormat="true" ht="27" hidden="false" customHeight="true" outlineLevel="0" collapsed="false">
      <c r="A8" s="134"/>
      <c r="B8" s="134"/>
      <c r="C8" s="134"/>
      <c r="D8" s="135" t="s">
        <v>101</v>
      </c>
      <c r="E8" s="136"/>
      <c r="F8" s="137" t="n">
        <v>206</v>
      </c>
      <c r="G8" s="138" t="n">
        <v>160</v>
      </c>
      <c r="H8" s="139" t="n">
        <v>144.75</v>
      </c>
      <c r="I8" s="140" t="n">
        <v>8.2</v>
      </c>
      <c r="J8" s="140" t="n">
        <v>7.05</v>
      </c>
      <c r="K8" s="140" t="n">
        <v>0</v>
      </c>
      <c r="L8" s="137" t="n">
        <v>0</v>
      </c>
      <c r="M8" s="139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1" t="n">
        <v>46</v>
      </c>
    </row>
    <row r="9" customFormat="false" ht="27" hidden="false" customHeight="true" outlineLevel="0" collapsed="false">
      <c r="A9" s="134"/>
      <c r="B9" s="134"/>
      <c r="C9" s="134"/>
      <c r="D9" s="135" t="n">
        <v>128001</v>
      </c>
      <c r="E9" s="143" t="s">
        <v>102</v>
      </c>
      <c r="F9" s="137" t="n">
        <v>206</v>
      </c>
      <c r="G9" s="138" t="n">
        <v>160</v>
      </c>
      <c r="H9" s="139" t="n">
        <v>144.75</v>
      </c>
      <c r="I9" s="140" t="n">
        <v>8.2</v>
      </c>
      <c r="J9" s="140" t="n">
        <v>7.05</v>
      </c>
      <c r="K9" s="140" t="n">
        <v>0</v>
      </c>
      <c r="L9" s="137" t="n">
        <v>0</v>
      </c>
      <c r="M9" s="139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1" t="n">
        <v>46</v>
      </c>
    </row>
    <row r="10" customFormat="false" ht="27" hidden="false" customHeight="true" outlineLevel="0" collapsed="false">
      <c r="A10" s="134" t="n">
        <v>201</v>
      </c>
      <c r="B10" s="134" t="n">
        <v>8</v>
      </c>
      <c r="C10" s="134" t="n">
        <v>1</v>
      </c>
      <c r="D10" s="135" t="n">
        <v>128001</v>
      </c>
      <c r="E10" s="143" t="s">
        <v>148</v>
      </c>
      <c r="F10" s="137" t="n">
        <v>160</v>
      </c>
      <c r="G10" s="138" t="n">
        <v>160</v>
      </c>
      <c r="H10" s="139" t="n">
        <v>144.75</v>
      </c>
      <c r="I10" s="140" t="n">
        <v>8.2</v>
      </c>
      <c r="J10" s="140" t="n">
        <v>7.05</v>
      </c>
      <c r="K10" s="140" t="n">
        <v>0</v>
      </c>
      <c r="L10" s="137" t="n">
        <v>0</v>
      </c>
      <c r="M10" s="139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1" t="n">
        <v>0</v>
      </c>
    </row>
    <row r="11" customFormat="false" ht="27" hidden="false" customHeight="true" outlineLevel="0" collapsed="false">
      <c r="A11" s="134" t="n">
        <v>201</v>
      </c>
      <c r="B11" s="134" t="n">
        <v>8</v>
      </c>
      <c r="C11" s="134" t="n">
        <v>4</v>
      </c>
      <c r="D11" s="135" t="n">
        <v>128001</v>
      </c>
      <c r="E11" s="143" t="s">
        <v>149</v>
      </c>
      <c r="F11" s="137" t="n">
        <v>46</v>
      </c>
      <c r="G11" s="138" t="n">
        <v>0</v>
      </c>
      <c r="H11" s="139" t="n">
        <v>0</v>
      </c>
      <c r="I11" s="140" t="n">
        <v>0</v>
      </c>
      <c r="J11" s="140" t="n">
        <v>0</v>
      </c>
      <c r="K11" s="140" t="n">
        <v>0</v>
      </c>
      <c r="L11" s="137" t="n">
        <v>0</v>
      </c>
      <c r="M11" s="139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1" t="n">
        <v>46</v>
      </c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44"/>
      <c r="B1" s="145"/>
      <c r="C1" s="145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6" t="s">
        <v>185</v>
      </c>
      <c r="AG1" s="146"/>
    </row>
    <row r="2" customFormat="false" ht="22.5" hidden="false" customHeight="true" outlineLevel="0" collapsed="false">
      <c r="A2" s="147" t="s">
        <v>18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48" t="s">
        <v>74</v>
      </c>
      <c r="AG3" s="148"/>
    </row>
    <row r="4" customFormat="false" ht="22.5" hidden="false" customHeight="true" outlineLevel="0" collapsed="false">
      <c r="A4" s="9" t="s">
        <v>127</v>
      </c>
      <c r="B4" s="9"/>
      <c r="C4" s="9"/>
      <c r="D4" s="11" t="s">
        <v>75</v>
      </c>
      <c r="E4" s="86" t="s">
        <v>128</v>
      </c>
      <c r="F4" s="11" t="s">
        <v>101</v>
      </c>
      <c r="G4" s="11" t="s">
        <v>187</v>
      </c>
      <c r="H4" s="11" t="s">
        <v>188</v>
      </c>
      <c r="I4" s="11" t="s">
        <v>189</v>
      </c>
      <c r="J4" s="11" t="s">
        <v>190</v>
      </c>
      <c r="K4" s="11" t="s">
        <v>191</v>
      </c>
      <c r="L4" s="11" t="s">
        <v>192</v>
      </c>
      <c r="M4" s="11" t="s">
        <v>193</v>
      </c>
      <c r="N4" s="11" t="s">
        <v>194</v>
      </c>
      <c r="O4" s="11" t="s">
        <v>195</v>
      </c>
      <c r="P4" s="11" t="s">
        <v>196</v>
      </c>
      <c r="Q4" s="11" t="s">
        <v>197</v>
      </c>
      <c r="R4" s="11" t="s">
        <v>198</v>
      </c>
      <c r="S4" s="11" t="s">
        <v>199</v>
      </c>
      <c r="T4" s="11" t="s">
        <v>200</v>
      </c>
      <c r="U4" s="11" t="s">
        <v>201</v>
      </c>
      <c r="V4" s="11" t="s">
        <v>202</v>
      </c>
      <c r="W4" s="11" t="s">
        <v>203</v>
      </c>
      <c r="X4" s="12" t="s">
        <v>204</v>
      </c>
      <c r="Y4" s="12" t="s">
        <v>205</v>
      </c>
      <c r="Z4" s="12" t="s">
        <v>206</v>
      </c>
      <c r="AA4" s="12" t="s">
        <v>207</v>
      </c>
      <c r="AB4" s="93" t="s">
        <v>208</v>
      </c>
      <c r="AC4" s="12" t="s">
        <v>209</v>
      </c>
      <c r="AD4" s="12" t="s">
        <v>210</v>
      </c>
      <c r="AE4" s="93" t="s">
        <v>211</v>
      </c>
      <c r="AF4" s="12" t="s">
        <v>212</v>
      </c>
      <c r="AG4" s="12" t="s">
        <v>213</v>
      </c>
    </row>
    <row r="5" customFormat="false" ht="39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49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50"/>
      <c r="B7" s="150"/>
      <c r="C7" s="99"/>
      <c r="D7" s="151"/>
      <c r="E7" s="26" t="s">
        <v>101</v>
      </c>
      <c r="F7" s="67" t="n">
        <v>132.19</v>
      </c>
      <c r="G7" s="67" t="n">
        <v>19.2</v>
      </c>
      <c r="H7" s="67" t="n">
        <v>2.7</v>
      </c>
      <c r="I7" s="67" t="n">
        <v>0</v>
      </c>
      <c r="J7" s="67" t="n">
        <v>0</v>
      </c>
      <c r="K7" s="67" t="n">
        <v>1.2</v>
      </c>
      <c r="L7" s="67" t="n">
        <v>3.5</v>
      </c>
      <c r="M7" s="67" t="n">
        <v>1.8</v>
      </c>
      <c r="N7" s="67" t="n">
        <v>0</v>
      </c>
      <c r="O7" s="67" t="n">
        <v>0</v>
      </c>
      <c r="P7" s="67" t="n">
        <v>9.3</v>
      </c>
      <c r="Q7" s="67" t="n">
        <v>0</v>
      </c>
      <c r="R7" s="67" t="n">
        <v>2</v>
      </c>
      <c r="S7" s="67" t="n">
        <v>1</v>
      </c>
      <c r="T7" s="67" t="n">
        <v>1</v>
      </c>
      <c r="U7" s="67" t="n">
        <v>2.8</v>
      </c>
      <c r="V7" s="67" t="n">
        <v>6.2</v>
      </c>
      <c r="W7" s="67" t="n">
        <v>0</v>
      </c>
      <c r="X7" s="152" t="n">
        <v>0</v>
      </c>
      <c r="Y7" s="152" t="n">
        <v>0</v>
      </c>
      <c r="Z7" s="152" t="n">
        <v>15.6</v>
      </c>
      <c r="AA7" s="152" t="n">
        <v>0</v>
      </c>
      <c r="AB7" s="152" t="n">
        <v>5.7</v>
      </c>
      <c r="AC7" s="152" t="n">
        <v>2.2</v>
      </c>
      <c r="AD7" s="152" t="n">
        <v>4</v>
      </c>
      <c r="AE7" s="152" t="n">
        <v>19.4</v>
      </c>
      <c r="AF7" s="152" t="n">
        <v>0</v>
      </c>
      <c r="AG7" s="152" t="n">
        <v>34.59</v>
      </c>
    </row>
    <row r="8" customFormat="false" ht="29.25" hidden="false" customHeight="true" outlineLevel="0" collapsed="false">
      <c r="A8" s="150"/>
      <c r="B8" s="150"/>
      <c r="C8" s="99"/>
      <c r="D8" s="151"/>
      <c r="E8" s="26" t="s">
        <v>102</v>
      </c>
      <c r="F8" s="67" t="n">
        <v>132.19</v>
      </c>
      <c r="G8" s="67" t="n">
        <v>19.2</v>
      </c>
      <c r="H8" s="67" t="n">
        <v>2.7</v>
      </c>
      <c r="I8" s="67" t="n">
        <v>0</v>
      </c>
      <c r="J8" s="67" t="n">
        <v>0</v>
      </c>
      <c r="K8" s="67" t="n">
        <v>1.2</v>
      </c>
      <c r="L8" s="67" t="n">
        <v>3.5</v>
      </c>
      <c r="M8" s="67" t="n">
        <v>1.8</v>
      </c>
      <c r="N8" s="67" t="n">
        <v>0</v>
      </c>
      <c r="O8" s="67" t="n">
        <v>0</v>
      </c>
      <c r="P8" s="67" t="n">
        <v>9.3</v>
      </c>
      <c r="Q8" s="67" t="n">
        <v>0</v>
      </c>
      <c r="R8" s="67" t="n">
        <v>2</v>
      </c>
      <c r="S8" s="67" t="n">
        <v>1</v>
      </c>
      <c r="T8" s="67" t="n">
        <v>1</v>
      </c>
      <c r="U8" s="67" t="n">
        <v>2.8</v>
      </c>
      <c r="V8" s="67" t="n">
        <v>6.2</v>
      </c>
      <c r="W8" s="67" t="n">
        <v>0</v>
      </c>
      <c r="X8" s="152" t="n">
        <v>0</v>
      </c>
      <c r="Y8" s="152" t="n">
        <v>0</v>
      </c>
      <c r="Z8" s="152" t="n">
        <v>15.6</v>
      </c>
      <c r="AA8" s="152" t="n">
        <v>0</v>
      </c>
      <c r="AB8" s="152" t="n">
        <v>5.7</v>
      </c>
      <c r="AC8" s="152" t="n">
        <v>2.2</v>
      </c>
      <c r="AD8" s="152" t="n">
        <v>4</v>
      </c>
      <c r="AE8" s="152" t="n">
        <v>19.4</v>
      </c>
      <c r="AF8" s="152" t="n">
        <v>0</v>
      </c>
      <c r="AG8" s="152" t="n">
        <v>34.59</v>
      </c>
    </row>
    <row r="9" customFormat="false" ht="29.25" hidden="false" customHeight="true" outlineLevel="0" collapsed="false">
      <c r="A9" s="150" t="n">
        <v>201</v>
      </c>
      <c r="B9" s="150" t="n">
        <v>8</v>
      </c>
      <c r="C9" s="99" t="n">
        <v>1</v>
      </c>
      <c r="D9" s="151" t="n">
        <v>128001</v>
      </c>
      <c r="E9" s="26" t="s">
        <v>148</v>
      </c>
      <c r="F9" s="67" t="n">
        <v>58.3</v>
      </c>
      <c r="G9" s="67" t="n">
        <v>4.2</v>
      </c>
      <c r="H9" s="67" t="n">
        <v>0</v>
      </c>
      <c r="I9" s="67" t="n">
        <v>0</v>
      </c>
      <c r="J9" s="67" t="n">
        <v>0</v>
      </c>
      <c r="K9" s="67" t="n">
        <v>1.2</v>
      </c>
      <c r="L9" s="67" t="n">
        <v>3.5</v>
      </c>
      <c r="M9" s="67" t="n">
        <v>1.8</v>
      </c>
      <c r="N9" s="67" t="n">
        <v>0</v>
      </c>
      <c r="O9" s="67" t="n">
        <v>0</v>
      </c>
      <c r="P9" s="67" t="n">
        <v>3.7</v>
      </c>
      <c r="Q9" s="67" t="n">
        <v>0</v>
      </c>
      <c r="R9" s="67" t="n">
        <v>2</v>
      </c>
      <c r="S9" s="67" t="n">
        <v>0</v>
      </c>
      <c r="T9" s="67" t="n">
        <v>0</v>
      </c>
      <c r="U9" s="67" t="n">
        <v>0</v>
      </c>
      <c r="V9" s="67" t="n">
        <v>6.2</v>
      </c>
      <c r="W9" s="67" t="n">
        <v>0</v>
      </c>
      <c r="X9" s="152" t="n">
        <v>0</v>
      </c>
      <c r="Y9" s="152" t="n">
        <v>0</v>
      </c>
      <c r="Z9" s="152" t="n">
        <v>0</v>
      </c>
      <c r="AA9" s="152" t="n">
        <v>0</v>
      </c>
      <c r="AB9" s="152" t="n">
        <v>5.7</v>
      </c>
      <c r="AC9" s="152" t="n">
        <v>2.2</v>
      </c>
      <c r="AD9" s="152" t="n">
        <v>4</v>
      </c>
      <c r="AE9" s="152" t="n">
        <v>19.4</v>
      </c>
      <c r="AF9" s="152" t="n">
        <v>0</v>
      </c>
      <c r="AG9" s="152" t="n">
        <v>4.4</v>
      </c>
    </row>
    <row r="10" customFormat="false" ht="29.25" hidden="false" customHeight="true" outlineLevel="0" collapsed="false">
      <c r="A10" s="150" t="n">
        <v>201</v>
      </c>
      <c r="B10" s="150" t="n">
        <v>8</v>
      </c>
      <c r="C10" s="99" t="n">
        <v>4</v>
      </c>
      <c r="D10" s="151" t="n">
        <v>128001</v>
      </c>
      <c r="E10" s="26" t="s">
        <v>149</v>
      </c>
      <c r="F10" s="67" t="n">
        <v>73.89</v>
      </c>
      <c r="G10" s="67" t="n">
        <v>15</v>
      </c>
      <c r="H10" s="67" t="n">
        <v>2.7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5.6</v>
      </c>
      <c r="Q10" s="67" t="n">
        <v>0</v>
      </c>
      <c r="R10" s="67" t="n">
        <v>0</v>
      </c>
      <c r="S10" s="67" t="n">
        <v>1</v>
      </c>
      <c r="T10" s="67" t="n">
        <v>1</v>
      </c>
      <c r="U10" s="67" t="n">
        <v>2.8</v>
      </c>
      <c r="V10" s="67" t="n">
        <v>0</v>
      </c>
      <c r="W10" s="67" t="n">
        <v>0</v>
      </c>
      <c r="X10" s="152" t="n">
        <v>0</v>
      </c>
      <c r="Y10" s="152" t="n">
        <v>0</v>
      </c>
      <c r="Z10" s="152" t="n">
        <v>15.6</v>
      </c>
      <c r="AA10" s="152" t="n">
        <v>0</v>
      </c>
      <c r="AB10" s="152" t="n">
        <v>0</v>
      </c>
      <c r="AC10" s="152" t="n">
        <v>0</v>
      </c>
      <c r="AD10" s="152" t="n">
        <v>0</v>
      </c>
      <c r="AE10" s="152" t="n">
        <v>0</v>
      </c>
      <c r="AF10" s="152" t="n">
        <v>0</v>
      </c>
      <c r="AG10" s="152" t="n">
        <v>30.19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3"/>
      <c r="S1" s="153"/>
      <c r="T1" s="153"/>
      <c r="U1" s="153"/>
      <c r="V1" s="153" t="s">
        <v>214</v>
      </c>
      <c r="W1" s="3"/>
    </row>
    <row r="2" customFormat="false" ht="23.25" hidden="false" customHeight="true" outlineLevel="0" collapsed="false">
      <c r="A2" s="45" t="s">
        <v>21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4"/>
      <c r="S3" s="154"/>
      <c r="T3" s="154"/>
      <c r="U3" s="154"/>
      <c r="V3" s="155" t="s">
        <v>74</v>
      </c>
      <c r="W3" s="3"/>
    </row>
    <row r="4" customFormat="false" ht="23.25" hidden="false" customHeight="true" outlineLevel="0" collapsed="false">
      <c r="A4" s="11" t="s">
        <v>127</v>
      </c>
      <c r="B4" s="11"/>
      <c r="C4" s="11"/>
      <c r="D4" s="11" t="s">
        <v>75</v>
      </c>
      <c r="E4" s="86" t="s">
        <v>128</v>
      </c>
      <c r="F4" s="11" t="s">
        <v>129</v>
      </c>
      <c r="G4" s="11" t="s">
        <v>130</v>
      </c>
      <c r="H4" s="11"/>
      <c r="I4" s="11"/>
      <c r="J4" s="11"/>
      <c r="K4" s="88" t="s">
        <v>131</v>
      </c>
      <c r="L4" s="88"/>
      <c r="M4" s="88"/>
      <c r="N4" s="88"/>
      <c r="O4" s="88"/>
      <c r="P4" s="88"/>
      <c r="Q4" s="88"/>
      <c r="R4" s="88"/>
      <c r="S4" s="12" t="s">
        <v>132</v>
      </c>
      <c r="T4" s="12"/>
      <c r="U4" s="12"/>
      <c r="V4" s="12"/>
      <c r="W4" s="156"/>
    </row>
    <row r="5" customFormat="false" ht="23.2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86"/>
      <c r="F5" s="11"/>
      <c r="G5" s="11" t="s">
        <v>101</v>
      </c>
      <c r="H5" s="11" t="s">
        <v>136</v>
      </c>
      <c r="I5" s="11" t="s">
        <v>137</v>
      </c>
      <c r="J5" s="11" t="s">
        <v>138</v>
      </c>
      <c r="K5" s="11" t="s">
        <v>101</v>
      </c>
      <c r="L5" s="11" t="s">
        <v>139</v>
      </c>
      <c r="M5" s="90" t="s">
        <v>138</v>
      </c>
      <c r="N5" s="90" t="s">
        <v>140</v>
      </c>
      <c r="O5" s="11" t="s">
        <v>141</v>
      </c>
      <c r="P5" s="11" t="s">
        <v>142</v>
      </c>
      <c r="Q5" s="90" t="s">
        <v>143</v>
      </c>
      <c r="R5" s="88" t="s">
        <v>216</v>
      </c>
      <c r="S5" s="88" t="s">
        <v>144</v>
      </c>
      <c r="T5" s="88" t="s">
        <v>145</v>
      </c>
      <c r="U5" s="88" t="s">
        <v>146</v>
      </c>
      <c r="V5" s="11" t="s">
        <v>147</v>
      </c>
      <c r="W5" s="156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6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7" t="n">
        <v>14</v>
      </c>
      <c r="T7" s="157" t="n">
        <v>15</v>
      </c>
      <c r="U7" s="157" t="n">
        <v>16</v>
      </c>
      <c r="V7" s="157" t="n">
        <v>17</v>
      </c>
      <c r="W7" s="10"/>
    </row>
    <row r="8" customFormat="false" ht="23.25" hidden="false" customHeight="true" outlineLevel="0" collapsed="false">
      <c r="A8" s="99"/>
      <c r="B8" s="158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9"/>
      <c r="T8" s="159"/>
      <c r="U8" s="159"/>
      <c r="V8" s="159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44"/>
      <c r="B1" s="145"/>
      <c r="C1" s="145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60" t="s">
        <v>217</v>
      </c>
      <c r="AH1" s="160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61" t="s">
        <v>21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62" t="s">
        <v>74</v>
      </c>
      <c r="AH3" s="162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7</v>
      </c>
      <c r="B4" s="9"/>
      <c r="C4" s="9"/>
      <c r="D4" s="9" t="s">
        <v>75</v>
      </c>
      <c r="E4" s="163" t="s">
        <v>219</v>
      </c>
      <c r="F4" s="9" t="s">
        <v>13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3</v>
      </c>
      <c r="B5" s="11" t="s">
        <v>134</v>
      </c>
      <c r="C5" s="11" t="s">
        <v>135</v>
      </c>
      <c r="D5" s="9"/>
      <c r="E5" s="163"/>
      <c r="F5" s="62" t="s">
        <v>101</v>
      </c>
      <c r="G5" s="62" t="s">
        <v>187</v>
      </c>
      <c r="H5" s="62" t="s">
        <v>188</v>
      </c>
      <c r="I5" s="62" t="s">
        <v>189</v>
      </c>
      <c r="J5" s="62" t="s">
        <v>190</v>
      </c>
      <c r="K5" s="62" t="s">
        <v>191</v>
      </c>
      <c r="L5" s="62" t="s">
        <v>192</v>
      </c>
      <c r="M5" s="62" t="s">
        <v>193</v>
      </c>
      <c r="N5" s="62" t="s">
        <v>194</v>
      </c>
      <c r="O5" s="62" t="s">
        <v>195</v>
      </c>
      <c r="P5" s="62" t="s">
        <v>196</v>
      </c>
      <c r="Q5" s="62" t="s">
        <v>197</v>
      </c>
      <c r="R5" s="62" t="s">
        <v>198</v>
      </c>
      <c r="S5" s="62" t="s">
        <v>199</v>
      </c>
      <c r="T5" s="62" t="s">
        <v>200</v>
      </c>
      <c r="U5" s="62" t="s">
        <v>201</v>
      </c>
      <c r="V5" s="62" t="s">
        <v>202</v>
      </c>
      <c r="W5" s="62" t="s">
        <v>203</v>
      </c>
      <c r="X5" s="62" t="s">
        <v>220</v>
      </c>
      <c r="Y5" s="62" t="s">
        <v>204</v>
      </c>
      <c r="Z5" s="62" t="s">
        <v>205</v>
      </c>
      <c r="AA5" s="62" t="s">
        <v>206</v>
      </c>
      <c r="AB5" s="62" t="s">
        <v>207</v>
      </c>
      <c r="AC5" s="53" t="s">
        <v>208</v>
      </c>
      <c r="AD5" s="62" t="s">
        <v>209</v>
      </c>
      <c r="AE5" s="62" t="s">
        <v>210</v>
      </c>
      <c r="AF5" s="53" t="s">
        <v>211</v>
      </c>
      <c r="AG5" s="62" t="s">
        <v>212</v>
      </c>
      <c r="AH5" s="62" t="s">
        <v>213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58"/>
      <c r="C7" s="158"/>
      <c r="D7" s="151"/>
      <c r="E7" s="164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31:38Z</dcterms:created>
  <dc:creator/>
  <dc:description/>
  <dc:language>en-US</dc:language>
  <cp:lastModifiedBy>jzhs</cp:lastModifiedBy>
  <dcterms:modified xsi:type="dcterms:W3CDTF">2021-04-02T01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52A98FD1C451198714F39A938AF27</vt:lpwstr>
  </property>
  <property fmtid="{D5CDD505-2E9C-101B-9397-08002B2CF9AE}" pid="3" name="KSOProductBuildVer">
    <vt:lpwstr>2052-11.1.0.10446</vt:lpwstr>
  </property>
</Properties>
</file>