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" sheetId="10" state="visible" r:id="rId11"/>
    <sheet name="项目A" sheetId="11" state="visible" r:id="rId12"/>
    <sheet name="项目B" sheetId="12" state="visible" r:id="rId13"/>
    <sheet name="项目C" sheetId="13" state="visible" r:id="rId14"/>
    <sheet name="采购" sheetId="14" state="visible" r:id="rId15"/>
    <sheet name="三公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2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526001</t>
  </si>
  <si>
    <t xml:space="preserve">人力资源和社会保障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8</t>
  </si>
  <si>
    <t xml:space="preserve">01</t>
  </si>
  <si>
    <t xml:space="preserve">  行政运行</t>
  </si>
  <si>
    <t xml:space="preserve">07</t>
  </si>
  <si>
    <t xml:space="preserve">04</t>
  </si>
  <si>
    <t xml:space="preserve">  社会保险补贴</t>
  </si>
  <si>
    <t xml:space="preserve">05</t>
  </si>
  <si>
    <t xml:space="preserve">  公益性岗位补贴</t>
  </si>
  <si>
    <t xml:space="preserve">  行政单位离退休</t>
  </si>
  <si>
    <t xml:space="preserve">02</t>
  </si>
  <si>
    <t xml:space="preserve">  职业培训补贴</t>
  </si>
  <si>
    <t xml:space="preserve">  劳动保障监察</t>
  </si>
  <si>
    <t xml:space="preserve">12</t>
  </si>
  <si>
    <t xml:space="preserve">  劳动人事争议调解仲裁</t>
  </si>
  <si>
    <t xml:space="preserve">99</t>
  </si>
  <si>
    <t xml:space="preserve">  其他就业补助支出</t>
  </si>
  <si>
    <t xml:space="preserve">09</t>
  </si>
  <si>
    <t xml:space="preserve">  职业技能鉴定补贴</t>
  </si>
  <si>
    <t xml:space="preserve">08</t>
  </si>
  <si>
    <t xml:space="preserve">  信息化建设</t>
  </si>
  <si>
    <t xml:space="preserve">10</t>
  </si>
  <si>
    <t xml:space="preserve">  劳动关系和维权</t>
  </si>
  <si>
    <t xml:space="preserve">  其他人力资源和社会保障管理事务支出</t>
  </si>
  <si>
    <t xml:space="preserve">13</t>
  </si>
  <si>
    <t xml:space="preserve">  求职创业补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526001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9"/>
        <rFont val="Noto Sans"/>
        <family val="2"/>
      </rPr>
      <t xml:space="preserve">  全县企业职工及专技人员春节慰问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新增项目）</t>
    </r>
  </si>
  <si>
    <t xml:space="preserve">  其他就业资金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人社保障窗口建设运转经费（新增项目）</t>
  </si>
  <si>
    <t xml:space="preserve">办公自动化设备</t>
  </si>
  <si>
    <t xml:space="preserve">2020-05-01</t>
  </si>
  <si>
    <t xml:space="preserve">台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531.49</v>
      </c>
      <c r="C6" s="15" t="s">
        <v>10</v>
      </c>
      <c r="D6" s="16" t="n">
        <v>0</v>
      </c>
      <c r="E6" s="15" t="s">
        <v>11</v>
      </c>
      <c r="F6" s="14" t="n">
        <v>397.99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531.49</v>
      </c>
      <c r="C7" s="15" t="s">
        <v>13</v>
      </c>
      <c r="D7" s="14" t="n">
        <v>0</v>
      </c>
      <c r="E7" s="15" t="s">
        <v>14</v>
      </c>
      <c r="F7" s="17" t="n">
        <v>267.13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70.2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60.63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253.5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1651.49</v>
      </c>
      <c r="E12" s="15" t="s">
        <v>29</v>
      </c>
      <c r="F12" s="17" t="n">
        <v>1253.5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112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112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1651.49</v>
      </c>
      <c r="C28" s="30" t="s">
        <v>67</v>
      </c>
      <c r="D28" s="31" t="n">
        <f aca="false">D31+0</f>
        <v>1651.49</v>
      </c>
      <c r="E28" s="32" t="s">
        <v>68</v>
      </c>
      <c r="F28" s="14" t="n">
        <v>1651.49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1651.49</v>
      </c>
      <c r="C31" s="32" t="s">
        <v>71</v>
      </c>
      <c r="D31" s="24" t="n">
        <v>1651.49</v>
      </c>
      <c r="E31" s="32" t="s">
        <v>71</v>
      </c>
      <c r="F31" s="38" t="n">
        <f aca="false">F28</f>
        <v>1651.49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3"/>
      <c r="S1" s="143"/>
      <c r="T1" s="143"/>
      <c r="U1" s="143"/>
      <c r="V1" s="143" t="s">
        <v>246</v>
      </c>
      <c r="W1" s="3"/>
    </row>
    <row r="2" customFormat="false" ht="23.25" hidden="false" customHeight="true" outlineLevel="0" collapsed="false">
      <c r="A2" s="45" t="s">
        <v>2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4"/>
      <c r="S3" s="144"/>
      <c r="T3" s="144"/>
      <c r="U3" s="144"/>
      <c r="V3" s="13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2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39</v>
      </c>
      <c r="P5" s="11" t="s">
        <v>140</v>
      </c>
      <c r="Q5" s="90" t="s">
        <v>141</v>
      </c>
      <c r="R5" s="88" t="s">
        <v>245</v>
      </c>
      <c r="S5" s="88" t="s">
        <v>142</v>
      </c>
      <c r="T5" s="88" t="s">
        <v>143</v>
      </c>
      <c r="U5" s="88" t="s">
        <v>144</v>
      </c>
      <c r="V5" s="11" t="s">
        <v>145</v>
      </c>
      <c r="W5" s="122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2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5" t="n">
        <v>14</v>
      </c>
      <c r="T7" s="145" t="n">
        <v>15</v>
      </c>
      <c r="U7" s="145" t="n">
        <v>16</v>
      </c>
      <c r="V7" s="145" t="n">
        <v>17</v>
      </c>
      <c r="W7" s="10"/>
    </row>
    <row r="8" customFormat="false" ht="23.25" hidden="false" customHeight="true" outlineLevel="0" collapsed="false">
      <c r="A8" s="99"/>
      <c r="B8" s="124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6"/>
      <c r="T8" s="146"/>
      <c r="U8" s="146"/>
      <c r="V8" s="146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7"/>
      <c r="B1" s="118"/>
      <c r="C1" s="118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47" t="s">
        <v>248</v>
      </c>
      <c r="AH1" s="147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0" t="s">
        <v>24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48" t="s">
        <v>74</v>
      </c>
      <c r="AH3" s="148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5</v>
      </c>
      <c r="B4" s="9"/>
      <c r="C4" s="9"/>
      <c r="D4" s="9" t="s">
        <v>75</v>
      </c>
      <c r="E4" s="149" t="s">
        <v>250</v>
      </c>
      <c r="F4" s="9" t="s">
        <v>13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1</v>
      </c>
      <c r="B5" s="11" t="s">
        <v>132</v>
      </c>
      <c r="C5" s="11" t="s">
        <v>133</v>
      </c>
      <c r="D5" s="9"/>
      <c r="E5" s="149"/>
      <c r="F5" s="62" t="s">
        <v>101</v>
      </c>
      <c r="G5" s="62" t="s">
        <v>204</v>
      </c>
      <c r="H5" s="62" t="s">
        <v>205</v>
      </c>
      <c r="I5" s="62" t="s">
        <v>206</v>
      </c>
      <c r="J5" s="62" t="s">
        <v>207</v>
      </c>
      <c r="K5" s="62" t="s">
        <v>208</v>
      </c>
      <c r="L5" s="62" t="s">
        <v>209</v>
      </c>
      <c r="M5" s="62" t="s">
        <v>210</v>
      </c>
      <c r="N5" s="62" t="s">
        <v>211</v>
      </c>
      <c r="O5" s="62" t="s">
        <v>212</v>
      </c>
      <c r="P5" s="62" t="s">
        <v>213</v>
      </c>
      <c r="Q5" s="62" t="s">
        <v>214</v>
      </c>
      <c r="R5" s="62" t="s">
        <v>215</v>
      </c>
      <c r="S5" s="62" t="s">
        <v>216</v>
      </c>
      <c r="T5" s="62" t="s">
        <v>217</v>
      </c>
      <c r="U5" s="62" t="s">
        <v>218</v>
      </c>
      <c r="V5" s="62" t="s">
        <v>219</v>
      </c>
      <c r="W5" s="62" t="s">
        <v>220</v>
      </c>
      <c r="X5" s="62" t="s">
        <v>251</v>
      </c>
      <c r="Y5" s="62" t="s">
        <v>221</v>
      </c>
      <c r="Z5" s="62" t="s">
        <v>222</v>
      </c>
      <c r="AA5" s="62" t="s">
        <v>223</v>
      </c>
      <c r="AB5" s="62" t="s">
        <v>224</v>
      </c>
      <c r="AC5" s="53" t="s">
        <v>225</v>
      </c>
      <c r="AD5" s="62" t="s">
        <v>226</v>
      </c>
      <c r="AE5" s="62" t="s">
        <v>227</v>
      </c>
      <c r="AF5" s="53" t="s">
        <v>228</v>
      </c>
      <c r="AG5" s="62" t="s">
        <v>229</v>
      </c>
      <c r="AH5" s="62" t="s">
        <v>230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4"/>
      <c r="C7" s="124"/>
      <c r="D7" s="129"/>
      <c r="E7" s="150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1" t="s">
        <v>252</v>
      </c>
      <c r="AB1" s="151"/>
      <c r="AC1" s="3"/>
    </row>
    <row r="2" customFormat="false" ht="22.5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2"/>
      <c r="R3" s="153"/>
      <c r="S3" s="153"/>
      <c r="T3" s="153"/>
      <c r="U3" s="153"/>
      <c r="V3" s="81"/>
      <c r="W3" s="81"/>
      <c r="X3" s="81"/>
      <c r="Y3" s="81"/>
      <c r="Z3" s="154"/>
      <c r="AA3" s="155" t="s">
        <v>74</v>
      </c>
      <c r="AB3" s="155"/>
      <c r="AC3" s="156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8" t="s">
        <v>250</v>
      </c>
      <c r="F4" s="149" t="s">
        <v>136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7"/>
      <c r="R4" s="158" t="s">
        <v>138</v>
      </c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0"/>
    </row>
    <row r="5" customFormat="false" ht="41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62" t="s">
        <v>101</v>
      </c>
      <c r="G5" s="62" t="s">
        <v>233</v>
      </c>
      <c r="H5" s="62" t="s">
        <v>234</v>
      </c>
      <c r="I5" s="62" t="s">
        <v>235</v>
      </c>
      <c r="J5" s="53" t="s">
        <v>236</v>
      </c>
      <c r="K5" s="62" t="s">
        <v>237</v>
      </c>
      <c r="L5" s="62" t="s">
        <v>238</v>
      </c>
      <c r="M5" s="62" t="s">
        <v>189</v>
      </c>
      <c r="N5" s="62" t="s">
        <v>239</v>
      </c>
      <c r="O5" s="62" t="s">
        <v>240</v>
      </c>
      <c r="P5" s="62" t="s">
        <v>253</v>
      </c>
      <c r="Q5" s="62" t="s">
        <v>230</v>
      </c>
      <c r="R5" s="11" t="s">
        <v>101</v>
      </c>
      <c r="S5" s="11" t="s">
        <v>254</v>
      </c>
      <c r="T5" s="11" t="s">
        <v>255</v>
      </c>
      <c r="U5" s="11" t="s">
        <v>256</v>
      </c>
      <c r="V5" s="11" t="s">
        <v>257</v>
      </c>
      <c r="W5" s="11" t="s">
        <v>258</v>
      </c>
      <c r="X5" s="11" t="s">
        <v>259</v>
      </c>
      <c r="Y5" s="11" t="s">
        <v>260</v>
      </c>
      <c r="Z5" s="11" t="s">
        <v>261</v>
      </c>
      <c r="AA5" s="11" t="s">
        <v>262</v>
      </c>
      <c r="AB5" s="11" t="s">
        <v>263</v>
      </c>
      <c r="AC5" s="10"/>
    </row>
    <row r="6" customFormat="false" ht="22.5" hidden="false" customHeight="true" outlineLevel="0" collapsed="false">
      <c r="A6" s="159" t="s">
        <v>100</v>
      </c>
      <c r="B6" s="159" t="s">
        <v>100</v>
      </c>
      <c r="C6" s="159" t="s">
        <v>100</v>
      </c>
      <c r="D6" s="159" t="s">
        <v>100</v>
      </c>
      <c r="E6" s="159" t="s">
        <v>100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59" t="n">
        <v>7</v>
      </c>
      <c r="M6" s="159" t="n">
        <v>8</v>
      </c>
      <c r="N6" s="159" t="n">
        <v>9</v>
      </c>
      <c r="O6" s="159" t="n">
        <v>10</v>
      </c>
      <c r="P6" s="159" t="n">
        <v>11</v>
      </c>
      <c r="Q6" s="159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0"/>
      <c r="E7" s="161" t="s">
        <v>101</v>
      </c>
      <c r="F7" s="14" t="n">
        <v>1253.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7" t="n">
        <v>1253.5</v>
      </c>
      <c r="R7" s="14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3"/>
    </row>
    <row r="8" customFormat="false" ht="27.75" hidden="false" customHeight="true" outlineLevel="0" collapsed="false">
      <c r="A8" s="99"/>
      <c r="B8" s="99"/>
      <c r="C8" s="99"/>
      <c r="D8" s="160"/>
      <c r="E8" s="161" t="s">
        <v>103</v>
      </c>
      <c r="F8" s="14" t="n">
        <v>1253.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7" t="n">
        <v>1253.5</v>
      </c>
      <c r="R8" s="14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3"/>
    </row>
    <row r="9" customFormat="false" ht="27.75" hidden="false" customHeight="true" outlineLevel="0" collapsed="false">
      <c r="A9" s="99" t="s">
        <v>146</v>
      </c>
      <c r="B9" s="99" t="s">
        <v>149</v>
      </c>
      <c r="C9" s="99" t="s">
        <v>169</v>
      </c>
      <c r="D9" s="160" t="s">
        <v>102</v>
      </c>
      <c r="E9" s="161" t="s">
        <v>170</v>
      </c>
      <c r="F9" s="14" t="n">
        <v>149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7" t="n">
        <v>149</v>
      </c>
      <c r="R9" s="14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3"/>
    </row>
    <row r="10" customFormat="false" ht="27.75" hidden="false" customHeight="true" outlineLevel="0" collapsed="false">
      <c r="A10" s="99" t="s">
        <v>146</v>
      </c>
      <c r="B10" s="99" t="s">
        <v>147</v>
      </c>
      <c r="C10" s="99" t="s">
        <v>147</v>
      </c>
      <c r="D10" s="160" t="s">
        <v>102</v>
      </c>
      <c r="E10" s="161" t="s">
        <v>264</v>
      </c>
      <c r="F10" s="14" t="n">
        <v>8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67" t="n">
        <v>83</v>
      </c>
      <c r="R10" s="14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3"/>
    </row>
    <row r="11" customFormat="false" ht="27.75" hidden="false" customHeight="true" outlineLevel="0" collapsed="false">
      <c r="A11" s="99" t="s">
        <v>146</v>
      </c>
      <c r="B11" s="99" t="s">
        <v>149</v>
      </c>
      <c r="C11" s="99" t="s">
        <v>150</v>
      </c>
      <c r="D11" s="160" t="s">
        <v>102</v>
      </c>
      <c r="E11" s="161" t="s">
        <v>151</v>
      </c>
      <c r="F11" s="14" t="n">
        <v>35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67" t="n">
        <v>350</v>
      </c>
      <c r="R11" s="14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3"/>
    </row>
    <row r="12" customFormat="false" ht="27.75" hidden="false" customHeight="true" outlineLevel="0" collapsed="false">
      <c r="A12" s="99" t="s">
        <v>146</v>
      </c>
      <c r="B12" s="99" t="s">
        <v>149</v>
      </c>
      <c r="C12" s="99" t="s">
        <v>155</v>
      </c>
      <c r="D12" s="160" t="s">
        <v>102</v>
      </c>
      <c r="E12" s="161" t="s">
        <v>156</v>
      </c>
      <c r="F12" s="14" t="n">
        <v>9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67" t="n">
        <v>90</v>
      </c>
      <c r="R12" s="14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3"/>
    </row>
    <row r="13" customFormat="false" ht="27.75" hidden="false" customHeight="true" outlineLevel="0" collapsed="false">
      <c r="A13" s="99" t="s">
        <v>146</v>
      </c>
      <c r="B13" s="99" t="s">
        <v>149</v>
      </c>
      <c r="C13" s="99" t="s">
        <v>152</v>
      </c>
      <c r="D13" s="160" t="s">
        <v>102</v>
      </c>
      <c r="E13" s="161" t="s">
        <v>153</v>
      </c>
      <c r="F13" s="14" t="n">
        <v>41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67" t="n">
        <v>410</v>
      </c>
      <c r="R13" s="14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</row>
    <row r="14" customFormat="false" ht="27.75" hidden="false" customHeight="true" outlineLevel="0" collapsed="false">
      <c r="A14" s="99" t="s">
        <v>146</v>
      </c>
      <c r="B14" s="99" t="s">
        <v>149</v>
      </c>
      <c r="C14" s="99" t="s">
        <v>160</v>
      </c>
      <c r="D14" s="160" t="s">
        <v>102</v>
      </c>
      <c r="E14" s="161" t="s">
        <v>265</v>
      </c>
      <c r="F14" s="14" t="n">
        <v>165.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67" t="n">
        <v>165.5</v>
      </c>
      <c r="R14" s="14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3"/>
    </row>
    <row r="15" customFormat="false" ht="27.75" hidden="false" customHeight="true" outlineLevel="0" collapsed="false">
      <c r="A15" s="99" t="s">
        <v>146</v>
      </c>
      <c r="B15" s="99" t="s">
        <v>149</v>
      </c>
      <c r="C15" s="99" t="s">
        <v>162</v>
      </c>
      <c r="D15" s="160" t="s">
        <v>102</v>
      </c>
      <c r="E15" s="161" t="s">
        <v>163</v>
      </c>
      <c r="F15" s="14" t="n">
        <v>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67" t="n">
        <v>6</v>
      </c>
      <c r="R15" s="14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1" t="s">
        <v>266</v>
      </c>
      <c r="AB1" s="151"/>
      <c r="AD1" s="3"/>
    </row>
    <row r="2" customFormat="false" ht="23.25" hidden="false" customHeight="true" outlineLevel="0" collapsed="false">
      <c r="A2" s="162" t="s">
        <v>24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63"/>
      <c r="S3" s="3"/>
      <c r="T3" s="3"/>
      <c r="U3" s="3"/>
      <c r="V3" s="3"/>
      <c r="W3" s="3"/>
      <c r="Z3" s="3"/>
      <c r="AA3" s="135" t="s">
        <v>74</v>
      </c>
      <c r="AB3" s="135"/>
      <c r="AC3" s="3"/>
      <c r="AD3" s="3"/>
    </row>
    <row r="4" customFormat="false" ht="23.2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250</v>
      </c>
      <c r="F4" s="164" t="s">
        <v>139</v>
      </c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1" t="s">
        <v>140</v>
      </c>
      <c r="X4" s="137" t="s">
        <v>245</v>
      </c>
      <c r="Y4" s="88" t="s">
        <v>130</v>
      </c>
      <c r="Z4" s="88" t="s">
        <v>143</v>
      </c>
      <c r="AA4" s="88" t="s">
        <v>144</v>
      </c>
      <c r="AB4" s="11" t="s">
        <v>145</v>
      </c>
      <c r="AC4" s="10"/>
      <c r="AD4" s="10"/>
    </row>
    <row r="5" customFormat="false" ht="51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 t="s">
        <v>101</v>
      </c>
      <c r="G5" s="11" t="s">
        <v>254</v>
      </c>
      <c r="H5" s="11" t="s">
        <v>255</v>
      </c>
      <c r="I5" s="11" t="s">
        <v>256</v>
      </c>
      <c r="J5" s="11" t="s">
        <v>257</v>
      </c>
      <c r="K5" s="11" t="s">
        <v>258</v>
      </c>
      <c r="L5" s="11" t="s">
        <v>267</v>
      </c>
      <c r="M5" s="11" t="s">
        <v>260</v>
      </c>
      <c r="N5" s="11" t="s">
        <v>268</v>
      </c>
      <c r="O5" s="11" t="s">
        <v>269</v>
      </c>
      <c r="P5" s="11" t="s">
        <v>270</v>
      </c>
      <c r="Q5" s="11" t="s">
        <v>271</v>
      </c>
      <c r="R5" s="11" t="s">
        <v>261</v>
      </c>
      <c r="S5" s="11" t="s">
        <v>262</v>
      </c>
      <c r="T5" s="11" t="s">
        <v>272</v>
      </c>
      <c r="U5" s="11" t="s">
        <v>273</v>
      </c>
      <c r="V5" s="88" t="s">
        <v>139</v>
      </c>
      <c r="W5" s="11"/>
      <c r="X5" s="137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27" t="n">
        <v>17</v>
      </c>
      <c r="W6" s="64" t="n">
        <v>18</v>
      </c>
      <c r="X6" s="145" t="n">
        <v>19</v>
      </c>
      <c r="Y6" s="145" t="n">
        <v>20</v>
      </c>
      <c r="Z6" s="145" t="n">
        <v>21</v>
      </c>
      <c r="AA6" s="145" t="n">
        <v>22</v>
      </c>
      <c r="AB6" s="145" t="n">
        <v>23</v>
      </c>
      <c r="AC6" s="10"/>
      <c r="AD6" s="10"/>
    </row>
    <row r="7" customFormat="false" ht="39.75" hidden="false" customHeight="true" outlineLevel="0" collapsed="false">
      <c r="A7" s="99"/>
      <c r="B7" s="124"/>
      <c r="C7" s="100"/>
      <c r="D7" s="65"/>
      <c r="E7" s="160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65"/>
      <c r="AA7" s="165"/>
      <c r="AB7" s="166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1" t="s">
        <v>274</v>
      </c>
      <c r="AD1" s="151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7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67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2"/>
      <c r="U3" s="3"/>
      <c r="V3" s="3"/>
      <c r="W3" s="3"/>
      <c r="X3" s="3"/>
      <c r="Y3" s="3"/>
      <c r="Z3" s="3"/>
      <c r="AA3" s="3"/>
      <c r="AB3" s="3"/>
      <c r="AC3" s="168" t="s">
        <v>74</v>
      </c>
      <c r="AD3" s="168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11" t="s">
        <v>76</v>
      </c>
      <c r="F4" s="11" t="s">
        <v>276</v>
      </c>
      <c r="G4" s="11" t="s">
        <v>277</v>
      </c>
      <c r="H4" s="90" t="s">
        <v>278</v>
      </c>
      <c r="I4" s="11" t="s">
        <v>279</v>
      </c>
      <c r="J4" s="88" t="s">
        <v>280</v>
      </c>
      <c r="K4" s="9" t="s">
        <v>28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69" t="s">
        <v>80</v>
      </c>
      <c r="W5" s="169"/>
      <c r="X5" s="169"/>
      <c r="Y5" s="169"/>
      <c r="Z5" s="170" t="s">
        <v>81</v>
      </c>
      <c r="AA5" s="170"/>
      <c r="AB5" s="62" t="s">
        <v>282</v>
      </c>
      <c r="AC5" s="62" t="s">
        <v>283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27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4"/>
      <c r="C9" s="100"/>
      <c r="D9" s="65"/>
      <c r="E9" s="160"/>
      <c r="F9" s="101"/>
      <c r="G9" s="101"/>
      <c r="H9" s="101"/>
      <c r="I9" s="171" t="n">
        <v>8</v>
      </c>
      <c r="J9" s="161" t="s">
        <v>101</v>
      </c>
      <c r="K9" s="67" t="n">
        <v>3</v>
      </c>
      <c r="L9" s="67" t="n">
        <v>3</v>
      </c>
      <c r="M9" s="67" t="n">
        <v>3</v>
      </c>
      <c r="N9" s="67" t="n">
        <v>0</v>
      </c>
      <c r="O9" s="67" t="n">
        <v>0</v>
      </c>
      <c r="P9" s="68" t="n">
        <v>0</v>
      </c>
      <c r="Q9" s="14" t="n">
        <v>0</v>
      </c>
      <c r="R9" s="67" t="n">
        <v>0</v>
      </c>
      <c r="S9" s="67" t="n">
        <v>0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s">
        <v>146</v>
      </c>
      <c r="B10" s="124" t="s">
        <v>147</v>
      </c>
      <c r="C10" s="100" t="s">
        <v>160</v>
      </c>
      <c r="D10" s="65" t="s">
        <v>102</v>
      </c>
      <c r="E10" s="161" t="s">
        <v>103</v>
      </c>
      <c r="F10" s="172" t="s">
        <v>284</v>
      </c>
      <c r="G10" s="172" t="s">
        <v>285</v>
      </c>
      <c r="H10" s="101" t="s">
        <v>286</v>
      </c>
      <c r="I10" s="171" t="n">
        <v>8</v>
      </c>
      <c r="J10" s="161" t="s">
        <v>287</v>
      </c>
      <c r="K10" s="67" t="n">
        <v>3</v>
      </c>
      <c r="L10" s="67" t="n">
        <v>3</v>
      </c>
      <c r="M10" s="67" t="n">
        <v>3</v>
      </c>
      <c r="N10" s="67" t="n">
        <v>0</v>
      </c>
      <c r="O10" s="67" t="n">
        <v>0</v>
      </c>
      <c r="P10" s="68" t="n">
        <v>0</v>
      </c>
      <c r="Q10" s="14" t="n">
        <v>0</v>
      </c>
      <c r="R10" s="67" t="n">
        <v>0</v>
      </c>
      <c r="S10" s="67" t="n">
        <v>0</v>
      </c>
      <c r="T10" s="67" t="n">
        <v>0</v>
      </c>
      <c r="U10" s="68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88</v>
      </c>
      <c r="B1" s="4"/>
      <c r="C1" s="4"/>
      <c r="D1" s="4"/>
      <c r="E1" s="4"/>
      <c r="F1" s="4"/>
      <c r="G1" s="1" t="s">
        <v>289</v>
      </c>
    </row>
    <row r="2" customFormat="false" ht="24" hidden="false" customHeight="true" outlineLevel="0" collapsed="false">
      <c r="A2" s="6"/>
      <c r="F2" s="173"/>
      <c r="G2" s="174" t="s">
        <v>74</v>
      </c>
    </row>
    <row r="3" customFormat="false" ht="29.25" hidden="false" customHeight="true" outlineLevel="0" collapsed="false">
      <c r="A3" s="175" t="s">
        <v>75</v>
      </c>
      <c r="B3" s="138" t="s">
        <v>76</v>
      </c>
      <c r="C3" s="30" t="s">
        <v>290</v>
      </c>
      <c r="D3" s="30"/>
      <c r="E3" s="30"/>
      <c r="F3" s="30"/>
      <c r="G3" s="30"/>
    </row>
    <row r="4" customFormat="false" ht="24.75" hidden="false" customHeight="true" outlineLevel="0" collapsed="false">
      <c r="A4" s="175"/>
      <c r="B4" s="175"/>
      <c r="C4" s="138" t="s">
        <v>94</v>
      </c>
      <c r="D4" s="138" t="s">
        <v>219</v>
      </c>
      <c r="E4" s="37" t="s">
        <v>291</v>
      </c>
      <c r="F4" s="37"/>
      <c r="G4" s="30" t="s">
        <v>292</v>
      </c>
    </row>
    <row r="5" customFormat="false" ht="24" hidden="false" customHeight="true" outlineLevel="0" collapsed="false">
      <c r="A5" s="175"/>
      <c r="B5" s="175"/>
      <c r="C5" s="175"/>
      <c r="D5" s="175"/>
      <c r="E5" s="93" t="s">
        <v>293</v>
      </c>
      <c r="F5" s="176" t="s">
        <v>227</v>
      </c>
      <c r="G5" s="30"/>
    </row>
    <row r="6" customFormat="false" ht="30.75" hidden="false" customHeight="true" outlineLevel="0" collapsed="false">
      <c r="A6" s="128"/>
      <c r="B6" s="177" t="s">
        <v>101</v>
      </c>
      <c r="C6" s="102" t="n">
        <v>9.69</v>
      </c>
      <c r="D6" s="178" t="n">
        <v>7.14</v>
      </c>
      <c r="E6" s="142" t="n">
        <v>0</v>
      </c>
      <c r="F6" s="102" t="n">
        <v>2.55</v>
      </c>
      <c r="G6" s="179" t="n">
        <v>0</v>
      </c>
    </row>
    <row r="7" customFormat="false" ht="30.75" hidden="false" customHeight="true" outlineLevel="0" collapsed="false">
      <c r="A7" s="128" t="s">
        <v>102</v>
      </c>
      <c r="B7" s="177" t="s">
        <v>103</v>
      </c>
      <c r="C7" s="102" t="n">
        <v>9.69</v>
      </c>
      <c r="D7" s="178" t="n">
        <v>7.14</v>
      </c>
      <c r="E7" s="142" t="n">
        <v>0</v>
      </c>
      <c r="F7" s="102" t="n">
        <v>2.55</v>
      </c>
      <c r="G7" s="179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0"/>
      <c r="N1" s="180"/>
      <c r="O1" s="180"/>
      <c r="P1" s="80"/>
      <c r="Q1" s="3"/>
      <c r="R1" s="3"/>
      <c r="S1" s="3"/>
      <c r="T1" s="3"/>
      <c r="U1" s="147"/>
      <c r="V1" s="147"/>
      <c r="W1" s="3"/>
      <c r="X1" s="3"/>
      <c r="Y1" s="3"/>
    </row>
    <row r="2" customFormat="false" ht="24" hidden="false" customHeight="true" outlineLevel="0" collapsed="false">
      <c r="A2" s="83" t="s">
        <v>2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0"/>
      <c r="K3" s="180"/>
      <c r="L3" s="180"/>
      <c r="M3" s="180"/>
      <c r="N3" s="180"/>
      <c r="O3" s="180"/>
      <c r="P3" s="80"/>
      <c r="Q3" s="80"/>
      <c r="R3" s="80"/>
      <c r="S3" s="3"/>
      <c r="T3" s="3"/>
      <c r="U3" s="3"/>
      <c r="V3" s="3" t="s">
        <v>295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96</v>
      </c>
      <c r="D4" s="9"/>
      <c r="E4" s="9"/>
      <c r="F4" s="9"/>
      <c r="G4" s="9" t="s">
        <v>297</v>
      </c>
      <c r="H4" s="9"/>
      <c r="I4" s="9"/>
      <c r="J4" s="9" t="s">
        <v>298</v>
      </c>
      <c r="K4" s="9"/>
      <c r="L4" s="9"/>
      <c r="M4" s="9"/>
      <c r="N4" s="9" t="s">
        <v>299</v>
      </c>
      <c r="O4" s="9"/>
      <c r="P4" s="9"/>
      <c r="Q4" s="9"/>
      <c r="R4" s="9"/>
      <c r="S4" s="9" t="s">
        <v>300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301</v>
      </c>
      <c r="D5" s="9"/>
      <c r="E5" s="12" t="s">
        <v>302</v>
      </c>
      <c r="F5" s="11" t="s">
        <v>303</v>
      </c>
      <c r="G5" s="123" t="s">
        <v>304</v>
      </c>
      <c r="H5" s="181" t="s">
        <v>305</v>
      </c>
      <c r="I5" s="11" t="s">
        <v>306</v>
      </c>
      <c r="J5" s="11" t="s">
        <v>307</v>
      </c>
      <c r="K5" s="88" t="s">
        <v>308</v>
      </c>
      <c r="L5" s="123" t="s">
        <v>309</v>
      </c>
      <c r="M5" s="182" t="s">
        <v>310</v>
      </c>
      <c r="N5" s="76" t="s">
        <v>311</v>
      </c>
      <c r="O5" s="11" t="s">
        <v>312</v>
      </c>
      <c r="P5" s="11" t="s">
        <v>313</v>
      </c>
      <c r="Q5" s="11" t="s">
        <v>314</v>
      </c>
      <c r="R5" s="11" t="s">
        <v>315</v>
      </c>
      <c r="S5" s="11" t="s">
        <v>101</v>
      </c>
      <c r="T5" s="11" t="s">
        <v>316</v>
      </c>
      <c r="U5" s="12" t="s">
        <v>317</v>
      </c>
      <c r="V5" s="11" t="s">
        <v>318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19</v>
      </c>
      <c r="D6" s="11" t="s">
        <v>320</v>
      </c>
      <c r="E6" s="12"/>
      <c r="F6" s="11"/>
      <c r="G6" s="123"/>
      <c r="H6" s="123"/>
      <c r="I6" s="11"/>
      <c r="J6" s="11"/>
      <c r="K6" s="88"/>
      <c r="L6" s="123"/>
      <c r="M6" s="182"/>
      <c r="N6" s="76" t="s">
        <v>321</v>
      </c>
      <c r="O6" s="11" t="s">
        <v>322</v>
      </c>
      <c r="P6" s="11" t="s">
        <v>323</v>
      </c>
      <c r="Q6" s="11" t="s">
        <v>287</v>
      </c>
      <c r="R6" s="11" t="s">
        <v>32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83" t="n">
        <v>3</v>
      </c>
      <c r="F7" s="96" t="n">
        <v>4</v>
      </c>
      <c r="G7" s="184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27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85" t="n">
        <v>17</v>
      </c>
      <c r="T7" s="186" t="n">
        <v>18</v>
      </c>
      <c r="U7" s="187" t="n">
        <v>19</v>
      </c>
      <c r="V7" s="188" t="n">
        <v>20</v>
      </c>
      <c r="W7" s="10"/>
      <c r="X7" s="10"/>
      <c r="Y7" s="10"/>
    </row>
    <row r="8" customFormat="false" ht="18.75" hidden="false" customHeight="true" outlineLevel="0" collapsed="false">
      <c r="A8" s="160"/>
      <c r="B8" s="172" t="s">
        <v>101</v>
      </c>
      <c r="C8" s="67" t="n">
        <v>800</v>
      </c>
      <c r="D8" s="67" t="n">
        <v>0</v>
      </c>
      <c r="E8" s="67" t="n">
        <v>0</v>
      </c>
      <c r="F8" s="67" t="n">
        <v>0</v>
      </c>
      <c r="G8" s="189" t="n">
        <v>0</v>
      </c>
      <c r="H8" s="189" t="n">
        <v>35</v>
      </c>
      <c r="I8" s="189" t="n">
        <v>0</v>
      </c>
      <c r="J8" s="189" t="n">
        <v>0</v>
      </c>
      <c r="K8" s="189" t="n">
        <v>16</v>
      </c>
      <c r="L8" s="189" t="n">
        <v>5</v>
      </c>
      <c r="M8" s="189" t="n">
        <v>1</v>
      </c>
      <c r="N8" s="189" t="n">
        <v>0</v>
      </c>
      <c r="O8" s="189" t="n">
        <v>30</v>
      </c>
      <c r="P8" s="189" t="n">
        <v>0</v>
      </c>
      <c r="Q8" s="189" t="n">
        <v>1</v>
      </c>
      <c r="R8" s="189" t="n">
        <v>0</v>
      </c>
      <c r="S8" s="189" t="n">
        <v>1</v>
      </c>
      <c r="T8" s="189" t="n">
        <v>1</v>
      </c>
      <c r="U8" s="189" t="n">
        <v>0</v>
      </c>
      <c r="V8" s="189" t="n">
        <v>0</v>
      </c>
      <c r="W8" s="3"/>
      <c r="X8" s="3"/>
      <c r="Y8" s="3"/>
    </row>
    <row r="9" customFormat="false" ht="18.75" hidden="false" customHeight="true" outlineLevel="0" collapsed="false">
      <c r="A9" s="160" t="s">
        <v>102</v>
      </c>
      <c r="B9" s="172" t="s">
        <v>103</v>
      </c>
      <c r="C9" s="67" t="n">
        <v>800</v>
      </c>
      <c r="D9" s="67" t="n">
        <v>0</v>
      </c>
      <c r="E9" s="67" t="n">
        <v>0</v>
      </c>
      <c r="F9" s="67" t="n">
        <v>0</v>
      </c>
      <c r="G9" s="189" t="n">
        <v>0</v>
      </c>
      <c r="H9" s="189" t="n">
        <v>35</v>
      </c>
      <c r="I9" s="189" t="n">
        <v>0</v>
      </c>
      <c r="J9" s="189" t="n">
        <v>0</v>
      </c>
      <c r="K9" s="189" t="n">
        <v>16</v>
      </c>
      <c r="L9" s="189" t="n">
        <v>5</v>
      </c>
      <c r="M9" s="189" t="n">
        <v>1</v>
      </c>
      <c r="N9" s="189" t="n">
        <v>0</v>
      </c>
      <c r="O9" s="189" t="n">
        <v>30</v>
      </c>
      <c r="P9" s="189" t="n">
        <v>0</v>
      </c>
      <c r="Q9" s="189" t="n">
        <v>1</v>
      </c>
      <c r="R9" s="189" t="n">
        <v>0</v>
      </c>
      <c r="S9" s="189" t="n">
        <v>1</v>
      </c>
      <c r="T9" s="189" t="n">
        <v>1</v>
      </c>
      <c r="U9" s="189" t="n">
        <v>0</v>
      </c>
      <c r="V9" s="189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8" min="18" style="0" width="10.65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1651.49</v>
      </c>
      <c r="D8" s="67" t="n">
        <v>531.49</v>
      </c>
      <c r="E8" s="67" t="n">
        <v>531.49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1120</v>
      </c>
      <c r="S8" s="69" t="n">
        <v>112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1651.49</v>
      </c>
      <c r="D9" s="67" t="n">
        <v>531.49</v>
      </c>
      <c r="E9" s="67" t="n">
        <v>531.49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1120</v>
      </c>
      <c r="S9" s="69" t="n">
        <v>112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3</v>
      </c>
      <c r="V1" s="82"/>
    </row>
    <row r="2" customFormat="false" ht="25.5" hidden="false" customHeight="true" outlineLevel="0" collapsed="false">
      <c r="A2" s="83" t="s">
        <v>1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27</v>
      </c>
      <c r="G4" s="9" t="s">
        <v>128</v>
      </c>
      <c r="H4" s="9"/>
      <c r="I4" s="9"/>
      <c r="J4" s="9"/>
      <c r="K4" s="11" t="s">
        <v>129</v>
      </c>
      <c r="L4" s="11"/>
      <c r="M4" s="11"/>
      <c r="N4" s="11"/>
      <c r="O4" s="11"/>
      <c r="P4" s="11"/>
      <c r="Q4" s="11"/>
      <c r="R4" s="11"/>
      <c r="S4" s="87" t="s">
        <v>130</v>
      </c>
      <c r="T4" s="87"/>
      <c r="U4" s="87"/>
      <c r="V4" s="87"/>
    </row>
    <row r="5" customFormat="false" ht="25.5" hidden="false" customHeight="true" outlineLevel="0" collapsed="false">
      <c r="A5" s="12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88" t="s">
        <v>135</v>
      </c>
      <c r="J5" s="88" t="s">
        <v>136</v>
      </c>
      <c r="K5" s="11" t="s">
        <v>101</v>
      </c>
      <c r="L5" s="54" t="s">
        <v>137</v>
      </c>
      <c r="M5" s="89" t="s">
        <v>136</v>
      </c>
      <c r="N5" s="90" t="s">
        <v>138</v>
      </c>
      <c r="O5" s="62" t="s">
        <v>139</v>
      </c>
      <c r="P5" s="62" t="s">
        <v>140</v>
      </c>
      <c r="Q5" s="91" t="s">
        <v>141</v>
      </c>
      <c r="R5" s="92" t="s">
        <v>130</v>
      </c>
      <c r="S5" s="93" t="s">
        <v>142</v>
      </c>
      <c r="T5" s="94" t="s">
        <v>143</v>
      </c>
      <c r="U5" s="94" t="s">
        <v>144</v>
      </c>
      <c r="V5" s="94" t="s">
        <v>145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1651.49</v>
      </c>
      <c r="G8" s="67" t="n">
        <v>397.99</v>
      </c>
      <c r="H8" s="67" t="n">
        <v>267.13</v>
      </c>
      <c r="I8" s="68" t="n">
        <v>70.23</v>
      </c>
      <c r="J8" s="14" t="n">
        <v>60.63</v>
      </c>
      <c r="K8" s="67" t="n">
        <v>1253.5</v>
      </c>
      <c r="L8" s="67" t="n">
        <v>0</v>
      </c>
      <c r="M8" s="67" t="n">
        <v>1253.5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1651.49</v>
      </c>
      <c r="G9" s="67" t="n">
        <v>397.99</v>
      </c>
      <c r="H9" s="67" t="n">
        <v>267.13</v>
      </c>
      <c r="I9" s="68" t="n">
        <v>70.23</v>
      </c>
      <c r="J9" s="14" t="n">
        <v>60.63</v>
      </c>
      <c r="K9" s="67" t="n">
        <v>1253.5</v>
      </c>
      <c r="L9" s="67" t="n">
        <v>0</v>
      </c>
      <c r="M9" s="67" t="n">
        <v>1253.5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46</v>
      </c>
      <c r="B10" s="100" t="s">
        <v>147</v>
      </c>
      <c r="C10" s="99" t="s">
        <v>147</v>
      </c>
      <c r="D10" s="101" t="s">
        <v>102</v>
      </c>
      <c r="E10" s="19" t="s">
        <v>148</v>
      </c>
      <c r="F10" s="14" t="n">
        <v>377.86</v>
      </c>
      <c r="G10" s="67" t="n">
        <v>294.86</v>
      </c>
      <c r="H10" s="67" t="n">
        <v>267.13</v>
      </c>
      <c r="I10" s="68" t="n">
        <v>27.73</v>
      </c>
      <c r="J10" s="14" t="n">
        <v>0</v>
      </c>
      <c r="K10" s="67" t="n">
        <v>83</v>
      </c>
      <c r="L10" s="67" t="n">
        <v>0</v>
      </c>
      <c r="M10" s="67" t="n">
        <v>83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46</v>
      </c>
      <c r="B11" s="100" t="s">
        <v>149</v>
      </c>
      <c r="C11" s="99" t="s">
        <v>150</v>
      </c>
      <c r="D11" s="101" t="s">
        <v>102</v>
      </c>
      <c r="E11" s="19" t="s">
        <v>151</v>
      </c>
      <c r="F11" s="14" t="n">
        <v>350</v>
      </c>
      <c r="G11" s="67" t="n">
        <v>0</v>
      </c>
      <c r="H11" s="67" t="n">
        <v>0</v>
      </c>
      <c r="I11" s="68" t="n">
        <v>0</v>
      </c>
      <c r="J11" s="14" t="n">
        <v>0</v>
      </c>
      <c r="K11" s="67" t="n">
        <v>350</v>
      </c>
      <c r="L11" s="67" t="n">
        <v>0</v>
      </c>
      <c r="M11" s="67" t="n">
        <v>35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46</v>
      </c>
      <c r="B12" s="100" t="s">
        <v>149</v>
      </c>
      <c r="C12" s="99" t="s">
        <v>152</v>
      </c>
      <c r="D12" s="101" t="s">
        <v>102</v>
      </c>
      <c r="E12" s="19" t="s">
        <v>153</v>
      </c>
      <c r="F12" s="14" t="n">
        <v>410</v>
      </c>
      <c r="G12" s="67" t="n">
        <v>0</v>
      </c>
      <c r="H12" s="67" t="n">
        <v>0</v>
      </c>
      <c r="I12" s="68" t="n">
        <v>0</v>
      </c>
      <c r="J12" s="14" t="n">
        <v>0</v>
      </c>
      <c r="K12" s="67" t="n">
        <v>410</v>
      </c>
      <c r="L12" s="67" t="n">
        <v>0</v>
      </c>
      <c r="M12" s="67" t="n">
        <v>41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s">
        <v>146</v>
      </c>
      <c r="B13" s="100" t="s">
        <v>152</v>
      </c>
      <c r="C13" s="99" t="s">
        <v>147</v>
      </c>
      <c r="D13" s="101" t="s">
        <v>102</v>
      </c>
      <c r="E13" s="19" t="s">
        <v>154</v>
      </c>
      <c r="F13" s="14" t="n">
        <v>60.63</v>
      </c>
      <c r="G13" s="67" t="n">
        <v>60.63</v>
      </c>
      <c r="H13" s="67" t="n">
        <v>0</v>
      </c>
      <c r="I13" s="68" t="n">
        <v>0</v>
      </c>
      <c r="J13" s="14" t="n">
        <v>60.63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s">
        <v>146</v>
      </c>
      <c r="B14" s="100" t="s">
        <v>149</v>
      </c>
      <c r="C14" s="99" t="s">
        <v>155</v>
      </c>
      <c r="D14" s="101" t="s">
        <v>102</v>
      </c>
      <c r="E14" s="19" t="s">
        <v>156</v>
      </c>
      <c r="F14" s="14" t="n">
        <v>90</v>
      </c>
      <c r="G14" s="67" t="n">
        <v>0</v>
      </c>
      <c r="H14" s="67" t="n">
        <v>0</v>
      </c>
      <c r="I14" s="68" t="n">
        <v>0</v>
      </c>
      <c r="J14" s="14" t="n">
        <v>0</v>
      </c>
      <c r="K14" s="67" t="n">
        <v>90</v>
      </c>
      <c r="L14" s="67" t="n">
        <v>0</v>
      </c>
      <c r="M14" s="67" t="n">
        <v>9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99" t="s">
        <v>146</v>
      </c>
      <c r="B15" s="100" t="s">
        <v>147</v>
      </c>
      <c r="C15" s="99" t="s">
        <v>152</v>
      </c>
      <c r="D15" s="101" t="s">
        <v>102</v>
      </c>
      <c r="E15" s="19" t="s">
        <v>157</v>
      </c>
      <c r="F15" s="14" t="n">
        <v>8.5</v>
      </c>
      <c r="G15" s="67" t="n">
        <v>8.5</v>
      </c>
      <c r="H15" s="67" t="n">
        <v>0</v>
      </c>
      <c r="I15" s="68" t="n">
        <v>8.5</v>
      </c>
      <c r="J15" s="14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8" t="n">
        <v>0</v>
      </c>
      <c r="P15" s="69" t="n">
        <v>0</v>
      </c>
      <c r="Q15" s="14" t="n">
        <v>0</v>
      </c>
      <c r="R15" s="67" t="n">
        <v>0</v>
      </c>
      <c r="S15" s="102" t="n">
        <v>0</v>
      </c>
      <c r="T15" s="102" t="n">
        <v>0</v>
      </c>
      <c r="U15" s="67" t="n">
        <v>0</v>
      </c>
      <c r="V15" s="102" t="n">
        <v>0</v>
      </c>
    </row>
    <row r="16" customFormat="false" ht="25.5" hidden="false" customHeight="true" outlineLevel="0" collapsed="false">
      <c r="A16" s="99" t="s">
        <v>146</v>
      </c>
      <c r="B16" s="100" t="s">
        <v>147</v>
      </c>
      <c r="C16" s="99" t="s">
        <v>158</v>
      </c>
      <c r="D16" s="101" t="s">
        <v>102</v>
      </c>
      <c r="E16" s="19" t="s">
        <v>159</v>
      </c>
      <c r="F16" s="14" t="n">
        <v>8.5</v>
      </c>
      <c r="G16" s="67" t="n">
        <v>8.5</v>
      </c>
      <c r="H16" s="67" t="n">
        <v>0</v>
      </c>
      <c r="I16" s="68" t="n">
        <v>8.5</v>
      </c>
      <c r="J16" s="14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8" t="n">
        <v>0</v>
      </c>
      <c r="P16" s="69" t="n">
        <v>0</v>
      </c>
      <c r="Q16" s="14" t="n">
        <v>0</v>
      </c>
      <c r="R16" s="67" t="n">
        <v>0</v>
      </c>
      <c r="S16" s="102" t="n">
        <v>0</v>
      </c>
      <c r="T16" s="102" t="n">
        <v>0</v>
      </c>
      <c r="U16" s="67" t="n">
        <v>0</v>
      </c>
      <c r="V16" s="102" t="n">
        <v>0</v>
      </c>
    </row>
    <row r="17" customFormat="false" ht="25.5" hidden="false" customHeight="true" outlineLevel="0" collapsed="false">
      <c r="A17" s="99" t="s">
        <v>146</v>
      </c>
      <c r="B17" s="100" t="s">
        <v>149</v>
      </c>
      <c r="C17" s="99" t="s">
        <v>160</v>
      </c>
      <c r="D17" s="101" t="s">
        <v>102</v>
      </c>
      <c r="E17" s="19" t="s">
        <v>161</v>
      </c>
      <c r="F17" s="14" t="n">
        <v>165.5</v>
      </c>
      <c r="G17" s="67" t="n">
        <v>0</v>
      </c>
      <c r="H17" s="67" t="n">
        <v>0</v>
      </c>
      <c r="I17" s="68" t="n">
        <v>0</v>
      </c>
      <c r="J17" s="14" t="n">
        <v>0</v>
      </c>
      <c r="K17" s="67" t="n">
        <v>165.5</v>
      </c>
      <c r="L17" s="67" t="n">
        <v>0</v>
      </c>
      <c r="M17" s="67" t="n">
        <v>165.5</v>
      </c>
      <c r="N17" s="67" t="n">
        <v>0</v>
      </c>
      <c r="O17" s="68" t="n">
        <v>0</v>
      </c>
      <c r="P17" s="69" t="n">
        <v>0</v>
      </c>
      <c r="Q17" s="14" t="n">
        <v>0</v>
      </c>
      <c r="R17" s="67" t="n">
        <v>0</v>
      </c>
      <c r="S17" s="102" t="n">
        <v>0</v>
      </c>
      <c r="T17" s="102" t="n">
        <v>0</v>
      </c>
      <c r="U17" s="67" t="n">
        <v>0</v>
      </c>
      <c r="V17" s="102" t="n">
        <v>0</v>
      </c>
    </row>
    <row r="18" customFormat="false" ht="25.5" hidden="false" customHeight="true" outlineLevel="0" collapsed="false">
      <c r="A18" s="99" t="s">
        <v>146</v>
      </c>
      <c r="B18" s="100" t="s">
        <v>149</v>
      </c>
      <c r="C18" s="99" t="s">
        <v>162</v>
      </c>
      <c r="D18" s="101" t="s">
        <v>102</v>
      </c>
      <c r="E18" s="19" t="s">
        <v>163</v>
      </c>
      <c r="F18" s="14" t="n">
        <v>6</v>
      </c>
      <c r="G18" s="67" t="n">
        <v>0</v>
      </c>
      <c r="H18" s="67" t="n">
        <v>0</v>
      </c>
      <c r="I18" s="68" t="n">
        <v>0</v>
      </c>
      <c r="J18" s="14" t="n">
        <v>0</v>
      </c>
      <c r="K18" s="67" t="n">
        <v>6</v>
      </c>
      <c r="L18" s="67" t="n">
        <v>0</v>
      </c>
      <c r="M18" s="67" t="n">
        <v>6</v>
      </c>
      <c r="N18" s="67" t="n">
        <v>0</v>
      </c>
      <c r="O18" s="68" t="n">
        <v>0</v>
      </c>
      <c r="P18" s="69" t="n">
        <v>0</v>
      </c>
      <c r="Q18" s="14" t="n">
        <v>0</v>
      </c>
      <c r="R18" s="67" t="n">
        <v>0</v>
      </c>
      <c r="S18" s="102" t="n">
        <v>0</v>
      </c>
      <c r="T18" s="102" t="n">
        <v>0</v>
      </c>
      <c r="U18" s="67" t="n">
        <v>0</v>
      </c>
      <c r="V18" s="102" t="n">
        <v>0</v>
      </c>
    </row>
    <row r="19" customFormat="false" ht="25.5" hidden="false" customHeight="true" outlineLevel="0" collapsed="false">
      <c r="A19" s="99" t="s">
        <v>146</v>
      </c>
      <c r="B19" s="100" t="s">
        <v>147</v>
      </c>
      <c r="C19" s="99" t="s">
        <v>164</v>
      </c>
      <c r="D19" s="101" t="s">
        <v>102</v>
      </c>
      <c r="E19" s="19" t="s">
        <v>165</v>
      </c>
      <c r="F19" s="14" t="n">
        <v>4.25</v>
      </c>
      <c r="G19" s="67" t="n">
        <v>4.25</v>
      </c>
      <c r="H19" s="67" t="n">
        <v>0</v>
      </c>
      <c r="I19" s="68" t="n">
        <v>4.25</v>
      </c>
      <c r="J19" s="14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8" t="n">
        <v>0</v>
      </c>
      <c r="P19" s="69" t="n">
        <v>0</v>
      </c>
      <c r="Q19" s="14" t="n">
        <v>0</v>
      </c>
      <c r="R19" s="67" t="n">
        <v>0</v>
      </c>
      <c r="S19" s="102" t="n">
        <v>0</v>
      </c>
      <c r="T19" s="102" t="n">
        <v>0</v>
      </c>
      <c r="U19" s="67" t="n">
        <v>0</v>
      </c>
      <c r="V19" s="102" t="n">
        <v>0</v>
      </c>
    </row>
    <row r="20" customFormat="false" ht="25.5" hidden="false" customHeight="true" outlineLevel="0" collapsed="false">
      <c r="A20" s="99" t="s">
        <v>146</v>
      </c>
      <c r="B20" s="100" t="s">
        <v>147</v>
      </c>
      <c r="C20" s="99" t="s">
        <v>166</v>
      </c>
      <c r="D20" s="101" t="s">
        <v>102</v>
      </c>
      <c r="E20" s="19" t="s">
        <v>167</v>
      </c>
      <c r="F20" s="14" t="n">
        <v>17</v>
      </c>
      <c r="G20" s="67" t="n">
        <v>17</v>
      </c>
      <c r="H20" s="67" t="n">
        <v>0</v>
      </c>
      <c r="I20" s="68" t="n">
        <v>17</v>
      </c>
      <c r="J20" s="14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8" t="n">
        <v>0</v>
      </c>
      <c r="P20" s="69" t="n">
        <v>0</v>
      </c>
      <c r="Q20" s="14" t="n">
        <v>0</v>
      </c>
      <c r="R20" s="67" t="n">
        <v>0</v>
      </c>
      <c r="S20" s="102" t="n">
        <v>0</v>
      </c>
      <c r="T20" s="102" t="n">
        <v>0</v>
      </c>
      <c r="U20" s="67" t="n">
        <v>0</v>
      </c>
      <c r="V20" s="102" t="n">
        <v>0</v>
      </c>
    </row>
    <row r="21" customFormat="false" ht="25.5" hidden="false" customHeight="true" outlineLevel="0" collapsed="false">
      <c r="A21" s="99" t="s">
        <v>146</v>
      </c>
      <c r="B21" s="100" t="s">
        <v>147</v>
      </c>
      <c r="C21" s="99" t="s">
        <v>160</v>
      </c>
      <c r="D21" s="101" t="s">
        <v>102</v>
      </c>
      <c r="E21" s="19" t="s">
        <v>168</v>
      </c>
      <c r="F21" s="14" t="n">
        <v>4.25</v>
      </c>
      <c r="G21" s="67" t="n">
        <v>4.25</v>
      </c>
      <c r="H21" s="67" t="n">
        <v>0</v>
      </c>
      <c r="I21" s="68" t="n">
        <v>4.25</v>
      </c>
      <c r="J21" s="14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8" t="n">
        <v>0</v>
      </c>
      <c r="P21" s="69" t="n">
        <v>0</v>
      </c>
      <c r="Q21" s="14" t="n">
        <v>0</v>
      </c>
      <c r="R21" s="67" t="n">
        <v>0</v>
      </c>
      <c r="S21" s="102" t="n">
        <v>0</v>
      </c>
      <c r="T21" s="102" t="n">
        <v>0</v>
      </c>
      <c r="U21" s="67" t="n">
        <v>0</v>
      </c>
      <c r="V21" s="102" t="n">
        <v>0</v>
      </c>
    </row>
    <row r="22" customFormat="false" ht="25.5" hidden="false" customHeight="true" outlineLevel="0" collapsed="false">
      <c r="A22" s="99" t="s">
        <v>146</v>
      </c>
      <c r="B22" s="100" t="s">
        <v>149</v>
      </c>
      <c r="C22" s="99" t="s">
        <v>169</v>
      </c>
      <c r="D22" s="101" t="s">
        <v>102</v>
      </c>
      <c r="E22" s="19" t="s">
        <v>170</v>
      </c>
      <c r="F22" s="14" t="n">
        <v>149</v>
      </c>
      <c r="G22" s="67" t="n">
        <v>0</v>
      </c>
      <c r="H22" s="67" t="n">
        <v>0</v>
      </c>
      <c r="I22" s="68" t="n">
        <v>0</v>
      </c>
      <c r="J22" s="14" t="n">
        <v>0</v>
      </c>
      <c r="K22" s="67" t="n">
        <v>149</v>
      </c>
      <c r="L22" s="67" t="n">
        <v>0</v>
      </c>
      <c r="M22" s="67" t="n">
        <v>149</v>
      </c>
      <c r="N22" s="67" t="n">
        <v>0</v>
      </c>
      <c r="O22" s="68" t="n">
        <v>0</v>
      </c>
      <c r="P22" s="69" t="n">
        <v>0</v>
      </c>
      <c r="Q22" s="14" t="n">
        <v>0</v>
      </c>
      <c r="R22" s="67" t="n">
        <v>0</v>
      </c>
      <c r="S22" s="102" t="n">
        <v>0</v>
      </c>
      <c r="T22" s="102" t="n">
        <v>0</v>
      </c>
      <c r="U22" s="67" t="n">
        <v>0</v>
      </c>
      <c r="V22" s="102" t="n">
        <v>0</v>
      </c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7.8671875" defaultRowHeight="10.8" zeroHeight="false" outlineLevelRow="0" outlineLevelCol="0"/>
  <cols>
    <col collapsed="false" customWidth="false" hidden="false" outlineLevel="0" max="3" min="1" style="103" width="7.87"/>
    <col collapsed="false" customWidth="true" hidden="false" outlineLevel="0" max="4" min="4" style="103" width="18.42"/>
    <col collapsed="false" customWidth="true" hidden="false" outlineLevel="0" max="5" min="5" style="103" width="14.37"/>
    <col collapsed="false" customWidth="true" hidden="false" outlineLevel="0" max="6" min="6" style="103" width="9.27"/>
    <col collapsed="false" customWidth="true" hidden="false" outlineLevel="0" max="7" min="7" style="103" width="9.84"/>
    <col collapsed="false" customWidth="true" hidden="false" outlineLevel="0" max="8" min="8" style="103" width="8.29"/>
    <col collapsed="false" customWidth="false" hidden="false" outlineLevel="0" max="257" min="9" style="103" width="7.87"/>
  </cols>
  <sheetData>
    <row r="1" s="103" customFormat="true" ht="18.75" hidden="false" customHeight="true" outlineLevel="0" collapsed="false">
      <c r="A1" s="104" t="s">
        <v>1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7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5</v>
      </c>
      <c r="B4" s="109"/>
      <c r="C4" s="109"/>
      <c r="D4" s="109" t="s">
        <v>173</v>
      </c>
      <c r="E4" s="109" t="s">
        <v>76</v>
      </c>
      <c r="F4" s="109" t="s">
        <v>127</v>
      </c>
      <c r="G4" s="109" t="s">
        <v>174</v>
      </c>
      <c r="H4" s="109" t="s">
        <v>175</v>
      </c>
      <c r="I4" s="109" t="s">
        <v>176</v>
      </c>
      <c r="J4" s="109" t="s">
        <v>177</v>
      </c>
      <c r="K4" s="109" t="s">
        <v>178</v>
      </c>
      <c r="L4" s="109" t="s">
        <v>179</v>
      </c>
      <c r="M4" s="109" t="s">
        <v>180</v>
      </c>
      <c r="N4" s="109" t="s">
        <v>181</v>
      </c>
      <c r="O4" s="109" t="s">
        <v>136</v>
      </c>
      <c r="P4" s="109" t="s">
        <v>182</v>
      </c>
      <c r="Q4" s="109" t="s">
        <v>183</v>
      </c>
      <c r="R4" s="109" t="s">
        <v>130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1</v>
      </c>
      <c r="B6" s="109" t="s">
        <v>132</v>
      </c>
      <c r="C6" s="109" t="s">
        <v>133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9" t="s">
        <v>103</v>
      </c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3" customFormat="true" ht="27" hidden="false" customHeight="true" outlineLevel="0" collapsed="false">
      <c r="A8" s="99" t="s">
        <v>146</v>
      </c>
      <c r="B8" s="100" t="s">
        <v>147</v>
      </c>
      <c r="C8" s="99" t="s">
        <v>147</v>
      </c>
      <c r="D8" s="19" t="s">
        <v>148</v>
      </c>
      <c r="E8" s="19" t="s">
        <v>103</v>
      </c>
      <c r="F8" s="111" t="n">
        <f aca="false">G8+H8+O8</f>
        <v>377.86</v>
      </c>
      <c r="G8" s="67" t="n">
        <v>267.13</v>
      </c>
      <c r="H8" s="68" t="n">
        <v>27.73</v>
      </c>
      <c r="I8" s="14"/>
      <c r="J8" s="112"/>
      <c r="K8" s="112"/>
      <c r="L8" s="112"/>
      <c r="M8" s="112"/>
      <c r="N8" s="112"/>
      <c r="O8" s="67" t="n">
        <v>83</v>
      </c>
      <c r="P8" s="112"/>
      <c r="Q8" s="112"/>
      <c r="R8" s="111"/>
    </row>
    <row r="9" s="103" customFormat="true" ht="33.75" hidden="false" customHeight="true" outlineLevel="0" collapsed="false">
      <c r="A9" s="99" t="s">
        <v>146</v>
      </c>
      <c r="B9" s="100" t="s">
        <v>149</v>
      </c>
      <c r="C9" s="99" t="s">
        <v>150</v>
      </c>
      <c r="D9" s="19" t="s">
        <v>151</v>
      </c>
      <c r="E9" s="19" t="s">
        <v>103</v>
      </c>
      <c r="F9" s="111" t="n">
        <f aca="false">G9+H9+O9</f>
        <v>350</v>
      </c>
      <c r="G9" s="67" t="n">
        <v>0</v>
      </c>
      <c r="H9" s="68" t="n">
        <v>0</v>
      </c>
      <c r="I9" s="14"/>
      <c r="J9" s="114"/>
      <c r="K9" s="115"/>
      <c r="L9" s="115"/>
      <c r="M9" s="115"/>
      <c r="N9" s="115"/>
      <c r="O9" s="67" t="n">
        <v>350</v>
      </c>
      <c r="P9" s="115"/>
      <c r="Q9" s="115"/>
      <c r="R9" s="111"/>
    </row>
    <row r="10" s="103" customFormat="true" ht="20.1" hidden="false" customHeight="true" outlineLevel="0" collapsed="false">
      <c r="A10" s="99" t="s">
        <v>146</v>
      </c>
      <c r="B10" s="100" t="s">
        <v>149</v>
      </c>
      <c r="C10" s="99" t="s">
        <v>152</v>
      </c>
      <c r="D10" s="19" t="s">
        <v>153</v>
      </c>
      <c r="E10" s="19" t="s">
        <v>103</v>
      </c>
      <c r="F10" s="111" t="n">
        <f aca="false">G10+H10+O10</f>
        <v>410</v>
      </c>
      <c r="G10" s="67" t="n">
        <v>0</v>
      </c>
      <c r="H10" s="68" t="n">
        <v>0</v>
      </c>
      <c r="I10" s="14"/>
      <c r="J10" s="116"/>
      <c r="K10" s="116"/>
      <c r="L10" s="116"/>
      <c r="M10" s="116"/>
      <c r="N10" s="116"/>
      <c r="O10" s="67" t="n">
        <v>410</v>
      </c>
      <c r="P10" s="116"/>
      <c r="Q10" s="116"/>
      <c r="R10" s="111"/>
    </row>
    <row r="11" s="103" customFormat="true" ht="20.1" hidden="false" customHeight="true" outlineLevel="0" collapsed="false">
      <c r="A11" s="99" t="s">
        <v>146</v>
      </c>
      <c r="B11" s="100" t="s">
        <v>152</v>
      </c>
      <c r="C11" s="99" t="s">
        <v>147</v>
      </c>
      <c r="D11" s="19" t="s">
        <v>154</v>
      </c>
      <c r="E11" s="19" t="s">
        <v>103</v>
      </c>
      <c r="F11" s="111" t="n">
        <f aca="false">G11+H11+O11</f>
        <v>60.63</v>
      </c>
      <c r="G11" s="67" t="n">
        <v>0</v>
      </c>
      <c r="H11" s="68" t="n">
        <v>0</v>
      </c>
      <c r="I11" s="14"/>
      <c r="J11" s="116"/>
      <c r="K11" s="116"/>
      <c r="L11" s="116"/>
      <c r="M11" s="116"/>
      <c r="N11" s="116"/>
      <c r="O11" s="14" t="n">
        <v>60.63</v>
      </c>
      <c r="P11" s="116"/>
      <c r="Q11" s="116"/>
      <c r="R11" s="111"/>
    </row>
    <row r="12" s="103" customFormat="true" ht="20.1" hidden="false" customHeight="true" outlineLevel="0" collapsed="false">
      <c r="A12" s="99" t="s">
        <v>146</v>
      </c>
      <c r="B12" s="100" t="s">
        <v>149</v>
      </c>
      <c r="C12" s="99" t="s">
        <v>155</v>
      </c>
      <c r="D12" s="19" t="s">
        <v>156</v>
      </c>
      <c r="E12" s="19" t="s">
        <v>103</v>
      </c>
      <c r="F12" s="111" t="n">
        <f aca="false">G12+H12+O12</f>
        <v>90</v>
      </c>
      <c r="G12" s="67" t="n">
        <v>0</v>
      </c>
      <c r="H12" s="68" t="n">
        <v>0</v>
      </c>
      <c r="I12" s="14"/>
      <c r="J12" s="116"/>
      <c r="K12" s="116"/>
      <c r="L12" s="116"/>
      <c r="M12" s="116"/>
      <c r="N12" s="116"/>
      <c r="O12" s="67" t="n">
        <v>90</v>
      </c>
      <c r="P12" s="116"/>
      <c r="Q12" s="116"/>
      <c r="R12" s="111"/>
    </row>
    <row r="13" s="103" customFormat="true" ht="20.1" hidden="false" customHeight="true" outlineLevel="0" collapsed="false">
      <c r="A13" s="99" t="s">
        <v>146</v>
      </c>
      <c r="B13" s="100" t="s">
        <v>147</v>
      </c>
      <c r="C13" s="99" t="s">
        <v>152</v>
      </c>
      <c r="D13" s="19" t="s">
        <v>157</v>
      </c>
      <c r="E13" s="19" t="s">
        <v>103</v>
      </c>
      <c r="F13" s="111" t="n">
        <f aca="false">G13+H13+O13</f>
        <v>8.5</v>
      </c>
      <c r="G13" s="67" t="n">
        <v>0</v>
      </c>
      <c r="H13" s="68" t="n">
        <v>8.5</v>
      </c>
      <c r="I13" s="14"/>
      <c r="J13" s="116"/>
      <c r="K13" s="116"/>
      <c r="L13" s="116"/>
      <c r="M13" s="116"/>
      <c r="N13" s="116"/>
      <c r="O13" s="67" t="n">
        <v>0</v>
      </c>
      <c r="P13" s="116"/>
      <c r="Q13" s="116"/>
      <c r="R13" s="111"/>
    </row>
    <row r="14" s="103" customFormat="true" ht="20.1" hidden="false" customHeight="true" outlineLevel="0" collapsed="false">
      <c r="A14" s="99" t="s">
        <v>146</v>
      </c>
      <c r="B14" s="100" t="s">
        <v>147</v>
      </c>
      <c r="C14" s="99" t="s">
        <v>158</v>
      </c>
      <c r="D14" s="19" t="s">
        <v>159</v>
      </c>
      <c r="E14" s="19" t="s">
        <v>103</v>
      </c>
      <c r="F14" s="111" t="n">
        <f aca="false">G14+H14+O14</f>
        <v>8.5</v>
      </c>
      <c r="G14" s="67" t="n">
        <v>0</v>
      </c>
      <c r="H14" s="68" t="n">
        <v>8.5</v>
      </c>
      <c r="I14" s="14"/>
      <c r="J14" s="116"/>
      <c r="K14" s="116"/>
      <c r="L14" s="116"/>
      <c r="M14" s="116"/>
      <c r="N14" s="116"/>
      <c r="O14" s="67" t="n">
        <v>0</v>
      </c>
      <c r="P14" s="116"/>
      <c r="Q14" s="116"/>
      <c r="R14" s="111"/>
    </row>
    <row r="15" s="103" customFormat="true" ht="20.1" hidden="false" customHeight="true" outlineLevel="0" collapsed="false">
      <c r="A15" s="99" t="s">
        <v>146</v>
      </c>
      <c r="B15" s="100" t="s">
        <v>149</v>
      </c>
      <c r="C15" s="99" t="s">
        <v>160</v>
      </c>
      <c r="D15" s="19" t="s">
        <v>161</v>
      </c>
      <c r="E15" s="19" t="s">
        <v>103</v>
      </c>
      <c r="F15" s="111" t="n">
        <f aca="false">G15+H15+O15</f>
        <v>165.5</v>
      </c>
      <c r="G15" s="67" t="n">
        <v>0</v>
      </c>
      <c r="H15" s="68" t="n">
        <v>0</v>
      </c>
      <c r="I15" s="14"/>
      <c r="J15" s="116"/>
      <c r="K15" s="116"/>
      <c r="L15" s="116"/>
      <c r="M15" s="116"/>
      <c r="N15" s="116"/>
      <c r="O15" s="67" t="n">
        <v>165.5</v>
      </c>
      <c r="P15" s="116"/>
      <c r="Q15" s="116"/>
      <c r="R15" s="111"/>
    </row>
    <row r="16" s="103" customFormat="true" ht="20.1" hidden="false" customHeight="true" outlineLevel="0" collapsed="false">
      <c r="A16" s="99" t="s">
        <v>146</v>
      </c>
      <c r="B16" s="100" t="s">
        <v>149</v>
      </c>
      <c r="C16" s="99" t="s">
        <v>162</v>
      </c>
      <c r="D16" s="19" t="s">
        <v>163</v>
      </c>
      <c r="E16" s="19" t="s">
        <v>103</v>
      </c>
      <c r="F16" s="111" t="n">
        <f aca="false">G16+H16+O16</f>
        <v>6</v>
      </c>
      <c r="G16" s="67" t="n">
        <v>0</v>
      </c>
      <c r="H16" s="68" t="n">
        <v>0</v>
      </c>
      <c r="I16" s="14"/>
      <c r="J16" s="116"/>
      <c r="K16" s="116"/>
      <c r="L16" s="116"/>
      <c r="M16" s="116"/>
      <c r="N16" s="116"/>
      <c r="O16" s="67" t="n">
        <v>6</v>
      </c>
      <c r="P16" s="116"/>
      <c r="Q16" s="116"/>
      <c r="R16" s="111"/>
    </row>
    <row r="17" s="103" customFormat="true" ht="20.1" hidden="false" customHeight="true" outlineLevel="0" collapsed="false">
      <c r="A17" s="99" t="s">
        <v>146</v>
      </c>
      <c r="B17" s="100" t="s">
        <v>147</v>
      </c>
      <c r="C17" s="99" t="s">
        <v>164</v>
      </c>
      <c r="D17" s="19" t="s">
        <v>165</v>
      </c>
      <c r="E17" s="19" t="s">
        <v>103</v>
      </c>
      <c r="F17" s="111" t="n">
        <f aca="false">G17+H17+O17</f>
        <v>4.25</v>
      </c>
      <c r="G17" s="67" t="n">
        <v>0</v>
      </c>
      <c r="H17" s="68" t="n">
        <v>4.25</v>
      </c>
      <c r="I17" s="14"/>
      <c r="J17" s="116"/>
      <c r="K17" s="116"/>
      <c r="L17" s="116"/>
      <c r="M17" s="116"/>
      <c r="N17" s="116"/>
      <c r="O17" s="67" t="n">
        <v>0</v>
      </c>
      <c r="P17" s="116"/>
      <c r="Q17" s="116"/>
      <c r="R17" s="116"/>
    </row>
    <row r="18" s="103" customFormat="true" ht="20.1" hidden="false" customHeight="true" outlineLevel="0" collapsed="false">
      <c r="A18" s="99" t="s">
        <v>146</v>
      </c>
      <c r="B18" s="100" t="s">
        <v>147</v>
      </c>
      <c r="C18" s="99" t="s">
        <v>166</v>
      </c>
      <c r="D18" s="19" t="s">
        <v>167</v>
      </c>
      <c r="E18" s="19" t="s">
        <v>103</v>
      </c>
      <c r="F18" s="111" t="n">
        <f aca="false">G18+H18+O18</f>
        <v>17</v>
      </c>
      <c r="G18" s="67" t="n">
        <v>0</v>
      </c>
      <c r="H18" s="68" t="n">
        <v>17</v>
      </c>
      <c r="I18" s="14"/>
      <c r="J18" s="116"/>
      <c r="K18" s="116"/>
      <c r="L18" s="116"/>
      <c r="M18" s="116"/>
      <c r="N18" s="116"/>
      <c r="O18" s="67" t="n">
        <v>0</v>
      </c>
      <c r="P18" s="116"/>
      <c r="Q18" s="116"/>
      <c r="R18" s="116"/>
    </row>
    <row r="19" customFormat="false" ht="32.4" hidden="false" customHeight="false" outlineLevel="0" collapsed="false">
      <c r="A19" s="99" t="s">
        <v>146</v>
      </c>
      <c r="B19" s="100" t="s">
        <v>147</v>
      </c>
      <c r="C19" s="99" t="s">
        <v>160</v>
      </c>
      <c r="D19" s="19" t="s">
        <v>168</v>
      </c>
      <c r="E19" s="19" t="s">
        <v>103</v>
      </c>
      <c r="F19" s="111" t="n">
        <f aca="false">G19+H19+O19</f>
        <v>4.25</v>
      </c>
      <c r="G19" s="67" t="n">
        <v>0</v>
      </c>
      <c r="H19" s="68" t="n">
        <v>4.25</v>
      </c>
      <c r="I19" s="14"/>
      <c r="J19" s="116"/>
      <c r="K19" s="116"/>
      <c r="L19" s="116"/>
      <c r="M19" s="116"/>
      <c r="N19" s="116"/>
      <c r="O19" s="67" t="n">
        <v>0</v>
      </c>
      <c r="P19" s="116"/>
      <c r="Q19" s="116"/>
      <c r="R19" s="116"/>
    </row>
    <row r="20" customFormat="false" ht="33" hidden="false" customHeight="true" outlineLevel="0" collapsed="false">
      <c r="A20" s="99" t="s">
        <v>146</v>
      </c>
      <c r="B20" s="100" t="s">
        <v>149</v>
      </c>
      <c r="C20" s="99" t="s">
        <v>169</v>
      </c>
      <c r="D20" s="19" t="s">
        <v>170</v>
      </c>
      <c r="E20" s="19" t="s">
        <v>103</v>
      </c>
      <c r="F20" s="111" t="n">
        <f aca="false">G20+H20+O20</f>
        <v>149</v>
      </c>
      <c r="G20" s="67" t="n">
        <v>0</v>
      </c>
      <c r="H20" s="68" t="n">
        <v>0</v>
      </c>
      <c r="I20" s="14"/>
      <c r="J20" s="116"/>
      <c r="K20" s="116"/>
      <c r="L20" s="116"/>
      <c r="M20" s="116"/>
      <c r="N20" s="116"/>
      <c r="O20" s="67" t="n">
        <v>149</v>
      </c>
      <c r="P20" s="116"/>
      <c r="Q20" s="116"/>
      <c r="R20" s="116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17"/>
      <c r="B1" s="118"/>
      <c r="C1" s="11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19" t="s">
        <v>184</v>
      </c>
      <c r="U1" s="119"/>
      <c r="V1" s="3"/>
      <c r="W1" s="3"/>
      <c r="X1" s="3"/>
    </row>
    <row r="2" customFormat="false" ht="23.25" hidden="false" customHeight="true" outlineLevel="0" collapsed="false">
      <c r="A2" s="120" t="s">
        <v>18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1" t="s">
        <v>74</v>
      </c>
      <c r="U3" s="121"/>
      <c r="V3" s="3"/>
      <c r="W3" s="3"/>
      <c r="X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86</v>
      </c>
      <c r="H4" s="11"/>
      <c r="I4" s="11"/>
      <c r="J4" s="11"/>
      <c r="K4" s="11"/>
      <c r="L4" s="88" t="s">
        <v>187</v>
      </c>
      <c r="M4" s="88"/>
      <c r="N4" s="88"/>
      <c r="O4" s="88"/>
      <c r="P4" s="88"/>
      <c r="Q4" s="88"/>
      <c r="R4" s="88" t="s">
        <v>188</v>
      </c>
      <c r="S4" s="88" t="s">
        <v>189</v>
      </c>
      <c r="T4" s="11" t="s">
        <v>190</v>
      </c>
      <c r="U4" s="76" t="s">
        <v>191</v>
      </c>
      <c r="V4" s="122"/>
      <c r="W4" s="122"/>
      <c r="X4" s="122"/>
    </row>
    <row r="5" customFormat="false" ht="32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92</v>
      </c>
      <c r="I5" s="11" t="s">
        <v>193</v>
      </c>
      <c r="J5" s="11" t="s">
        <v>194</v>
      </c>
      <c r="K5" s="11" t="s">
        <v>195</v>
      </c>
      <c r="L5" s="11" t="s">
        <v>101</v>
      </c>
      <c r="M5" s="11" t="s">
        <v>196</v>
      </c>
      <c r="N5" s="11" t="s">
        <v>197</v>
      </c>
      <c r="O5" s="11" t="s">
        <v>198</v>
      </c>
      <c r="P5" s="123" t="s">
        <v>199</v>
      </c>
      <c r="Q5" s="88" t="s">
        <v>200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4"/>
      <c r="C7" s="100"/>
      <c r="D7" s="65"/>
      <c r="E7" s="125" t="s">
        <v>101</v>
      </c>
      <c r="F7" s="69" t="n">
        <v>267.13</v>
      </c>
      <c r="G7" s="14" t="n">
        <v>203.47</v>
      </c>
      <c r="H7" s="67" t="n">
        <v>193.28</v>
      </c>
      <c r="I7" s="67" t="n">
        <v>0</v>
      </c>
      <c r="J7" s="67" t="n">
        <v>10.19</v>
      </c>
      <c r="K7" s="68" t="n">
        <v>0</v>
      </c>
      <c r="L7" s="28" t="n">
        <v>50.61</v>
      </c>
      <c r="M7" s="68" t="n">
        <v>39.01</v>
      </c>
      <c r="N7" s="69" t="n">
        <v>0</v>
      </c>
      <c r="O7" s="69" t="n">
        <v>7.4</v>
      </c>
      <c r="P7" s="14" t="n">
        <v>0</v>
      </c>
      <c r="Q7" s="68" t="n">
        <v>4.2</v>
      </c>
      <c r="R7" s="14" t="n">
        <v>0</v>
      </c>
      <c r="S7" s="67" t="n">
        <v>0</v>
      </c>
      <c r="T7" s="67" t="n">
        <v>13.05</v>
      </c>
      <c r="U7" s="67" t="n">
        <v>0</v>
      </c>
      <c r="V7" s="3"/>
      <c r="W7" s="3"/>
      <c r="X7" s="3"/>
    </row>
    <row r="8" customFormat="false" ht="29.25" hidden="false" customHeight="true" outlineLevel="0" collapsed="false">
      <c r="A8" s="99"/>
      <c r="B8" s="124"/>
      <c r="C8" s="100"/>
      <c r="D8" s="65" t="s">
        <v>102</v>
      </c>
      <c r="E8" s="125" t="s">
        <v>103</v>
      </c>
      <c r="F8" s="69" t="n">
        <v>267.13</v>
      </c>
      <c r="G8" s="14" t="n">
        <v>203.47</v>
      </c>
      <c r="H8" s="67" t="n">
        <v>193.28</v>
      </c>
      <c r="I8" s="67" t="n">
        <v>0</v>
      </c>
      <c r="J8" s="67" t="n">
        <v>10.19</v>
      </c>
      <c r="K8" s="68" t="n">
        <v>0</v>
      </c>
      <c r="L8" s="28" t="n">
        <v>50.61</v>
      </c>
      <c r="M8" s="68" t="n">
        <v>39.01</v>
      </c>
      <c r="N8" s="69" t="n">
        <v>0</v>
      </c>
      <c r="O8" s="69" t="n">
        <v>7.4</v>
      </c>
      <c r="P8" s="14" t="n">
        <v>0</v>
      </c>
      <c r="Q8" s="68" t="n">
        <v>4.2</v>
      </c>
      <c r="R8" s="14" t="n">
        <v>0</v>
      </c>
      <c r="S8" s="67" t="n">
        <v>0</v>
      </c>
      <c r="T8" s="67" t="n">
        <v>13.05</v>
      </c>
      <c r="U8" s="67" t="n">
        <v>0</v>
      </c>
      <c r="V8" s="3"/>
      <c r="W8" s="3"/>
      <c r="X8" s="3"/>
    </row>
    <row r="9" customFormat="false" ht="29.25" hidden="false" customHeight="true" outlineLevel="0" collapsed="false">
      <c r="A9" s="99" t="s">
        <v>146</v>
      </c>
      <c r="B9" s="124" t="s">
        <v>147</v>
      </c>
      <c r="C9" s="100" t="s">
        <v>147</v>
      </c>
      <c r="D9" s="65" t="s">
        <v>201</v>
      </c>
      <c r="E9" s="125" t="s">
        <v>148</v>
      </c>
      <c r="F9" s="69" t="n">
        <v>267.13</v>
      </c>
      <c r="G9" s="14" t="n">
        <v>203.47</v>
      </c>
      <c r="H9" s="67" t="n">
        <v>193.28</v>
      </c>
      <c r="I9" s="67" t="n">
        <v>0</v>
      </c>
      <c r="J9" s="67" t="n">
        <v>10.19</v>
      </c>
      <c r="K9" s="68" t="n">
        <v>0</v>
      </c>
      <c r="L9" s="28" t="n">
        <v>50.61</v>
      </c>
      <c r="M9" s="68" t="n">
        <v>39.01</v>
      </c>
      <c r="N9" s="69" t="n">
        <v>0</v>
      </c>
      <c r="O9" s="69" t="n">
        <v>7.4</v>
      </c>
      <c r="P9" s="14" t="n">
        <v>0</v>
      </c>
      <c r="Q9" s="68" t="n">
        <v>4.2</v>
      </c>
      <c r="R9" s="14" t="n">
        <v>0</v>
      </c>
      <c r="S9" s="67" t="n">
        <v>0</v>
      </c>
      <c r="T9" s="67" t="n">
        <v>13.05</v>
      </c>
      <c r="U9" s="67" t="n">
        <v>0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17"/>
      <c r="B1" s="118"/>
      <c r="C1" s="118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19" t="s">
        <v>202</v>
      </c>
      <c r="AG1" s="119"/>
    </row>
    <row r="2" customFormat="false" ht="22.5" hidden="false" customHeight="true" outlineLevel="0" collapsed="false">
      <c r="A2" s="126" t="s">
        <v>2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1" t="s">
        <v>74</v>
      </c>
      <c r="AG3" s="121"/>
    </row>
    <row r="4" customFormat="false" ht="22.5" hidden="false" customHeight="true" outlineLevel="0" collapsed="false">
      <c r="A4" s="9" t="s">
        <v>125</v>
      </c>
      <c r="B4" s="9"/>
      <c r="C4" s="9"/>
      <c r="D4" s="11" t="s">
        <v>75</v>
      </c>
      <c r="E4" s="86" t="s">
        <v>126</v>
      </c>
      <c r="F4" s="11" t="s">
        <v>101</v>
      </c>
      <c r="G4" s="11" t="s">
        <v>204</v>
      </c>
      <c r="H4" s="11" t="s">
        <v>205</v>
      </c>
      <c r="I4" s="11" t="s">
        <v>206</v>
      </c>
      <c r="J4" s="11" t="s">
        <v>207</v>
      </c>
      <c r="K4" s="11" t="s">
        <v>208</v>
      </c>
      <c r="L4" s="11" t="s">
        <v>209</v>
      </c>
      <c r="M4" s="11" t="s">
        <v>210</v>
      </c>
      <c r="N4" s="11" t="s">
        <v>211</v>
      </c>
      <c r="O4" s="11" t="s">
        <v>212</v>
      </c>
      <c r="P4" s="11" t="s">
        <v>213</v>
      </c>
      <c r="Q4" s="11" t="s">
        <v>214</v>
      </c>
      <c r="R4" s="11" t="s">
        <v>215</v>
      </c>
      <c r="S4" s="11" t="s">
        <v>216</v>
      </c>
      <c r="T4" s="11" t="s">
        <v>217</v>
      </c>
      <c r="U4" s="11" t="s">
        <v>218</v>
      </c>
      <c r="V4" s="11" t="s">
        <v>219</v>
      </c>
      <c r="W4" s="11" t="s">
        <v>220</v>
      </c>
      <c r="X4" s="12" t="s">
        <v>221</v>
      </c>
      <c r="Y4" s="12" t="s">
        <v>222</v>
      </c>
      <c r="Z4" s="12" t="s">
        <v>223</v>
      </c>
      <c r="AA4" s="12" t="s">
        <v>224</v>
      </c>
      <c r="AB4" s="93" t="s">
        <v>225</v>
      </c>
      <c r="AC4" s="12" t="s">
        <v>226</v>
      </c>
      <c r="AD4" s="12" t="s">
        <v>227</v>
      </c>
      <c r="AE4" s="93" t="s">
        <v>228</v>
      </c>
      <c r="AF4" s="12" t="s">
        <v>229</v>
      </c>
      <c r="AG4" s="12" t="s">
        <v>230</v>
      </c>
    </row>
    <row r="5" customFormat="false" ht="39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27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28"/>
      <c r="B7" s="128"/>
      <c r="C7" s="99"/>
      <c r="D7" s="129"/>
      <c r="E7" s="26" t="s">
        <v>101</v>
      </c>
      <c r="F7" s="67" t="n">
        <v>70.23</v>
      </c>
      <c r="G7" s="67" t="n">
        <v>10.96</v>
      </c>
      <c r="H7" s="67" t="n">
        <v>2.25</v>
      </c>
      <c r="I7" s="67" t="n">
        <v>0</v>
      </c>
      <c r="J7" s="67" t="n">
        <v>0</v>
      </c>
      <c r="K7" s="67" t="n">
        <v>0.5</v>
      </c>
      <c r="L7" s="67" t="n">
        <v>2</v>
      </c>
      <c r="M7" s="67" t="n">
        <v>3.05</v>
      </c>
      <c r="N7" s="67" t="n">
        <v>0</v>
      </c>
      <c r="O7" s="67" t="n">
        <v>0</v>
      </c>
      <c r="P7" s="67" t="n">
        <v>11.7</v>
      </c>
      <c r="Q7" s="67" t="n">
        <v>0</v>
      </c>
      <c r="R7" s="67" t="n">
        <v>2</v>
      </c>
      <c r="S7" s="67" t="n">
        <v>0</v>
      </c>
      <c r="T7" s="67" t="n">
        <v>0</v>
      </c>
      <c r="U7" s="67" t="n">
        <v>0</v>
      </c>
      <c r="V7" s="67" t="n">
        <v>7.14</v>
      </c>
      <c r="W7" s="67" t="n">
        <v>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0</v>
      </c>
      <c r="AC7" s="130" t="n">
        <v>0</v>
      </c>
      <c r="AD7" s="130" t="n">
        <v>2.55</v>
      </c>
      <c r="AE7" s="130" t="n">
        <v>20.08</v>
      </c>
      <c r="AF7" s="130" t="n">
        <v>0</v>
      </c>
      <c r="AG7" s="130" t="n">
        <v>8</v>
      </c>
    </row>
    <row r="8" customFormat="false" ht="29.25" hidden="false" customHeight="true" outlineLevel="0" collapsed="false">
      <c r="A8" s="128"/>
      <c r="B8" s="128"/>
      <c r="C8" s="99"/>
      <c r="D8" s="129"/>
      <c r="E8" s="26" t="s">
        <v>103</v>
      </c>
      <c r="F8" s="67" t="n">
        <v>70.23</v>
      </c>
      <c r="G8" s="67" t="n">
        <v>10.96</v>
      </c>
      <c r="H8" s="67" t="n">
        <v>2.25</v>
      </c>
      <c r="I8" s="67" t="n">
        <v>0</v>
      </c>
      <c r="J8" s="67" t="n">
        <v>0</v>
      </c>
      <c r="K8" s="67" t="n">
        <v>0.5</v>
      </c>
      <c r="L8" s="67" t="n">
        <v>2</v>
      </c>
      <c r="M8" s="67" t="n">
        <v>3.05</v>
      </c>
      <c r="N8" s="67" t="n">
        <v>0</v>
      </c>
      <c r="O8" s="67" t="n">
        <v>0</v>
      </c>
      <c r="P8" s="67" t="n">
        <v>11.7</v>
      </c>
      <c r="Q8" s="67" t="n">
        <v>0</v>
      </c>
      <c r="R8" s="67" t="n">
        <v>2</v>
      </c>
      <c r="S8" s="67" t="n">
        <v>0</v>
      </c>
      <c r="T8" s="67" t="n">
        <v>0</v>
      </c>
      <c r="U8" s="67" t="n">
        <v>0</v>
      </c>
      <c r="V8" s="67" t="n">
        <v>7.14</v>
      </c>
      <c r="W8" s="67" t="n">
        <v>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0</v>
      </c>
      <c r="AC8" s="130" t="n">
        <v>0</v>
      </c>
      <c r="AD8" s="130" t="n">
        <v>2.55</v>
      </c>
      <c r="AE8" s="130" t="n">
        <v>20.08</v>
      </c>
      <c r="AF8" s="130" t="n">
        <v>0</v>
      </c>
      <c r="AG8" s="130" t="n">
        <v>8</v>
      </c>
    </row>
    <row r="9" customFormat="false" ht="29.25" hidden="false" customHeight="true" outlineLevel="0" collapsed="false">
      <c r="A9" s="128" t="s">
        <v>146</v>
      </c>
      <c r="B9" s="128" t="s">
        <v>147</v>
      </c>
      <c r="C9" s="99" t="s">
        <v>147</v>
      </c>
      <c r="D9" s="129" t="s">
        <v>102</v>
      </c>
      <c r="E9" s="26" t="s">
        <v>148</v>
      </c>
      <c r="F9" s="67" t="n">
        <v>27.73</v>
      </c>
      <c r="G9" s="67" t="n">
        <v>2.25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5.4</v>
      </c>
      <c r="W9" s="67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20.08</v>
      </c>
      <c r="AF9" s="130" t="n">
        <v>0</v>
      </c>
      <c r="AG9" s="130" t="n">
        <v>0</v>
      </c>
    </row>
    <row r="10" customFormat="false" ht="29.25" hidden="false" customHeight="true" outlineLevel="0" collapsed="false">
      <c r="A10" s="128" t="s">
        <v>146</v>
      </c>
      <c r="B10" s="128" t="s">
        <v>147</v>
      </c>
      <c r="C10" s="99" t="s">
        <v>152</v>
      </c>
      <c r="D10" s="129" t="s">
        <v>102</v>
      </c>
      <c r="E10" s="26" t="s">
        <v>157</v>
      </c>
      <c r="F10" s="67" t="n">
        <v>8.5</v>
      </c>
      <c r="G10" s="67" t="n">
        <v>1.71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2.5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1.74</v>
      </c>
      <c r="W10" s="67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2.55</v>
      </c>
      <c r="AE10" s="130" t="n">
        <v>0</v>
      </c>
      <c r="AF10" s="130" t="n">
        <v>0</v>
      </c>
      <c r="AG10" s="130" t="n">
        <v>0</v>
      </c>
    </row>
    <row r="11" customFormat="false" ht="29.25" hidden="false" customHeight="true" outlineLevel="0" collapsed="false">
      <c r="A11" s="128" t="s">
        <v>146</v>
      </c>
      <c r="B11" s="128" t="s">
        <v>147</v>
      </c>
      <c r="C11" s="99" t="s">
        <v>164</v>
      </c>
      <c r="D11" s="129" t="s">
        <v>102</v>
      </c>
      <c r="E11" s="26" t="s">
        <v>165</v>
      </c>
      <c r="F11" s="67" t="n">
        <v>4.25</v>
      </c>
      <c r="G11" s="67" t="n">
        <v>2</v>
      </c>
      <c r="H11" s="67" t="n">
        <v>2.25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21"/>
      <c r="AI11" s="21"/>
      <c r="AJ11" s="21"/>
    </row>
    <row r="12" customFormat="false" ht="29.25" hidden="false" customHeight="true" outlineLevel="0" collapsed="false">
      <c r="A12" s="128" t="s">
        <v>146</v>
      </c>
      <c r="B12" s="128" t="s">
        <v>147</v>
      </c>
      <c r="C12" s="99" t="s">
        <v>166</v>
      </c>
      <c r="D12" s="129" t="s">
        <v>102</v>
      </c>
      <c r="E12" s="26" t="s">
        <v>167</v>
      </c>
      <c r="F12" s="67" t="n">
        <v>17</v>
      </c>
      <c r="G12" s="67" t="n">
        <v>4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5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8</v>
      </c>
    </row>
    <row r="13" customFormat="false" ht="29.25" hidden="false" customHeight="true" outlineLevel="0" collapsed="false">
      <c r="A13" s="128" t="s">
        <v>146</v>
      </c>
      <c r="B13" s="128" t="s">
        <v>147</v>
      </c>
      <c r="C13" s="99" t="s">
        <v>158</v>
      </c>
      <c r="D13" s="129" t="s">
        <v>102</v>
      </c>
      <c r="E13" s="26" t="s">
        <v>159</v>
      </c>
      <c r="F13" s="67" t="n">
        <v>8.5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.5</v>
      </c>
      <c r="L13" s="67" t="n">
        <v>2</v>
      </c>
      <c r="M13" s="67" t="n">
        <v>1.8</v>
      </c>
      <c r="N13" s="67" t="n">
        <v>0</v>
      </c>
      <c r="O13" s="67" t="n">
        <v>0</v>
      </c>
      <c r="P13" s="67" t="n">
        <v>4.2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</row>
    <row r="14" customFormat="false" ht="29.25" hidden="false" customHeight="true" outlineLevel="0" collapsed="false">
      <c r="A14" s="128" t="s">
        <v>146</v>
      </c>
      <c r="B14" s="128" t="s">
        <v>147</v>
      </c>
      <c r="C14" s="99" t="s">
        <v>160</v>
      </c>
      <c r="D14" s="129" t="s">
        <v>102</v>
      </c>
      <c r="E14" s="26" t="s">
        <v>168</v>
      </c>
      <c r="F14" s="67" t="n">
        <v>4.25</v>
      </c>
      <c r="G14" s="67" t="n">
        <v>1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1.25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2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7"/>
      <c r="B1" s="118"/>
      <c r="C1" s="118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1"/>
      <c r="R1" s="131" t="s">
        <v>231</v>
      </c>
    </row>
    <row r="2" customFormat="false" ht="22.5" hidden="false" customHeight="true" outlineLevel="0" collapsed="false">
      <c r="A2" s="83" t="s">
        <v>23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2"/>
      <c r="I3" s="132"/>
      <c r="J3" s="132"/>
      <c r="K3" s="132"/>
      <c r="L3" s="132"/>
      <c r="M3" s="132"/>
      <c r="N3" s="133"/>
      <c r="O3" s="133"/>
      <c r="P3" s="133"/>
      <c r="Q3" s="134"/>
      <c r="R3" s="135" t="s">
        <v>74</v>
      </c>
    </row>
    <row r="4" customFormat="false" ht="22.5" hidden="false" customHeight="true" outlineLevel="0" collapsed="false">
      <c r="A4" s="30" t="s">
        <v>125</v>
      </c>
      <c r="B4" s="30"/>
      <c r="C4" s="30"/>
      <c r="D4" s="30" t="s">
        <v>75</v>
      </c>
      <c r="E4" s="86" t="s">
        <v>126</v>
      </c>
      <c r="F4" s="136" t="s">
        <v>77</v>
      </c>
      <c r="G4" s="88" t="s">
        <v>233</v>
      </c>
      <c r="H4" s="88" t="s">
        <v>234</v>
      </c>
      <c r="I4" s="88" t="s">
        <v>235</v>
      </c>
      <c r="J4" s="88" t="s">
        <v>236</v>
      </c>
      <c r="K4" s="88" t="s">
        <v>237</v>
      </c>
      <c r="L4" s="88" t="s">
        <v>238</v>
      </c>
      <c r="M4" s="88" t="s">
        <v>189</v>
      </c>
      <c r="N4" s="11" t="s">
        <v>239</v>
      </c>
      <c r="O4" s="137" t="s">
        <v>240</v>
      </c>
      <c r="P4" s="11" t="s">
        <v>241</v>
      </c>
      <c r="Q4" s="88" t="s">
        <v>242</v>
      </c>
      <c r="R4" s="30" t="s">
        <v>230</v>
      </c>
    </row>
    <row r="5" customFormat="false" ht="38.25" hidden="false" customHeight="true" outlineLevel="0" collapsed="false">
      <c r="A5" s="138" t="s">
        <v>131</v>
      </c>
      <c r="B5" s="138" t="s">
        <v>132</v>
      </c>
      <c r="C5" s="138" t="s">
        <v>133</v>
      </c>
      <c r="D5" s="30"/>
      <c r="E5" s="30"/>
      <c r="F5" s="136"/>
      <c r="G5" s="88"/>
      <c r="H5" s="88"/>
      <c r="I5" s="88"/>
      <c r="J5" s="88"/>
      <c r="K5" s="88"/>
      <c r="L5" s="88"/>
      <c r="M5" s="88"/>
      <c r="N5" s="11"/>
      <c r="O5" s="137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39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0" t="n">
        <v>16</v>
      </c>
      <c r="R6" s="141" t="n">
        <v>17</v>
      </c>
    </row>
    <row r="7" customFormat="false" ht="27" hidden="false" customHeight="true" outlineLevel="0" collapsed="false">
      <c r="A7" s="99"/>
      <c r="B7" s="124"/>
      <c r="C7" s="124"/>
      <c r="D7" s="101"/>
      <c r="E7" s="19" t="s">
        <v>101</v>
      </c>
      <c r="F7" s="14" t="n">
        <v>60.63</v>
      </c>
      <c r="G7" s="68" t="n">
        <v>0</v>
      </c>
      <c r="H7" s="69" t="n">
        <v>60.63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42" t="n">
        <v>0</v>
      </c>
    </row>
    <row r="8" customFormat="false" ht="27" hidden="false" customHeight="true" outlineLevel="0" collapsed="false">
      <c r="A8" s="99"/>
      <c r="B8" s="124"/>
      <c r="C8" s="124"/>
      <c r="D8" s="101"/>
      <c r="E8" s="19" t="s">
        <v>103</v>
      </c>
      <c r="F8" s="14" t="n">
        <v>60.63</v>
      </c>
      <c r="G8" s="68" t="n">
        <v>0</v>
      </c>
      <c r="H8" s="69" t="n">
        <v>60.63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42" t="n">
        <v>0</v>
      </c>
      <c r="S8" s="21"/>
    </row>
    <row r="9" customFormat="false" ht="27" hidden="false" customHeight="true" outlineLevel="0" collapsed="false">
      <c r="A9" s="99" t="s">
        <v>146</v>
      </c>
      <c r="B9" s="124" t="s">
        <v>152</v>
      </c>
      <c r="C9" s="124" t="s">
        <v>147</v>
      </c>
      <c r="D9" s="101" t="s">
        <v>102</v>
      </c>
      <c r="E9" s="19" t="s">
        <v>154</v>
      </c>
      <c r="F9" s="14" t="n">
        <v>60.63</v>
      </c>
      <c r="G9" s="68" t="n">
        <v>0</v>
      </c>
      <c r="H9" s="69" t="n">
        <v>60.63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42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3"/>
      <c r="S1" s="143"/>
      <c r="T1" s="143"/>
      <c r="U1" s="143"/>
      <c r="V1" s="143" t="s">
        <v>243</v>
      </c>
      <c r="W1" s="3"/>
    </row>
    <row r="2" customFormat="false" ht="23.25" hidden="false" customHeight="true" outlineLevel="0" collapsed="false">
      <c r="A2" s="45" t="s">
        <v>2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4"/>
      <c r="S3" s="144"/>
      <c r="T3" s="144"/>
      <c r="U3" s="144"/>
      <c r="V3" s="85" t="s">
        <v>74</v>
      </c>
      <c r="W3" s="3"/>
    </row>
    <row r="4" customFormat="false" ht="23.25" hidden="false" customHeight="true" outlineLevel="0" collapsed="false">
      <c r="A4" s="11" t="s">
        <v>125</v>
      </c>
      <c r="B4" s="11"/>
      <c r="C4" s="11"/>
      <c r="D4" s="11" t="s">
        <v>75</v>
      </c>
      <c r="E4" s="86" t="s">
        <v>126</v>
      </c>
      <c r="F4" s="11" t="s">
        <v>127</v>
      </c>
      <c r="G4" s="11" t="s">
        <v>128</v>
      </c>
      <c r="H4" s="11"/>
      <c r="I4" s="11"/>
      <c r="J4" s="11"/>
      <c r="K4" s="88" t="s">
        <v>129</v>
      </c>
      <c r="L4" s="88"/>
      <c r="M4" s="88"/>
      <c r="N4" s="88"/>
      <c r="O4" s="88"/>
      <c r="P4" s="88"/>
      <c r="Q4" s="88"/>
      <c r="R4" s="88"/>
      <c r="S4" s="12" t="s">
        <v>130</v>
      </c>
      <c r="T4" s="12"/>
      <c r="U4" s="12"/>
      <c r="V4" s="12"/>
      <c r="W4" s="122"/>
    </row>
    <row r="5" customFormat="false" ht="23.25" hidden="false" customHeight="true" outlineLevel="0" collapsed="false">
      <c r="A5" s="11" t="s">
        <v>131</v>
      </c>
      <c r="B5" s="11" t="s">
        <v>132</v>
      </c>
      <c r="C5" s="11" t="s">
        <v>133</v>
      </c>
      <c r="D5" s="11"/>
      <c r="E5" s="86"/>
      <c r="F5" s="11"/>
      <c r="G5" s="11" t="s">
        <v>101</v>
      </c>
      <c r="H5" s="11" t="s">
        <v>134</v>
      </c>
      <c r="I5" s="11" t="s">
        <v>135</v>
      </c>
      <c r="J5" s="11" t="s">
        <v>136</v>
      </c>
      <c r="K5" s="11" t="s">
        <v>101</v>
      </c>
      <c r="L5" s="11" t="s">
        <v>137</v>
      </c>
      <c r="M5" s="90" t="s">
        <v>136</v>
      </c>
      <c r="N5" s="90" t="s">
        <v>138</v>
      </c>
      <c r="O5" s="11" t="s">
        <v>141</v>
      </c>
      <c r="P5" s="11" t="s">
        <v>140</v>
      </c>
      <c r="Q5" s="90" t="s">
        <v>139</v>
      </c>
      <c r="R5" s="88" t="s">
        <v>245</v>
      </c>
      <c r="S5" s="88" t="s">
        <v>142</v>
      </c>
      <c r="T5" s="88" t="s">
        <v>143</v>
      </c>
      <c r="U5" s="88" t="s">
        <v>144</v>
      </c>
      <c r="V5" s="11" t="s">
        <v>145</v>
      </c>
      <c r="W5" s="122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2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5" t="n">
        <v>14</v>
      </c>
      <c r="T7" s="145" t="n">
        <v>15</v>
      </c>
      <c r="U7" s="145" t="n">
        <v>16</v>
      </c>
      <c r="V7" s="145" t="n">
        <v>17</v>
      </c>
      <c r="W7" s="10"/>
    </row>
    <row r="8" customFormat="false" ht="23.25" hidden="false" customHeight="true" outlineLevel="0" collapsed="false">
      <c r="A8" s="99"/>
      <c r="B8" s="124"/>
      <c r="C8" s="100"/>
      <c r="D8" s="65"/>
      <c r="E8" s="26" t="s">
        <v>101</v>
      </c>
      <c r="F8" s="67" t="n">
        <v>531.49</v>
      </c>
      <c r="G8" s="67" t="n">
        <v>397.99</v>
      </c>
      <c r="H8" s="67" t="n">
        <v>267.13</v>
      </c>
      <c r="I8" s="68" t="n">
        <v>70.23</v>
      </c>
      <c r="J8" s="14" t="n">
        <v>60.63</v>
      </c>
      <c r="K8" s="67" t="n">
        <v>133.5</v>
      </c>
      <c r="L8" s="67" t="n">
        <v>0</v>
      </c>
      <c r="M8" s="67" t="n">
        <v>133.5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3"/>
    </row>
    <row r="9" customFormat="false" ht="23.25" hidden="false" customHeight="true" outlineLevel="0" collapsed="false">
      <c r="A9" s="99"/>
      <c r="B9" s="124"/>
      <c r="C9" s="100"/>
      <c r="D9" s="65"/>
      <c r="E9" s="26" t="s">
        <v>103</v>
      </c>
      <c r="F9" s="67" t="n">
        <v>531.49</v>
      </c>
      <c r="G9" s="67" t="n">
        <v>397.99</v>
      </c>
      <c r="H9" s="67" t="n">
        <v>267.13</v>
      </c>
      <c r="I9" s="68" t="n">
        <v>70.23</v>
      </c>
      <c r="J9" s="14" t="n">
        <v>60.63</v>
      </c>
      <c r="K9" s="67" t="n">
        <v>133.5</v>
      </c>
      <c r="L9" s="67" t="n">
        <v>0</v>
      </c>
      <c r="M9" s="67" t="n">
        <v>133.5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46" t="n">
        <v>0</v>
      </c>
      <c r="T9" s="146" t="n">
        <v>0</v>
      </c>
      <c r="U9" s="146" t="n">
        <v>0</v>
      </c>
      <c r="V9" s="146" t="n">
        <v>0</v>
      </c>
      <c r="W9" s="3"/>
    </row>
    <row r="10" customFormat="false" ht="23.25" hidden="false" customHeight="true" outlineLevel="0" collapsed="false">
      <c r="A10" s="99" t="s">
        <v>146</v>
      </c>
      <c r="B10" s="124" t="s">
        <v>147</v>
      </c>
      <c r="C10" s="100" t="s">
        <v>147</v>
      </c>
      <c r="D10" s="65" t="s">
        <v>102</v>
      </c>
      <c r="E10" s="26" t="s">
        <v>148</v>
      </c>
      <c r="F10" s="67" t="n">
        <v>377.86</v>
      </c>
      <c r="G10" s="67" t="n">
        <v>294.86</v>
      </c>
      <c r="H10" s="67" t="n">
        <v>267.13</v>
      </c>
      <c r="I10" s="68" t="n">
        <v>27.73</v>
      </c>
      <c r="J10" s="14" t="n">
        <v>0</v>
      </c>
      <c r="K10" s="67" t="n">
        <v>83</v>
      </c>
      <c r="L10" s="67" t="n">
        <v>0</v>
      </c>
      <c r="M10" s="67" t="n">
        <v>83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6" t="n">
        <v>0</v>
      </c>
      <c r="T10" s="146" t="n">
        <v>0</v>
      </c>
      <c r="U10" s="146" t="n">
        <v>0</v>
      </c>
      <c r="V10" s="146" t="n">
        <v>0</v>
      </c>
      <c r="W10" s="3"/>
      <c r="X10" s="21"/>
    </row>
    <row r="11" customFormat="false" ht="23.25" hidden="false" customHeight="true" outlineLevel="0" collapsed="false">
      <c r="A11" s="99" t="s">
        <v>146</v>
      </c>
      <c r="B11" s="124" t="s">
        <v>147</v>
      </c>
      <c r="C11" s="100" t="s">
        <v>152</v>
      </c>
      <c r="D11" s="65" t="s">
        <v>102</v>
      </c>
      <c r="E11" s="26" t="s">
        <v>157</v>
      </c>
      <c r="F11" s="67" t="n">
        <v>8.5</v>
      </c>
      <c r="G11" s="67" t="n">
        <v>8.5</v>
      </c>
      <c r="H11" s="67" t="n">
        <v>0</v>
      </c>
      <c r="I11" s="68" t="n">
        <v>8.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3"/>
    </row>
    <row r="12" customFormat="false" ht="23.25" hidden="false" customHeight="true" outlineLevel="0" collapsed="false">
      <c r="A12" s="99" t="s">
        <v>146</v>
      </c>
      <c r="B12" s="124" t="s">
        <v>147</v>
      </c>
      <c r="C12" s="100" t="s">
        <v>164</v>
      </c>
      <c r="D12" s="65" t="s">
        <v>102</v>
      </c>
      <c r="E12" s="26" t="s">
        <v>165</v>
      </c>
      <c r="F12" s="67" t="n">
        <v>4.25</v>
      </c>
      <c r="G12" s="67" t="n">
        <v>4.25</v>
      </c>
      <c r="H12" s="67" t="n">
        <v>0</v>
      </c>
      <c r="I12" s="68" t="n">
        <v>4.25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3"/>
    </row>
    <row r="13" customFormat="false" ht="23.25" hidden="false" customHeight="true" outlineLevel="0" collapsed="false">
      <c r="A13" s="99" t="s">
        <v>146</v>
      </c>
      <c r="B13" s="124" t="s">
        <v>147</v>
      </c>
      <c r="C13" s="100" t="s">
        <v>166</v>
      </c>
      <c r="D13" s="65" t="s">
        <v>102</v>
      </c>
      <c r="E13" s="26" t="s">
        <v>167</v>
      </c>
      <c r="F13" s="67" t="n">
        <v>17</v>
      </c>
      <c r="G13" s="67" t="n">
        <v>17</v>
      </c>
      <c r="H13" s="67" t="n">
        <v>0</v>
      </c>
      <c r="I13" s="68" t="n">
        <v>17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3"/>
    </row>
    <row r="14" customFormat="false" ht="23.25" hidden="false" customHeight="true" outlineLevel="0" collapsed="false">
      <c r="A14" s="99" t="s">
        <v>146</v>
      </c>
      <c r="B14" s="124" t="s">
        <v>147</v>
      </c>
      <c r="C14" s="100" t="s">
        <v>158</v>
      </c>
      <c r="D14" s="65" t="s">
        <v>102</v>
      </c>
      <c r="E14" s="26" t="s">
        <v>159</v>
      </c>
      <c r="F14" s="67" t="n">
        <v>8.5</v>
      </c>
      <c r="G14" s="67" t="n">
        <v>8.5</v>
      </c>
      <c r="H14" s="67" t="n">
        <v>0</v>
      </c>
      <c r="I14" s="68" t="n">
        <v>8.5</v>
      </c>
      <c r="J14" s="14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3"/>
    </row>
    <row r="15" customFormat="false" ht="23.25" hidden="false" customHeight="true" outlineLevel="0" collapsed="false">
      <c r="A15" s="99" t="s">
        <v>146</v>
      </c>
      <c r="B15" s="124" t="s">
        <v>147</v>
      </c>
      <c r="C15" s="100" t="s">
        <v>160</v>
      </c>
      <c r="D15" s="65" t="s">
        <v>102</v>
      </c>
      <c r="E15" s="26" t="s">
        <v>168</v>
      </c>
      <c r="F15" s="67" t="n">
        <v>4.25</v>
      </c>
      <c r="G15" s="67" t="n">
        <v>4.25</v>
      </c>
      <c r="H15" s="67" t="n">
        <v>0</v>
      </c>
      <c r="I15" s="68" t="n">
        <v>4.25</v>
      </c>
      <c r="J15" s="14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146" t="n">
        <v>0</v>
      </c>
      <c r="T15" s="146" t="n">
        <v>0</v>
      </c>
      <c r="U15" s="146" t="n">
        <v>0</v>
      </c>
      <c r="V15" s="146" t="n">
        <v>0</v>
      </c>
      <c r="W15" s="3"/>
    </row>
    <row r="16" customFormat="false" ht="23.25" hidden="false" customHeight="true" outlineLevel="0" collapsed="false">
      <c r="A16" s="99" t="s">
        <v>146</v>
      </c>
      <c r="B16" s="124" t="s">
        <v>152</v>
      </c>
      <c r="C16" s="100" t="s">
        <v>147</v>
      </c>
      <c r="D16" s="65" t="s">
        <v>102</v>
      </c>
      <c r="E16" s="26" t="s">
        <v>154</v>
      </c>
      <c r="F16" s="67" t="n">
        <v>60.63</v>
      </c>
      <c r="G16" s="67" t="n">
        <v>60.63</v>
      </c>
      <c r="H16" s="67" t="n">
        <v>0</v>
      </c>
      <c r="I16" s="68" t="n">
        <v>0</v>
      </c>
      <c r="J16" s="14" t="n">
        <v>60.63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3"/>
    </row>
    <row r="17" customFormat="false" ht="23.25" hidden="false" customHeight="true" outlineLevel="0" collapsed="false">
      <c r="A17" s="99" t="s">
        <v>146</v>
      </c>
      <c r="B17" s="124" t="s">
        <v>149</v>
      </c>
      <c r="C17" s="100" t="s">
        <v>160</v>
      </c>
      <c r="D17" s="65" t="s">
        <v>102</v>
      </c>
      <c r="E17" s="26" t="s">
        <v>161</v>
      </c>
      <c r="F17" s="67" t="n">
        <v>50.5</v>
      </c>
      <c r="G17" s="67" t="n">
        <v>0</v>
      </c>
      <c r="H17" s="67" t="n">
        <v>0</v>
      </c>
      <c r="I17" s="68" t="n">
        <v>0</v>
      </c>
      <c r="J17" s="14" t="n">
        <v>0</v>
      </c>
      <c r="K17" s="67" t="n">
        <v>50.5</v>
      </c>
      <c r="L17" s="67" t="n">
        <v>0</v>
      </c>
      <c r="M17" s="67" t="n">
        <v>50.5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146" t="n">
        <v>0</v>
      </c>
      <c r="T17" s="146" t="n">
        <v>0</v>
      </c>
      <c r="U17" s="146" t="n">
        <v>0</v>
      </c>
      <c r="V17" s="146" t="n">
        <v>0</v>
      </c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50:31Z</dcterms:created>
  <dc:creator/>
  <dc:description/>
  <dc:language>en-US</dc:language>
  <cp:lastModifiedBy>jzhs</cp:lastModifiedBy>
  <dcterms:modified xsi:type="dcterms:W3CDTF">2020-07-07T01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