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靖州县2023年农业保险（中央品种）实施方案情况明细表" sheetId="1" state="visible" r:id="rId2"/>
  </sheets>
  <definedNames>
    <definedName function="false" hidden="false" localSheetId="0" name="Excel_BuiltIn__FilterDatabase" vbProcedure="false">'靖州县2023年农业保险（中央品种）实施方案情况明细表'!$A$6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附件</t>
  </si>
  <si>
    <r>
      <rPr>
        <b val="true"/>
        <sz val="24"/>
        <rFont val="Noto Sans"/>
        <family val="2"/>
      </rPr>
      <t xml:space="preserve">靖州县</t>
    </r>
    <r>
      <rPr>
        <b val="true"/>
        <sz val="24"/>
        <rFont val="方正小标宋_GBK"/>
        <family val="4"/>
        <charset val="134"/>
      </rPr>
      <t xml:space="preserve">2023</t>
    </r>
    <r>
      <rPr>
        <b val="true"/>
        <sz val="24"/>
        <rFont val="Noto Sans"/>
        <family val="2"/>
      </rPr>
      <t xml:space="preserve">年农业保险（中央品种）实施方案情况明细表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（头），亩，头，元  </t>
    </r>
  </si>
  <si>
    <t xml:space="preserve">品种</t>
  </si>
  <si>
    <t xml:space="preserve">承保公司</t>
  </si>
  <si>
    <t xml:space="preserve">投保数量</t>
  </si>
  <si>
    <t xml:space="preserve">承保区域</t>
  </si>
  <si>
    <t xml:space="preserve">单位保额</t>
  </si>
  <si>
    <t xml:space="preserve">单位保费</t>
  </si>
  <si>
    <t xml:space="preserve">保费规模</t>
  </si>
  <si>
    <t xml:space="preserve">中央财政补贴</t>
  </si>
  <si>
    <t xml:space="preserve">省级财政补贴</t>
  </si>
  <si>
    <t xml:space="preserve">市级财政补贴</t>
  </si>
  <si>
    <t xml:space="preserve">县级财政补贴</t>
  </si>
  <si>
    <t xml:space="preserve">农民承担</t>
  </si>
  <si>
    <t xml:space="preserve">其它</t>
  </si>
  <si>
    <t xml:space="preserve">备注</t>
  </si>
  <si>
    <t xml:space="preserve">比例</t>
  </si>
  <si>
    <t xml:space="preserve">应补贴</t>
  </si>
  <si>
    <t xml:space="preserve">金额</t>
  </si>
  <si>
    <t xml:space="preserve">合计</t>
  </si>
  <si>
    <t xml:space="preserve">水稻</t>
  </si>
  <si>
    <t xml:space="preserve">太平洋财险</t>
  </si>
  <si>
    <t xml:space="preserve">坳上镇、大堡子镇、甘棠镇、太阳坪乡、飞山便民服务中心、艮山口乡、铺口便民服务中心、横江桥便民服务中心、江东便民服务中心、寨牙乡、文溪乡、藕团乡、新厂镇、平茶镇、渠阳便民服务中心</t>
  </si>
  <si>
    <r>
      <rPr>
        <sz val="12"/>
        <rFont val="Noto Sans"/>
        <family val="2"/>
      </rPr>
      <t xml:space="preserve">大户规模       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以上）</t>
    </r>
  </si>
  <si>
    <t xml:space="preserve">中华联合财险</t>
  </si>
  <si>
    <t xml:space="preserve">三锹乡</t>
  </si>
  <si>
    <r>
      <rPr>
        <sz val="12"/>
        <rFont val="Noto Sans"/>
        <family val="2"/>
      </rPr>
      <t xml:space="preserve">大户规模      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以上）</t>
    </r>
  </si>
  <si>
    <t xml:space="preserve">杂交水稻制种</t>
  </si>
  <si>
    <t xml:space="preserve">油菜</t>
  </si>
  <si>
    <t xml:space="preserve">玉米</t>
  </si>
  <si>
    <t xml:space="preserve">全县</t>
  </si>
  <si>
    <t xml:space="preserve">能繁母猪</t>
  </si>
  <si>
    <t xml:space="preserve">人保财险</t>
  </si>
  <si>
    <t xml:space="preserve">太阳坪乡、艮山口乡、铺口便民服务中心、横江桥便民服务中心、江东便民服务中心、寨牙乡、文溪乡、新厂镇</t>
  </si>
  <si>
    <t xml:space="preserve">坳上镇、大堡子镇、三锹乡、甘棠镇、飞山便民服务中心、藕团乡、平茶镇、渠阳便民服务中心</t>
  </si>
  <si>
    <t xml:space="preserve">育肥猪</t>
  </si>
  <si>
    <t xml:space="preserve">公益林</t>
  </si>
  <si>
    <t xml:space="preserve">国寿财险</t>
  </si>
  <si>
    <t xml:space="preserve">坳上镇、大堡子镇、三锹乡、甘棠镇</t>
  </si>
  <si>
    <t xml:space="preserve">由县财政承担农户自缴部分</t>
  </si>
  <si>
    <t xml:space="preserve">平安财险</t>
  </si>
  <si>
    <t xml:space="preserve">太阳坪乡、飞山便民服务中心、艮山口乡、铺口便民服务中心、横江桥便民服务中心、江东便民服务中心、寨牙乡、藕团乡</t>
  </si>
  <si>
    <t xml:space="preserve">文溪乡、新厂镇、平茶镇、渠阳便民服务中心</t>
  </si>
  <si>
    <t xml:space="preserve">商品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4"/>
      <name val="Noto Sans"/>
      <family val="2"/>
    </font>
    <font>
      <b val="true"/>
      <sz val="24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6.31"/>
    <col collapsed="false" customWidth="true" hidden="false" outlineLevel="0" max="3" min="3" style="2" width="10.49"/>
    <col collapsed="false" customWidth="true" hidden="false" outlineLevel="0" max="4" min="4" style="1" width="63.53"/>
    <col collapsed="false" customWidth="true" hidden="false" outlineLevel="0" max="5" min="5" style="2" width="9.5"/>
    <col collapsed="false" customWidth="true" hidden="false" outlineLevel="0" max="6" min="6" style="2" width="8.5"/>
    <col collapsed="false" customWidth="true" hidden="false" outlineLevel="0" max="7" min="7" style="2" width="17.93"/>
    <col collapsed="false" customWidth="true" hidden="false" outlineLevel="0" max="8" min="8" style="2" width="6.6"/>
    <col collapsed="false" customWidth="true" hidden="false" outlineLevel="0" max="9" min="9" style="2" width="13.52"/>
    <col collapsed="false" customWidth="true" hidden="false" outlineLevel="0" max="10" min="10" style="2" width="6.5"/>
    <col collapsed="false" customWidth="true" hidden="false" outlineLevel="0" max="11" min="11" style="2" width="12.19"/>
    <col collapsed="false" customWidth="true" hidden="false" outlineLevel="0" max="12" min="12" style="2" width="5.87"/>
    <col collapsed="false" customWidth="true" hidden="false" outlineLevel="0" max="13" min="13" style="2" width="15.58"/>
    <col collapsed="false" customWidth="true" hidden="false" outlineLevel="0" max="14" min="14" style="2" width="6.5"/>
    <col collapsed="false" customWidth="true" hidden="false" outlineLevel="0" max="15" min="15" style="2" width="14.99"/>
    <col collapsed="false" customWidth="true" hidden="false" outlineLevel="0" max="16" min="16" style="2" width="6.5"/>
    <col collapsed="false" customWidth="true" hidden="false" outlineLevel="0" max="17" min="17" style="2" width="13.07"/>
    <col collapsed="false" customWidth="true" hidden="false" outlineLevel="0" max="18" min="18" style="2" width="6.5"/>
    <col collapsed="false" customWidth="true" hidden="false" outlineLevel="0" max="19" min="19" style="2" width="15.29"/>
    <col collapsed="false" customWidth="true" hidden="false" outlineLevel="0" max="20" min="20" style="2" width="18.22"/>
    <col collapsed="false" customWidth="false" hidden="false" outlineLevel="0" max="257" min="21" style="2" width="8.99"/>
  </cols>
  <sheetData>
    <row r="1" customFormat="false" ht="48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0" customFormat="true" ht="50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/>
      <c r="J4" s="8" t="s">
        <v>11</v>
      </c>
      <c r="K4" s="8"/>
      <c r="L4" s="8" t="s">
        <v>12</v>
      </c>
      <c r="M4" s="8"/>
      <c r="N4" s="7" t="s">
        <v>13</v>
      </c>
      <c r="O4" s="7"/>
      <c r="P4" s="7" t="s">
        <v>14</v>
      </c>
      <c r="Q4" s="7"/>
      <c r="R4" s="7" t="s">
        <v>15</v>
      </c>
      <c r="S4" s="7"/>
      <c r="T4" s="9" t="s">
        <v>16</v>
      </c>
    </row>
    <row r="5" s="10" customFormat="true" ht="50" hidden="false" customHeight="true" outlineLevel="0" collapsed="false">
      <c r="A5" s="6"/>
      <c r="B5" s="6"/>
      <c r="C5" s="7"/>
      <c r="D5" s="7"/>
      <c r="E5" s="7"/>
      <c r="F5" s="7"/>
      <c r="G5" s="7"/>
      <c r="H5" s="7" t="s">
        <v>17</v>
      </c>
      <c r="I5" s="7" t="s">
        <v>18</v>
      </c>
      <c r="J5" s="7" t="s">
        <v>17</v>
      </c>
      <c r="K5" s="7" t="s">
        <v>18</v>
      </c>
      <c r="L5" s="7" t="s">
        <v>17</v>
      </c>
      <c r="M5" s="7" t="s">
        <v>18</v>
      </c>
      <c r="N5" s="7" t="s">
        <v>17</v>
      </c>
      <c r="O5" s="7" t="s">
        <v>18</v>
      </c>
      <c r="P5" s="7" t="s">
        <v>17</v>
      </c>
      <c r="Q5" s="7" t="s">
        <v>19</v>
      </c>
      <c r="R5" s="7" t="s">
        <v>17</v>
      </c>
      <c r="S5" s="7" t="s">
        <v>19</v>
      </c>
      <c r="T5" s="9"/>
    </row>
    <row r="6" s="14" customFormat="true" ht="50" hidden="false" customHeight="true" outlineLevel="0" collapsed="false">
      <c r="A6" s="11" t="s">
        <v>20</v>
      </c>
      <c r="B6" s="11"/>
      <c r="C6" s="11"/>
      <c r="D6" s="11"/>
      <c r="E6" s="11"/>
      <c r="F6" s="11"/>
      <c r="G6" s="11" t="n">
        <f aca="false">SUM(G7:G24)</f>
        <v>24878449.6</v>
      </c>
      <c r="H6" s="11"/>
      <c r="I6" s="11" t="n">
        <f aca="false">SUM(I7:I24)</f>
        <v>11393228.3</v>
      </c>
      <c r="J6" s="11"/>
      <c r="K6" s="11" t="n">
        <f aca="false">SUM(K7:K24)</f>
        <v>6219612.4</v>
      </c>
      <c r="L6" s="11"/>
      <c r="M6" s="12" t="n">
        <f aca="false">SUM(M7:M24)</f>
        <v>260385.196</v>
      </c>
      <c r="N6" s="11"/>
      <c r="O6" s="11" t="n">
        <f aca="false">SUM(O7:O24)</f>
        <v>2227459.764</v>
      </c>
      <c r="P6" s="11"/>
      <c r="Q6" s="11" t="n">
        <f aca="false">SUM(Q7:Q24)</f>
        <v>3573986</v>
      </c>
      <c r="R6" s="11"/>
      <c r="S6" s="11" t="n">
        <f aca="false">SUM(S7:S24)</f>
        <v>1203777.94</v>
      </c>
      <c r="T6" s="13"/>
    </row>
    <row r="7" s="14" customFormat="true" ht="68" hidden="false" customHeight="true" outlineLevel="0" collapsed="false">
      <c r="A7" s="15" t="s">
        <v>21</v>
      </c>
      <c r="B7" s="15" t="s">
        <v>22</v>
      </c>
      <c r="C7" s="16" t="n">
        <v>6300</v>
      </c>
      <c r="D7" s="17" t="s">
        <v>23</v>
      </c>
      <c r="E7" s="18" t="n">
        <v>500</v>
      </c>
      <c r="F7" s="19" t="n">
        <v>20</v>
      </c>
      <c r="G7" s="11" t="n">
        <f aca="false">C7*F7</f>
        <v>126000</v>
      </c>
      <c r="H7" s="20" t="n">
        <v>0.45</v>
      </c>
      <c r="I7" s="17" t="n">
        <f aca="false">G7*H7</f>
        <v>56700</v>
      </c>
      <c r="J7" s="20" t="n">
        <v>0.25</v>
      </c>
      <c r="K7" s="17" t="n">
        <f aca="false">J7*G7</f>
        <v>31500</v>
      </c>
      <c r="L7" s="20" t="n">
        <v>0.03</v>
      </c>
      <c r="M7" s="17" t="n">
        <v>3780</v>
      </c>
      <c r="N7" s="20" t="n">
        <v>0.07</v>
      </c>
      <c r="O7" s="17" t="n">
        <f aca="false">N7*G7</f>
        <v>8820</v>
      </c>
      <c r="P7" s="20" t="n">
        <v>0.2</v>
      </c>
      <c r="Q7" s="17" t="n">
        <v>25200</v>
      </c>
      <c r="R7" s="11"/>
      <c r="S7" s="11"/>
      <c r="T7" s="21" t="s">
        <v>24</v>
      </c>
    </row>
    <row r="8" s="25" customFormat="true" ht="67" hidden="false" customHeight="true" outlineLevel="0" collapsed="false">
      <c r="A8" s="15" t="s">
        <v>21</v>
      </c>
      <c r="B8" s="15" t="s">
        <v>22</v>
      </c>
      <c r="C8" s="22" t="n">
        <v>145973</v>
      </c>
      <c r="D8" s="17" t="s">
        <v>23</v>
      </c>
      <c r="E8" s="22" t="n">
        <v>500</v>
      </c>
      <c r="F8" s="22" t="n">
        <v>20</v>
      </c>
      <c r="G8" s="11" t="n">
        <f aca="false">C8*F8</f>
        <v>2919460</v>
      </c>
      <c r="H8" s="20" t="n">
        <v>0.45</v>
      </c>
      <c r="I8" s="17" t="n">
        <f aca="false">G8*H8</f>
        <v>1313757</v>
      </c>
      <c r="J8" s="20" t="n">
        <v>0.25</v>
      </c>
      <c r="K8" s="17" t="n">
        <f aca="false">J8*G8</f>
        <v>729865</v>
      </c>
      <c r="L8" s="20" t="n">
        <v>0.03</v>
      </c>
      <c r="M8" s="22" t="n">
        <v>87583.8</v>
      </c>
      <c r="N8" s="20" t="n">
        <v>0.07</v>
      </c>
      <c r="O8" s="17" t="n">
        <f aca="false">N8*G8</f>
        <v>204362.2</v>
      </c>
      <c r="P8" s="20" t="n">
        <v>0.2</v>
      </c>
      <c r="Q8" s="22" t="n">
        <v>583892</v>
      </c>
      <c r="R8" s="23"/>
      <c r="S8" s="23"/>
      <c r="T8" s="24"/>
    </row>
    <row r="9" s="14" customFormat="true" ht="35" hidden="false" customHeight="true" outlineLevel="0" collapsed="false">
      <c r="A9" s="15" t="s">
        <v>21</v>
      </c>
      <c r="B9" s="15" t="s">
        <v>25</v>
      </c>
      <c r="C9" s="22" t="n">
        <v>400</v>
      </c>
      <c r="D9" s="26" t="s">
        <v>26</v>
      </c>
      <c r="E9" s="26" t="n">
        <v>500</v>
      </c>
      <c r="F9" s="26" t="n">
        <v>20</v>
      </c>
      <c r="G9" s="11" t="n">
        <f aca="false">C9*F9</f>
        <v>8000</v>
      </c>
      <c r="H9" s="20" t="n">
        <v>0.45</v>
      </c>
      <c r="I9" s="17" t="n">
        <f aca="false">G9*H9</f>
        <v>3600</v>
      </c>
      <c r="J9" s="20" t="n">
        <v>0.25</v>
      </c>
      <c r="K9" s="17" t="n">
        <f aca="false">J9*G9</f>
        <v>2000</v>
      </c>
      <c r="L9" s="20" t="n">
        <v>0.03</v>
      </c>
      <c r="M9" s="26" t="n">
        <v>240</v>
      </c>
      <c r="N9" s="20" t="n">
        <v>0.07</v>
      </c>
      <c r="O9" s="17" t="n">
        <f aca="false">N9*G9</f>
        <v>560</v>
      </c>
      <c r="P9" s="20" t="n">
        <v>0.2</v>
      </c>
      <c r="Q9" s="26" t="n">
        <v>1600</v>
      </c>
      <c r="R9" s="11"/>
      <c r="S9" s="11"/>
      <c r="T9" s="21" t="s">
        <v>27</v>
      </c>
    </row>
    <row r="10" s="14" customFormat="true" ht="35" hidden="false" customHeight="true" outlineLevel="0" collapsed="false">
      <c r="A10" s="15" t="s">
        <v>21</v>
      </c>
      <c r="B10" s="15" t="s">
        <v>25</v>
      </c>
      <c r="C10" s="26" t="n">
        <v>5327</v>
      </c>
      <c r="D10" s="26" t="s">
        <v>26</v>
      </c>
      <c r="E10" s="26" t="n">
        <v>500</v>
      </c>
      <c r="F10" s="26" t="n">
        <v>20</v>
      </c>
      <c r="G10" s="11" t="n">
        <f aca="false">C10*F10</f>
        <v>106540</v>
      </c>
      <c r="H10" s="20" t="n">
        <v>0.45</v>
      </c>
      <c r="I10" s="17" t="n">
        <f aca="false">G10*H10</f>
        <v>47943</v>
      </c>
      <c r="J10" s="20" t="n">
        <v>0.25</v>
      </c>
      <c r="K10" s="17" t="n">
        <f aca="false">J10*G10</f>
        <v>26635</v>
      </c>
      <c r="L10" s="20" t="n">
        <v>0.03</v>
      </c>
      <c r="M10" s="26" t="n">
        <v>3196.2</v>
      </c>
      <c r="N10" s="20" t="n">
        <v>0.07</v>
      </c>
      <c r="O10" s="17" t="n">
        <f aca="false">N10*G10</f>
        <v>7457.8</v>
      </c>
      <c r="P10" s="20" t="n">
        <v>0.2</v>
      </c>
      <c r="Q10" s="26" t="n">
        <v>21308</v>
      </c>
      <c r="R10" s="11"/>
      <c r="S10" s="11"/>
      <c r="T10" s="13"/>
    </row>
    <row r="11" s="14" customFormat="true" ht="69" hidden="false" customHeight="true" outlineLevel="0" collapsed="false">
      <c r="A11" s="15" t="s">
        <v>28</v>
      </c>
      <c r="B11" s="15" t="s">
        <v>22</v>
      </c>
      <c r="C11" s="26" t="n">
        <v>29333</v>
      </c>
      <c r="D11" s="27" t="s">
        <v>23</v>
      </c>
      <c r="E11" s="26" t="n">
        <v>1500</v>
      </c>
      <c r="F11" s="26" t="n">
        <v>150</v>
      </c>
      <c r="G11" s="11" t="n">
        <f aca="false">C11*F11</f>
        <v>4399950</v>
      </c>
      <c r="H11" s="20" t="n">
        <v>0.45</v>
      </c>
      <c r="I11" s="17" t="n">
        <f aca="false">G11*H11</f>
        <v>1979977.5</v>
      </c>
      <c r="J11" s="20" t="n">
        <v>0.25</v>
      </c>
      <c r="K11" s="17" t="n">
        <f aca="false">J11*G11</f>
        <v>1099987.5</v>
      </c>
      <c r="L11" s="20"/>
      <c r="M11" s="26"/>
      <c r="N11" s="20" t="n">
        <v>0.1</v>
      </c>
      <c r="O11" s="17" t="n">
        <f aca="false">N11*G11</f>
        <v>439995</v>
      </c>
      <c r="P11" s="20" t="n">
        <v>0.2</v>
      </c>
      <c r="Q11" s="26" t="n">
        <v>879990</v>
      </c>
      <c r="R11" s="11"/>
      <c r="S11" s="11"/>
      <c r="T11" s="13"/>
    </row>
    <row r="12" s="14" customFormat="true" ht="67" hidden="false" customHeight="true" outlineLevel="0" collapsed="false">
      <c r="A12" s="15" t="s">
        <v>29</v>
      </c>
      <c r="B12" s="15" t="s">
        <v>22</v>
      </c>
      <c r="C12" s="26" t="n">
        <v>42432</v>
      </c>
      <c r="D12" s="27" t="s">
        <v>23</v>
      </c>
      <c r="E12" s="26" t="n">
        <v>300</v>
      </c>
      <c r="F12" s="26" t="n">
        <v>9</v>
      </c>
      <c r="G12" s="11" t="n">
        <f aca="false">C12*F12</f>
        <v>381888</v>
      </c>
      <c r="H12" s="20" t="n">
        <v>0.45</v>
      </c>
      <c r="I12" s="17" t="n">
        <f aca="false">G12*H12</f>
        <v>171849.6</v>
      </c>
      <c r="J12" s="20" t="n">
        <v>0.25</v>
      </c>
      <c r="K12" s="17" t="n">
        <f aca="false">J12*G12</f>
        <v>95472</v>
      </c>
      <c r="L12" s="20"/>
      <c r="M12" s="26"/>
      <c r="N12" s="20" t="n">
        <v>0.1</v>
      </c>
      <c r="O12" s="17" t="n">
        <f aca="false">N12*G12</f>
        <v>38188.8</v>
      </c>
      <c r="P12" s="20" t="n">
        <v>0.2</v>
      </c>
      <c r="Q12" s="26" t="n">
        <v>76377.6</v>
      </c>
      <c r="R12" s="11"/>
      <c r="S12" s="11"/>
      <c r="T12" s="13"/>
    </row>
    <row r="13" s="14" customFormat="true" ht="35" hidden="false" customHeight="true" outlineLevel="0" collapsed="false">
      <c r="A13" s="15" t="s">
        <v>29</v>
      </c>
      <c r="B13" s="15" t="s">
        <v>25</v>
      </c>
      <c r="C13" s="26" t="n">
        <v>2012</v>
      </c>
      <c r="D13" s="26" t="s">
        <v>26</v>
      </c>
      <c r="E13" s="26" t="n">
        <v>300</v>
      </c>
      <c r="F13" s="26" t="n">
        <v>9</v>
      </c>
      <c r="G13" s="11" t="n">
        <f aca="false">C13*F13</f>
        <v>18108</v>
      </c>
      <c r="H13" s="20" t="n">
        <v>0.45</v>
      </c>
      <c r="I13" s="17" t="n">
        <f aca="false">G13*H13</f>
        <v>8148.6</v>
      </c>
      <c r="J13" s="20" t="n">
        <v>0.25</v>
      </c>
      <c r="K13" s="17" t="n">
        <f aca="false">J13*G13</f>
        <v>4527</v>
      </c>
      <c r="L13" s="20"/>
      <c r="M13" s="26"/>
      <c r="N13" s="20" t="n">
        <v>0.1</v>
      </c>
      <c r="O13" s="17" t="n">
        <f aca="false">N13*G13</f>
        <v>1810.8</v>
      </c>
      <c r="P13" s="20" t="n">
        <v>0.2</v>
      </c>
      <c r="Q13" s="26" t="n">
        <v>3621.6</v>
      </c>
      <c r="R13" s="11"/>
      <c r="S13" s="11"/>
      <c r="T13" s="13"/>
    </row>
    <row r="14" s="14" customFormat="true" ht="35" hidden="false" customHeight="true" outlineLevel="0" collapsed="false">
      <c r="A14" s="15" t="s">
        <v>30</v>
      </c>
      <c r="B14" s="15" t="s">
        <v>25</v>
      </c>
      <c r="C14" s="26" t="n">
        <v>8888</v>
      </c>
      <c r="D14" s="26" t="s">
        <v>31</v>
      </c>
      <c r="E14" s="26" t="n">
        <v>300</v>
      </c>
      <c r="F14" s="26" t="n">
        <v>18</v>
      </c>
      <c r="G14" s="11" t="n">
        <f aca="false">C14*F14</f>
        <v>159984</v>
      </c>
      <c r="H14" s="20" t="n">
        <v>0.45</v>
      </c>
      <c r="I14" s="17" t="n">
        <f aca="false">G14*H14</f>
        <v>71992.8</v>
      </c>
      <c r="J14" s="20" t="n">
        <v>0.25</v>
      </c>
      <c r="K14" s="17" t="n">
        <f aca="false">J14*G14</f>
        <v>39996</v>
      </c>
      <c r="L14" s="20"/>
      <c r="M14" s="26"/>
      <c r="N14" s="20" t="n">
        <v>0.1</v>
      </c>
      <c r="O14" s="17" t="n">
        <f aca="false">N14*G14</f>
        <v>15998.4</v>
      </c>
      <c r="P14" s="20" t="n">
        <v>0.2</v>
      </c>
      <c r="Q14" s="26" t="n">
        <v>31996.8</v>
      </c>
      <c r="R14" s="11"/>
      <c r="S14" s="11"/>
      <c r="T14" s="13"/>
    </row>
    <row r="15" s="30" customFormat="true" ht="35" hidden="false" customHeight="true" outlineLevel="0" collapsed="false">
      <c r="A15" s="15" t="s">
        <v>32</v>
      </c>
      <c r="B15" s="15" t="s">
        <v>33</v>
      </c>
      <c r="C15" s="26" t="n">
        <v>9287</v>
      </c>
      <c r="D15" s="27" t="s">
        <v>34</v>
      </c>
      <c r="E15" s="26" t="n">
        <v>1500</v>
      </c>
      <c r="F15" s="26" t="n">
        <v>90</v>
      </c>
      <c r="G15" s="11" t="n">
        <f aca="false">C15*F15</f>
        <v>835830</v>
      </c>
      <c r="H15" s="20" t="n">
        <v>0.5</v>
      </c>
      <c r="I15" s="17" t="n">
        <f aca="false">G15*H15</f>
        <v>417915</v>
      </c>
      <c r="J15" s="20" t="n">
        <v>0.25</v>
      </c>
      <c r="K15" s="17" t="n">
        <f aca="false">J15*G15</f>
        <v>208957.5</v>
      </c>
      <c r="L15" s="20"/>
      <c r="M15" s="26"/>
      <c r="N15" s="20" t="n">
        <v>0.1</v>
      </c>
      <c r="O15" s="17" t="n">
        <f aca="false">N15*G15</f>
        <v>83583</v>
      </c>
      <c r="P15" s="20" t="n">
        <v>0.15</v>
      </c>
      <c r="Q15" s="26" t="n">
        <v>125374.5</v>
      </c>
      <c r="R15" s="28"/>
      <c r="S15" s="28"/>
      <c r="T15" s="29"/>
    </row>
    <row r="16" s="30" customFormat="true" ht="35" hidden="false" customHeight="true" outlineLevel="0" collapsed="false">
      <c r="A16" s="15" t="s">
        <v>32</v>
      </c>
      <c r="B16" s="15" t="s">
        <v>25</v>
      </c>
      <c r="C16" s="31" t="n">
        <v>10713</v>
      </c>
      <c r="D16" s="32" t="s">
        <v>35</v>
      </c>
      <c r="E16" s="26" t="n">
        <v>1500</v>
      </c>
      <c r="F16" s="26" t="n">
        <v>90</v>
      </c>
      <c r="G16" s="11" t="n">
        <f aca="false">C16*F16</f>
        <v>964170</v>
      </c>
      <c r="H16" s="20" t="n">
        <v>0.5</v>
      </c>
      <c r="I16" s="17" t="n">
        <f aca="false">G16*H16</f>
        <v>482085</v>
      </c>
      <c r="J16" s="20" t="n">
        <v>0.25</v>
      </c>
      <c r="K16" s="17" t="n">
        <f aca="false">J16*G16</f>
        <v>241042.5</v>
      </c>
      <c r="L16" s="20"/>
      <c r="M16" s="26"/>
      <c r="N16" s="20" t="n">
        <v>0.1</v>
      </c>
      <c r="O16" s="17" t="n">
        <f aca="false">N16*G16</f>
        <v>96417</v>
      </c>
      <c r="P16" s="20" t="n">
        <v>0.15</v>
      </c>
      <c r="Q16" s="26" t="n">
        <v>144625.5</v>
      </c>
      <c r="R16" s="28"/>
      <c r="S16" s="28"/>
      <c r="T16" s="29"/>
    </row>
    <row r="17" s="10" customFormat="true" ht="35" hidden="false" customHeight="true" outlineLevel="0" collapsed="false">
      <c r="A17" s="15" t="s">
        <v>36</v>
      </c>
      <c r="B17" s="15" t="s">
        <v>33</v>
      </c>
      <c r="C17" s="26" t="n">
        <v>143376</v>
      </c>
      <c r="D17" s="27" t="s">
        <v>34</v>
      </c>
      <c r="E17" s="26" t="n">
        <v>800</v>
      </c>
      <c r="F17" s="26" t="n">
        <v>40</v>
      </c>
      <c r="G17" s="11" t="n">
        <f aca="false">C17*F17</f>
        <v>5735040</v>
      </c>
      <c r="H17" s="20" t="n">
        <v>0.5</v>
      </c>
      <c r="I17" s="17" t="n">
        <f aca="false">G17*H17</f>
        <v>2867520</v>
      </c>
      <c r="J17" s="20" t="n">
        <v>0.25</v>
      </c>
      <c r="K17" s="17" t="n">
        <f aca="false">J17*G17</f>
        <v>1433760</v>
      </c>
      <c r="L17" s="20"/>
      <c r="M17" s="26"/>
      <c r="N17" s="20" t="n">
        <v>0.1</v>
      </c>
      <c r="O17" s="17" t="n">
        <f aca="false">N17*G17</f>
        <v>573504</v>
      </c>
      <c r="P17" s="20" t="n">
        <v>0.15</v>
      </c>
      <c r="Q17" s="26" t="n">
        <v>860256</v>
      </c>
      <c r="R17" s="33"/>
      <c r="S17" s="33"/>
      <c r="T17" s="34"/>
    </row>
    <row r="18" s="10" customFormat="true" ht="35" hidden="false" customHeight="true" outlineLevel="0" collapsed="false">
      <c r="A18" s="15" t="s">
        <v>36</v>
      </c>
      <c r="B18" s="15" t="s">
        <v>25</v>
      </c>
      <c r="C18" s="26" t="n">
        <v>136624</v>
      </c>
      <c r="D18" s="27" t="s">
        <v>35</v>
      </c>
      <c r="E18" s="26" t="n">
        <v>800</v>
      </c>
      <c r="F18" s="26" t="n">
        <v>40</v>
      </c>
      <c r="G18" s="11" t="n">
        <f aca="false">C18*F18</f>
        <v>5464960</v>
      </c>
      <c r="H18" s="20" t="n">
        <v>0.5</v>
      </c>
      <c r="I18" s="17" t="n">
        <f aca="false">G18*H18</f>
        <v>2732480</v>
      </c>
      <c r="J18" s="20" t="n">
        <v>0.25</v>
      </c>
      <c r="K18" s="17" t="n">
        <f aca="false">J18*G18</f>
        <v>1366240</v>
      </c>
      <c r="L18" s="20"/>
      <c r="M18" s="26"/>
      <c r="N18" s="20" t="n">
        <v>0.1</v>
      </c>
      <c r="O18" s="17" t="n">
        <f aca="false">N18*G18</f>
        <v>546496</v>
      </c>
      <c r="P18" s="20" t="n">
        <v>0.15</v>
      </c>
      <c r="Q18" s="26" t="n">
        <v>819744</v>
      </c>
      <c r="R18" s="33"/>
      <c r="S18" s="33"/>
      <c r="T18" s="34"/>
    </row>
    <row r="19" s="10" customFormat="true" ht="35" hidden="false" customHeight="true" outlineLevel="0" collapsed="false">
      <c r="A19" s="15" t="s">
        <v>37</v>
      </c>
      <c r="B19" s="15" t="s">
        <v>38</v>
      </c>
      <c r="C19" s="26" t="n">
        <v>52835.92</v>
      </c>
      <c r="D19" s="27" t="s">
        <v>39</v>
      </c>
      <c r="E19" s="26" t="n">
        <v>600</v>
      </c>
      <c r="F19" s="26" t="n">
        <v>1.2</v>
      </c>
      <c r="G19" s="12" t="n">
        <f aca="false">C19*F19</f>
        <v>63403.104</v>
      </c>
      <c r="H19" s="20" t="n">
        <v>0.5</v>
      </c>
      <c r="I19" s="35" t="n">
        <f aca="false">G19*H19</f>
        <v>31701.552</v>
      </c>
      <c r="J19" s="20" t="n">
        <v>0.25</v>
      </c>
      <c r="K19" s="35" t="n">
        <f aca="false">J19*G19</f>
        <v>15850.776</v>
      </c>
      <c r="L19" s="20" t="n">
        <v>0.01</v>
      </c>
      <c r="M19" s="36" t="n">
        <v>634.03104</v>
      </c>
      <c r="N19" s="20" t="n">
        <v>0.09</v>
      </c>
      <c r="O19" s="35" t="n">
        <f aca="false">N19*G19</f>
        <v>5706.27936</v>
      </c>
      <c r="P19" s="33"/>
      <c r="Q19" s="33"/>
      <c r="R19" s="20" t="n">
        <v>0.15</v>
      </c>
      <c r="S19" s="36" t="n">
        <v>9510.4656</v>
      </c>
      <c r="T19" s="37" t="s">
        <v>40</v>
      </c>
    </row>
    <row r="20" s="10" customFormat="true" ht="35" hidden="false" customHeight="true" outlineLevel="0" collapsed="false">
      <c r="A20" s="15" t="s">
        <v>37</v>
      </c>
      <c r="B20" s="15" t="s">
        <v>41</v>
      </c>
      <c r="C20" s="26" t="n">
        <v>256650.27</v>
      </c>
      <c r="D20" s="27" t="s">
        <v>42</v>
      </c>
      <c r="E20" s="26" t="n">
        <v>600</v>
      </c>
      <c r="F20" s="26" t="n">
        <v>1.2</v>
      </c>
      <c r="G20" s="12" t="n">
        <f aca="false">C20*F20</f>
        <v>307980.324</v>
      </c>
      <c r="H20" s="20" t="n">
        <v>0.5</v>
      </c>
      <c r="I20" s="35" t="n">
        <f aca="false">G20*H20</f>
        <v>153990.162</v>
      </c>
      <c r="J20" s="20" t="n">
        <v>0.25</v>
      </c>
      <c r="K20" s="35" t="n">
        <f aca="false">J20*G20</f>
        <v>76995.081</v>
      </c>
      <c r="L20" s="20" t="n">
        <v>0.01</v>
      </c>
      <c r="M20" s="36" t="n">
        <v>3079.80324</v>
      </c>
      <c r="N20" s="20" t="n">
        <v>0.09</v>
      </c>
      <c r="O20" s="35" t="n">
        <f aca="false">N20*G20</f>
        <v>27718.22916</v>
      </c>
      <c r="P20" s="33"/>
      <c r="Q20" s="33"/>
      <c r="R20" s="20" t="n">
        <v>0.15</v>
      </c>
      <c r="S20" s="36" t="n">
        <v>46197.0486</v>
      </c>
      <c r="T20" s="37" t="s">
        <v>40</v>
      </c>
    </row>
    <row r="21" s="10" customFormat="true" ht="35" hidden="false" customHeight="true" outlineLevel="0" collapsed="false">
      <c r="A21" s="15" t="s">
        <v>37</v>
      </c>
      <c r="B21" s="15" t="s">
        <v>33</v>
      </c>
      <c r="C21" s="26" t="n">
        <v>155946.81</v>
      </c>
      <c r="D21" s="26" t="s">
        <v>43</v>
      </c>
      <c r="E21" s="26" t="n">
        <v>600</v>
      </c>
      <c r="F21" s="26" t="n">
        <v>1.2</v>
      </c>
      <c r="G21" s="12" t="n">
        <f aca="false">C21*F21</f>
        <v>187136.172</v>
      </c>
      <c r="H21" s="20" t="n">
        <v>0.5</v>
      </c>
      <c r="I21" s="35" t="n">
        <f aca="false">G21*H21</f>
        <v>93568.0859999999</v>
      </c>
      <c r="J21" s="20" t="n">
        <v>0.25</v>
      </c>
      <c r="K21" s="35" t="n">
        <f aca="false">J21*G21</f>
        <v>46784.043</v>
      </c>
      <c r="L21" s="20" t="n">
        <v>0.01</v>
      </c>
      <c r="M21" s="36" t="n">
        <v>1871.36172</v>
      </c>
      <c r="N21" s="20" t="n">
        <v>0.09</v>
      </c>
      <c r="O21" s="35" t="n">
        <f aca="false">N21*G21</f>
        <v>16842.25548</v>
      </c>
      <c r="P21" s="33"/>
      <c r="Q21" s="33"/>
      <c r="R21" s="20" t="n">
        <v>0.15</v>
      </c>
      <c r="S21" s="36" t="n">
        <v>28070.4258</v>
      </c>
      <c r="T21" s="37" t="s">
        <v>40</v>
      </c>
    </row>
    <row r="22" customFormat="false" ht="35" hidden="false" customHeight="true" outlineLevel="0" collapsed="false">
      <c r="A22" s="15" t="s">
        <v>44</v>
      </c>
      <c r="B22" s="15" t="s">
        <v>38</v>
      </c>
      <c r="C22" s="26" t="n">
        <v>697921.61</v>
      </c>
      <c r="D22" s="27" t="s">
        <v>39</v>
      </c>
      <c r="E22" s="26" t="n">
        <v>1000</v>
      </c>
      <c r="F22" s="26" t="n">
        <v>2</v>
      </c>
      <c r="G22" s="12" t="n">
        <f aca="false">C22*F22</f>
        <v>1395843.22</v>
      </c>
      <c r="H22" s="20" t="n">
        <v>0.3</v>
      </c>
      <c r="I22" s="35" t="n">
        <f aca="false">G22*H22</f>
        <v>418752.966</v>
      </c>
      <c r="J22" s="20" t="n">
        <v>0.25</v>
      </c>
      <c r="K22" s="35" t="n">
        <f aca="false">J22*G22</f>
        <v>348960.805</v>
      </c>
      <c r="L22" s="20" t="n">
        <v>0.05</v>
      </c>
      <c r="M22" s="36" t="n">
        <v>69792.161</v>
      </c>
      <c r="N22" s="20" t="n">
        <v>0.05</v>
      </c>
      <c r="O22" s="35" t="n">
        <f aca="false">N22*G22</f>
        <v>69792.161</v>
      </c>
      <c r="P22" s="38"/>
      <c r="Q22" s="38"/>
      <c r="R22" s="20" t="n">
        <v>0.35</v>
      </c>
      <c r="S22" s="36" t="n">
        <v>488545.127</v>
      </c>
      <c r="T22" s="37" t="s">
        <v>40</v>
      </c>
    </row>
    <row r="23" customFormat="false" ht="35" hidden="false" customHeight="true" outlineLevel="0" collapsed="false">
      <c r="A23" s="15" t="s">
        <v>44</v>
      </c>
      <c r="B23" s="15" t="s">
        <v>41</v>
      </c>
      <c r="C23" s="26" t="n">
        <v>562379.49</v>
      </c>
      <c r="D23" s="27" t="s">
        <v>42</v>
      </c>
      <c r="E23" s="26" t="n">
        <v>1000</v>
      </c>
      <c r="F23" s="26" t="n">
        <v>2</v>
      </c>
      <c r="G23" s="12" t="n">
        <f aca="false">C23*F23</f>
        <v>1124758.98</v>
      </c>
      <c r="H23" s="20" t="n">
        <v>0.3</v>
      </c>
      <c r="I23" s="35" t="n">
        <f aca="false">G23*H23</f>
        <v>337427.694</v>
      </c>
      <c r="J23" s="20" t="n">
        <v>0.25</v>
      </c>
      <c r="K23" s="35" t="n">
        <f aca="false">J23*G23</f>
        <v>281189.745</v>
      </c>
      <c r="L23" s="20" t="n">
        <v>0.05</v>
      </c>
      <c r="M23" s="36" t="n">
        <v>56237.949</v>
      </c>
      <c r="N23" s="20" t="n">
        <v>0.05</v>
      </c>
      <c r="O23" s="35" t="n">
        <f aca="false">N23*G23</f>
        <v>56237.949</v>
      </c>
      <c r="P23" s="38"/>
      <c r="Q23" s="38"/>
      <c r="R23" s="20" t="n">
        <v>0.35</v>
      </c>
      <c r="S23" s="36" t="n">
        <v>393665.643</v>
      </c>
      <c r="T23" s="37" t="s">
        <v>40</v>
      </c>
    </row>
    <row r="24" customFormat="false" ht="35" hidden="false" customHeight="true" outlineLevel="0" collapsed="false">
      <c r="A24" s="15" t="s">
        <v>44</v>
      </c>
      <c r="B24" s="15" t="s">
        <v>33</v>
      </c>
      <c r="C24" s="26" t="n">
        <v>339698.9</v>
      </c>
      <c r="D24" s="26" t="s">
        <v>43</v>
      </c>
      <c r="E24" s="26" t="n">
        <v>1000</v>
      </c>
      <c r="F24" s="26" t="n">
        <v>2</v>
      </c>
      <c r="G24" s="11" t="n">
        <f aca="false">C24*F24</f>
        <v>679397.8</v>
      </c>
      <c r="H24" s="20" t="n">
        <v>0.3</v>
      </c>
      <c r="I24" s="17" t="n">
        <f aca="false">G24*H24</f>
        <v>203819.34</v>
      </c>
      <c r="J24" s="20" t="n">
        <v>0.25</v>
      </c>
      <c r="K24" s="17" t="n">
        <f aca="false">J24*G24</f>
        <v>169849.45</v>
      </c>
      <c r="L24" s="20" t="n">
        <v>0.05</v>
      </c>
      <c r="M24" s="36" t="n">
        <v>33969.89</v>
      </c>
      <c r="N24" s="20" t="n">
        <v>0.05</v>
      </c>
      <c r="O24" s="17" t="n">
        <f aca="false">N24*G24</f>
        <v>33969.89</v>
      </c>
      <c r="P24" s="38"/>
      <c r="Q24" s="38"/>
      <c r="R24" s="20" t="n">
        <v>0.35</v>
      </c>
      <c r="S24" s="36" t="n">
        <v>237789.23</v>
      </c>
      <c r="T24" s="37" t="s">
        <v>40</v>
      </c>
    </row>
  </sheetData>
  <mergeCells count="16"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N4:O4"/>
    <mergeCell ref="P4:Q4"/>
    <mergeCell ref="R4:S4"/>
    <mergeCell ref="T4:T5"/>
  </mergeCells>
  <printOptions headings="false" gridLines="false" gridLinesSet="true" horizontalCentered="true" verticalCentered="false"/>
  <pageMargins left="0.279166666666667" right="0.239583333333333" top="0.700694444444445" bottom="0.389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1-17T09:21:33Z</cp:lastPrinted>
  <dcterms:modified xsi:type="dcterms:W3CDTF">2023-05-04T02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F044215CA3404384FCDC8A23098A94</vt:lpwstr>
  </property>
  <property fmtid="{D5CDD505-2E9C-101B-9397-08002B2CF9AE}" pid="3" name="KSOProductBuildVer">
    <vt:lpwstr>2052-11.1.0.14309</vt:lpwstr>
  </property>
</Properties>
</file>