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</f>
        <v>9210</v>
      </c>
      <c r="D5" s="8" t="n">
        <f aca="false">C5/1342</f>
        <v>6.8628912071535</v>
      </c>
      <c r="E5" s="9" t="n">
        <f aca="false">C5-300</f>
        <v>8910</v>
      </c>
      <c r="F5" s="9" t="n">
        <f aca="false">C5-400</f>
        <v>881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762.6</v>
      </c>
      <c r="D6" s="8" t="n">
        <f aca="false">C6/1333</f>
        <v>7.32378094523631</v>
      </c>
      <c r="E6" s="9" t="n">
        <f aca="false">C6-300</f>
        <v>9462.6</v>
      </c>
      <c r="F6" s="9" t="n">
        <f aca="false">C6-400</f>
        <v>9362.6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315.2</v>
      </c>
      <c r="D7" s="8" t="n">
        <f aca="false">C7/1325</f>
        <v>7.78505660377359</v>
      </c>
      <c r="E7" s="9" t="n">
        <f aca="false">C7-300</f>
        <v>10015.2</v>
      </c>
      <c r="F7" s="9" t="n">
        <f aca="false">C7-400</f>
        <v>9915.2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</f>
        <v>8215</v>
      </c>
      <c r="D8" s="8" t="n">
        <f aca="false">C8/1159</f>
        <v>7.08800690250216</v>
      </c>
      <c r="E8" s="9" t="n">
        <f aca="false">C8-300</f>
        <v>7915</v>
      </c>
      <c r="F8" s="9" t="n">
        <f aca="false">C8-400</f>
        <v>781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26:29Z</dcterms:created>
  <dc:creator>master</dc:creator>
  <dc:description/>
  <dc:language>en-US</dc:language>
  <cp:lastModifiedBy>Administrator</cp:lastModifiedBy>
  <cp:lastPrinted>2018-01-28T01:44:44Z</cp:lastPrinted>
  <dcterms:modified xsi:type="dcterms:W3CDTF">2024-09-29T08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2.1.0.18276</vt:lpwstr>
  </property>
</Properties>
</file>