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10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13001</t>
  </si>
  <si>
    <t xml:space="preserve">公安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113</t>
  </si>
  <si>
    <t xml:space="preserve">公安局</t>
  </si>
  <si>
    <t xml:space="preserve">  113001</t>
  </si>
  <si>
    <t xml:space="preserve">  公安局本级</t>
  </si>
  <si>
    <t xml:space="preserve">公安罚款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4</t>
  </si>
  <si>
    <t xml:space="preserve">02</t>
  </si>
  <si>
    <t xml:space="preserve">99</t>
  </si>
  <si>
    <t xml:space="preserve">  其他公安支出</t>
  </si>
  <si>
    <t xml:space="preserve">  一般行政管理事务</t>
  </si>
  <si>
    <t xml:space="preserve">21</t>
  </si>
  <si>
    <t xml:space="preserve">  特别业务</t>
  </si>
  <si>
    <t xml:space="preserve">01</t>
  </si>
  <si>
    <t xml:space="preserve">  行政运行</t>
  </si>
  <si>
    <t xml:space="preserve">19</t>
  </si>
  <si>
    <t xml:space="preserve">  信息化建设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308.25</v>
      </c>
      <c r="C6" s="15" t="s">
        <v>10</v>
      </c>
      <c r="D6" s="16" t="n">
        <v>0</v>
      </c>
      <c r="E6" s="15" t="s">
        <v>11</v>
      </c>
      <c r="F6" s="14" t="n">
        <v>4924.55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150.25</v>
      </c>
      <c r="C7" s="15" t="s">
        <v>13</v>
      </c>
      <c r="D7" s="14" t="n">
        <v>0</v>
      </c>
      <c r="E7" s="15" t="s">
        <v>14</v>
      </c>
      <c r="F7" s="17" t="n">
        <v>3132.7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158</v>
      </c>
      <c r="C8" s="15" t="s">
        <v>16</v>
      </c>
      <c r="D8" s="17" t="n">
        <v>4924.55</v>
      </c>
      <c r="E8" s="15" t="s">
        <v>17</v>
      </c>
      <c r="F8" s="18" t="n">
        <v>1568.07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23.78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158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616.3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616.3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924.55</v>
      </c>
      <c r="C28" s="30" t="s">
        <v>67</v>
      </c>
      <c r="D28" s="31" t="n">
        <f aca="false">D31+0</f>
        <v>4924.55</v>
      </c>
      <c r="E28" s="32" t="s">
        <v>68</v>
      </c>
      <c r="F28" s="14" t="n">
        <v>4924.55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924.55</v>
      </c>
      <c r="C31" s="32" t="s">
        <v>71</v>
      </c>
      <c r="D31" s="24" t="n">
        <v>4924.55</v>
      </c>
      <c r="E31" s="32" t="s">
        <v>71</v>
      </c>
      <c r="F31" s="38" t="n">
        <f aca="false">F28</f>
        <v>4924.55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36</v>
      </c>
      <c r="W1" s="3"/>
    </row>
    <row r="2" customFormat="false" ht="23.25" hidden="false" customHeight="true" outlineLevel="0" collapsed="false">
      <c r="A2" s="45" t="s">
        <v>2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136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4</v>
      </c>
      <c r="P5" s="11" t="s">
        <v>145</v>
      </c>
      <c r="Q5" s="90" t="s">
        <v>146</v>
      </c>
      <c r="R5" s="88" t="s">
        <v>235</v>
      </c>
      <c r="S5" s="88" t="s">
        <v>147</v>
      </c>
      <c r="T5" s="88" t="s">
        <v>148</v>
      </c>
      <c r="U5" s="88" t="s">
        <v>149</v>
      </c>
      <c r="V5" s="11" t="s">
        <v>150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7"/>
      <c r="T8" s="147"/>
      <c r="U8" s="147"/>
      <c r="V8" s="14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8" t="s">
        <v>238</v>
      </c>
      <c r="AH1" s="14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1" t="s">
        <v>23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9" t="s">
        <v>74</v>
      </c>
      <c r="AH3" s="149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0</v>
      </c>
      <c r="B4" s="9"/>
      <c r="C4" s="9"/>
      <c r="D4" s="9" t="s">
        <v>75</v>
      </c>
      <c r="E4" s="150" t="s">
        <v>240</v>
      </c>
      <c r="F4" s="9" t="s">
        <v>14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6</v>
      </c>
      <c r="B5" s="11" t="s">
        <v>137</v>
      </c>
      <c r="C5" s="11" t="s">
        <v>138</v>
      </c>
      <c r="D5" s="9"/>
      <c r="E5" s="150"/>
      <c r="F5" s="62" t="s">
        <v>101</v>
      </c>
      <c r="G5" s="62" t="s">
        <v>194</v>
      </c>
      <c r="H5" s="62" t="s">
        <v>195</v>
      </c>
      <c r="I5" s="62" t="s">
        <v>196</v>
      </c>
      <c r="J5" s="62" t="s">
        <v>197</v>
      </c>
      <c r="K5" s="62" t="s">
        <v>198</v>
      </c>
      <c r="L5" s="62" t="s">
        <v>199</v>
      </c>
      <c r="M5" s="62" t="s">
        <v>200</v>
      </c>
      <c r="N5" s="62" t="s">
        <v>201</v>
      </c>
      <c r="O5" s="62" t="s">
        <v>202</v>
      </c>
      <c r="P5" s="62" t="s">
        <v>203</v>
      </c>
      <c r="Q5" s="62" t="s">
        <v>204</v>
      </c>
      <c r="R5" s="62" t="s">
        <v>205</v>
      </c>
      <c r="S5" s="62" t="s">
        <v>206</v>
      </c>
      <c r="T5" s="62" t="s">
        <v>207</v>
      </c>
      <c r="U5" s="62" t="s">
        <v>208</v>
      </c>
      <c r="V5" s="62" t="s">
        <v>209</v>
      </c>
      <c r="W5" s="62" t="s">
        <v>210</v>
      </c>
      <c r="X5" s="62" t="s">
        <v>241</v>
      </c>
      <c r="Y5" s="62" t="s">
        <v>211</v>
      </c>
      <c r="Z5" s="62" t="s">
        <v>212</v>
      </c>
      <c r="AA5" s="62" t="s">
        <v>213</v>
      </c>
      <c r="AB5" s="62" t="s">
        <v>214</v>
      </c>
      <c r="AC5" s="53" t="s">
        <v>215</v>
      </c>
      <c r="AD5" s="62" t="s">
        <v>216</v>
      </c>
      <c r="AE5" s="62" t="s">
        <v>217</v>
      </c>
      <c r="AF5" s="53" t="s">
        <v>218</v>
      </c>
      <c r="AG5" s="62" t="s">
        <v>219</v>
      </c>
      <c r="AH5" s="62" t="s">
        <v>220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5"/>
      <c r="C7" s="125"/>
      <c r="D7" s="130"/>
      <c r="E7" s="15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2" t="s">
        <v>242</v>
      </c>
      <c r="AB1" s="152"/>
      <c r="AC1" s="3"/>
    </row>
    <row r="2" customFormat="false" ht="22.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3"/>
      <c r="R3" s="154"/>
      <c r="S3" s="154"/>
      <c r="T3" s="154"/>
      <c r="U3" s="154"/>
      <c r="V3" s="81"/>
      <c r="W3" s="81"/>
      <c r="X3" s="81"/>
      <c r="Y3" s="81"/>
      <c r="Z3" s="155"/>
      <c r="AA3" s="156" t="s">
        <v>74</v>
      </c>
      <c r="AB3" s="156"/>
      <c r="AC3" s="157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8" t="s">
        <v>240</v>
      </c>
      <c r="F4" s="150" t="s">
        <v>141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8"/>
      <c r="R4" s="159" t="s">
        <v>143</v>
      </c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0"/>
    </row>
    <row r="5" customFormat="false" ht="41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62" t="s">
        <v>101</v>
      </c>
      <c r="G5" s="62" t="s">
        <v>223</v>
      </c>
      <c r="H5" s="62" t="s">
        <v>224</v>
      </c>
      <c r="I5" s="62" t="s">
        <v>225</v>
      </c>
      <c r="J5" s="53" t="s">
        <v>226</v>
      </c>
      <c r="K5" s="62" t="s">
        <v>227</v>
      </c>
      <c r="L5" s="62" t="s">
        <v>228</v>
      </c>
      <c r="M5" s="62" t="s">
        <v>180</v>
      </c>
      <c r="N5" s="62" t="s">
        <v>229</v>
      </c>
      <c r="O5" s="62" t="s">
        <v>230</v>
      </c>
      <c r="P5" s="62" t="s">
        <v>243</v>
      </c>
      <c r="Q5" s="62" t="s">
        <v>220</v>
      </c>
      <c r="R5" s="11" t="s">
        <v>101</v>
      </c>
      <c r="S5" s="11" t="s">
        <v>244</v>
      </c>
      <c r="T5" s="11" t="s">
        <v>245</v>
      </c>
      <c r="U5" s="11" t="s">
        <v>246</v>
      </c>
      <c r="V5" s="11" t="s">
        <v>247</v>
      </c>
      <c r="W5" s="11" t="s">
        <v>248</v>
      </c>
      <c r="X5" s="11" t="s">
        <v>249</v>
      </c>
      <c r="Y5" s="11" t="s">
        <v>250</v>
      </c>
      <c r="Z5" s="11" t="s">
        <v>251</v>
      </c>
      <c r="AA5" s="11" t="s">
        <v>252</v>
      </c>
      <c r="AB5" s="11" t="s">
        <v>253</v>
      </c>
      <c r="AC5" s="10"/>
    </row>
    <row r="6" customFormat="false" ht="22.5" hidden="false" customHeight="true" outlineLevel="0" collapsed="false">
      <c r="A6" s="160" t="s">
        <v>100</v>
      </c>
      <c r="B6" s="160" t="s">
        <v>100</v>
      </c>
      <c r="C6" s="160" t="s">
        <v>100</v>
      </c>
      <c r="D6" s="160" t="s">
        <v>100</v>
      </c>
      <c r="E6" s="160" t="s">
        <v>100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1"/>
      <c r="E7" s="16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2" t="s">
        <v>254</v>
      </c>
      <c r="AB1" s="152"/>
      <c r="AD1" s="3"/>
    </row>
    <row r="2" customFormat="false" ht="23.25" hidden="false" customHeight="true" outlineLevel="0" collapsed="false">
      <c r="A2" s="162" t="s">
        <v>23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3"/>
      <c r="S3" s="3"/>
      <c r="T3" s="3"/>
      <c r="U3" s="3"/>
      <c r="V3" s="3"/>
      <c r="W3" s="3"/>
      <c r="Z3" s="3"/>
      <c r="AA3" s="136" t="s">
        <v>74</v>
      </c>
      <c r="AB3" s="136"/>
      <c r="AC3" s="3"/>
      <c r="AD3" s="3"/>
    </row>
    <row r="4" customFormat="false" ht="23.2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240</v>
      </c>
      <c r="F4" s="164" t="s">
        <v>144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1" t="s">
        <v>145</v>
      </c>
      <c r="X4" s="138" t="s">
        <v>235</v>
      </c>
      <c r="Y4" s="88" t="s">
        <v>135</v>
      </c>
      <c r="Z4" s="88" t="s">
        <v>148</v>
      </c>
      <c r="AA4" s="88" t="s">
        <v>149</v>
      </c>
      <c r="AB4" s="11" t="s">
        <v>150</v>
      </c>
      <c r="AC4" s="10"/>
      <c r="AD4" s="10"/>
    </row>
    <row r="5" customFormat="false" ht="51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 t="s">
        <v>101</v>
      </c>
      <c r="G5" s="11" t="s">
        <v>244</v>
      </c>
      <c r="H5" s="11" t="s">
        <v>245</v>
      </c>
      <c r="I5" s="11" t="s">
        <v>246</v>
      </c>
      <c r="J5" s="11" t="s">
        <v>247</v>
      </c>
      <c r="K5" s="11" t="s">
        <v>248</v>
      </c>
      <c r="L5" s="11" t="s">
        <v>255</v>
      </c>
      <c r="M5" s="11" t="s">
        <v>250</v>
      </c>
      <c r="N5" s="11" t="s">
        <v>256</v>
      </c>
      <c r="O5" s="11" t="s">
        <v>257</v>
      </c>
      <c r="P5" s="11" t="s">
        <v>258</v>
      </c>
      <c r="Q5" s="11" t="s">
        <v>259</v>
      </c>
      <c r="R5" s="11" t="s">
        <v>251</v>
      </c>
      <c r="S5" s="11" t="s">
        <v>252</v>
      </c>
      <c r="T5" s="11" t="s">
        <v>260</v>
      </c>
      <c r="U5" s="11" t="s">
        <v>261</v>
      </c>
      <c r="V5" s="88" t="s">
        <v>144</v>
      </c>
      <c r="W5" s="11"/>
      <c r="X5" s="13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28" t="n">
        <v>17</v>
      </c>
      <c r="W6" s="64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146" t="n">
        <v>23</v>
      </c>
      <c r="AC6" s="10"/>
      <c r="AD6" s="10"/>
    </row>
    <row r="7" customFormat="false" ht="39.75" hidden="false" customHeight="true" outlineLevel="0" collapsed="false">
      <c r="A7" s="99"/>
      <c r="B7" s="125"/>
      <c r="C7" s="100"/>
      <c r="D7" s="65"/>
      <c r="E7" s="16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5"/>
      <c r="AA7" s="165"/>
      <c r="AB7" s="166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2" t="s">
        <v>262</v>
      </c>
      <c r="AD1" s="15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7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3"/>
      <c r="U3" s="3"/>
      <c r="V3" s="3"/>
      <c r="W3" s="3"/>
      <c r="X3" s="3"/>
      <c r="Y3" s="3"/>
      <c r="Z3" s="3"/>
      <c r="AA3" s="3"/>
      <c r="AB3" s="3"/>
      <c r="AC3" s="168" t="s">
        <v>74</v>
      </c>
      <c r="AD3" s="168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76</v>
      </c>
      <c r="F4" s="11" t="s">
        <v>264</v>
      </c>
      <c r="G4" s="11" t="s">
        <v>265</v>
      </c>
      <c r="H4" s="90" t="s">
        <v>266</v>
      </c>
      <c r="I4" s="11" t="s">
        <v>267</v>
      </c>
      <c r="J4" s="88" t="s">
        <v>268</v>
      </c>
      <c r="K4" s="9" t="s">
        <v>26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69" t="s">
        <v>80</v>
      </c>
      <c r="W5" s="169"/>
      <c r="X5" s="169"/>
      <c r="Y5" s="169"/>
      <c r="Z5" s="170" t="s">
        <v>81</v>
      </c>
      <c r="AA5" s="170"/>
      <c r="AB5" s="62" t="s">
        <v>270</v>
      </c>
      <c r="AC5" s="62" t="s">
        <v>271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28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5"/>
      <c r="C9" s="100"/>
      <c r="D9" s="65"/>
      <c r="E9" s="161"/>
      <c r="F9" s="101"/>
      <c r="G9" s="101"/>
      <c r="H9" s="101"/>
      <c r="I9" s="171"/>
      <c r="J9" s="161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72</v>
      </c>
      <c r="B1" s="4"/>
      <c r="C1" s="4"/>
      <c r="D1" s="4"/>
      <c r="E1" s="4"/>
      <c r="F1" s="4"/>
      <c r="G1" s="1" t="s">
        <v>273</v>
      </c>
    </row>
    <row r="2" customFormat="false" ht="24" hidden="false" customHeight="true" outlineLevel="0" collapsed="false">
      <c r="A2" s="6"/>
      <c r="F2" s="172"/>
      <c r="G2" s="173" t="s">
        <v>74</v>
      </c>
    </row>
    <row r="3" customFormat="false" ht="29.25" hidden="false" customHeight="true" outlineLevel="0" collapsed="false">
      <c r="A3" s="174" t="s">
        <v>75</v>
      </c>
      <c r="B3" s="139" t="s">
        <v>76</v>
      </c>
      <c r="C3" s="30" t="s">
        <v>274</v>
      </c>
      <c r="D3" s="30"/>
      <c r="E3" s="30"/>
      <c r="F3" s="30"/>
      <c r="G3" s="30"/>
    </row>
    <row r="4" customFormat="false" ht="24.75" hidden="false" customHeight="true" outlineLevel="0" collapsed="false">
      <c r="A4" s="174"/>
      <c r="B4" s="174"/>
      <c r="C4" s="139" t="s">
        <v>94</v>
      </c>
      <c r="D4" s="139" t="s">
        <v>209</v>
      </c>
      <c r="E4" s="37" t="s">
        <v>275</v>
      </c>
      <c r="F4" s="37"/>
      <c r="G4" s="30" t="s">
        <v>276</v>
      </c>
    </row>
    <row r="5" customFormat="false" ht="24" hidden="false" customHeight="true" outlineLevel="0" collapsed="false">
      <c r="A5" s="174"/>
      <c r="B5" s="174"/>
      <c r="C5" s="174"/>
      <c r="D5" s="174"/>
      <c r="E5" s="93" t="s">
        <v>277</v>
      </c>
      <c r="F5" s="175" t="s">
        <v>217</v>
      </c>
      <c r="G5" s="30"/>
    </row>
    <row r="6" customFormat="false" ht="30.75" hidden="false" customHeight="true" outlineLevel="0" collapsed="false">
      <c r="A6" s="129"/>
      <c r="B6" s="176" t="s">
        <v>101</v>
      </c>
      <c r="C6" s="102" t="n">
        <v>144.55</v>
      </c>
      <c r="D6" s="177" t="n">
        <v>38.3</v>
      </c>
      <c r="E6" s="143" t="n">
        <v>0</v>
      </c>
      <c r="F6" s="102" t="n">
        <v>106.25</v>
      </c>
      <c r="G6" s="178" t="n">
        <v>0</v>
      </c>
    </row>
    <row r="7" customFormat="false" ht="30.75" hidden="false" customHeight="true" outlineLevel="0" collapsed="false">
      <c r="A7" s="129" t="s">
        <v>102</v>
      </c>
      <c r="B7" s="176" t="s">
        <v>103</v>
      </c>
      <c r="C7" s="102" t="n">
        <v>144.55</v>
      </c>
      <c r="D7" s="177" t="n">
        <v>38.3</v>
      </c>
      <c r="E7" s="143" t="n">
        <v>0</v>
      </c>
      <c r="F7" s="102" t="n">
        <v>106.25</v>
      </c>
      <c r="G7" s="178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79"/>
      <c r="N1" s="179"/>
      <c r="O1" s="179"/>
      <c r="P1" s="80"/>
      <c r="Q1" s="3"/>
      <c r="R1" s="3"/>
      <c r="S1" s="3"/>
      <c r="T1" s="3"/>
      <c r="U1" s="148"/>
      <c r="V1" s="148"/>
      <c r="W1" s="3"/>
      <c r="X1" s="3"/>
      <c r="Y1" s="3"/>
    </row>
    <row r="2" customFormat="false" ht="24" hidden="false" customHeight="true" outlineLevel="0" collapsed="false">
      <c r="A2" s="83" t="s">
        <v>27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79"/>
      <c r="K3" s="179"/>
      <c r="L3" s="179"/>
      <c r="M3" s="179"/>
      <c r="N3" s="179"/>
      <c r="O3" s="179"/>
      <c r="P3" s="80"/>
      <c r="Q3" s="80"/>
      <c r="R3" s="80"/>
      <c r="S3" s="3"/>
      <c r="T3" s="3"/>
      <c r="U3" s="3"/>
      <c r="V3" s="3" t="s">
        <v>279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80</v>
      </c>
      <c r="D4" s="9"/>
      <c r="E4" s="9"/>
      <c r="F4" s="9"/>
      <c r="G4" s="9" t="s">
        <v>281</v>
      </c>
      <c r="H4" s="9"/>
      <c r="I4" s="9"/>
      <c r="J4" s="9" t="s">
        <v>282</v>
      </c>
      <c r="K4" s="9"/>
      <c r="L4" s="9"/>
      <c r="M4" s="9"/>
      <c r="N4" s="9" t="s">
        <v>283</v>
      </c>
      <c r="O4" s="9"/>
      <c r="P4" s="9"/>
      <c r="Q4" s="9"/>
      <c r="R4" s="9"/>
      <c r="S4" s="9" t="s">
        <v>284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85</v>
      </c>
      <c r="D5" s="9"/>
      <c r="E5" s="12" t="s">
        <v>286</v>
      </c>
      <c r="F5" s="11" t="s">
        <v>287</v>
      </c>
      <c r="G5" s="124" t="s">
        <v>288</v>
      </c>
      <c r="H5" s="180" t="s">
        <v>289</v>
      </c>
      <c r="I5" s="11" t="s">
        <v>290</v>
      </c>
      <c r="J5" s="11" t="s">
        <v>291</v>
      </c>
      <c r="K5" s="88" t="s">
        <v>292</v>
      </c>
      <c r="L5" s="124" t="s">
        <v>293</v>
      </c>
      <c r="M5" s="181" t="s">
        <v>294</v>
      </c>
      <c r="N5" s="76" t="s">
        <v>295</v>
      </c>
      <c r="O5" s="11" t="s">
        <v>296</v>
      </c>
      <c r="P5" s="11" t="s">
        <v>297</v>
      </c>
      <c r="Q5" s="11" t="s">
        <v>298</v>
      </c>
      <c r="R5" s="11" t="s">
        <v>299</v>
      </c>
      <c r="S5" s="11" t="s">
        <v>101</v>
      </c>
      <c r="T5" s="11" t="s">
        <v>300</v>
      </c>
      <c r="U5" s="12" t="s">
        <v>301</v>
      </c>
      <c r="V5" s="11" t="s">
        <v>302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03</v>
      </c>
      <c r="D6" s="11" t="s">
        <v>304</v>
      </c>
      <c r="E6" s="12"/>
      <c r="F6" s="11"/>
      <c r="G6" s="124"/>
      <c r="H6" s="124"/>
      <c r="I6" s="11"/>
      <c r="J6" s="11"/>
      <c r="K6" s="88"/>
      <c r="L6" s="124"/>
      <c r="M6" s="181"/>
      <c r="N6" s="76" t="s">
        <v>305</v>
      </c>
      <c r="O6" s="11" t="s">
        <v>306</v>
      </c>
      <c r="P6" s="11" t="s">
        <v>307</v>
      </c>
      <c r="Q6" s="11" t="s">
        <v>308</v>
      </c>
      <c r="R6" s="11" t="s">
        <v>309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2" t="n">
        <v>3</v>
      </c>
      <c r="F7" s="96" t="n">
        <v>4</v>
      </c>
      <c r="G7" s="183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2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4" t="n">
        <v>17</v>
      </c>
      <c r="T7" s="185" t="n">
        <v>18</v>
      </c>
      <c r="U7" s="186" t="n">
        <v>19</v>
      </c>
      <c r="V7" s="187" t="n">
        <v>20</v>
      </c>
      <c r="W7" s="10"/>
      <c r="X7" s="10"/>
      <c r="Y7" s="10"/>
    </row>
    <row r="8" customFormat="false" ht="18.75" hidden="false" customHeight="true" outlineLevel="0" collapsed="false">
      <c r="A8" s="161"/>
      <c r="B8" s="188" t="s">
        <v>101</v>
      </c>
      <c r="C8" s="67" t="n">
        <v>157.8</v>
      </c>
      <c r="D8" s="67" t="n">
        <v>0</v>
      </c>
      <c r="E8" s="67" t="n">
        <v>0</v>
      </c>
      <c r="F8" s="67" t="n">
        <v>0</v>
      </c>
      <c r="G8" s="189" t="n">
        <v>35</v>
      </c>
      <c r="H8" s="189" t="n">
        <v>171</v>
      </c>
      <c r="I8" s="189" t="n">
        <v>32</v>
      </c>
      <c r="J8" s="189" t="n">
        <v>2</v>
      </c>
      <c r="K8" s="189" t="n">
        <v>0</v>
      </c>
      <c r="L8" s="189" t="n">
        <v>61</v>
      </c>
      <c r="M8" s="189" t="n">
        <v>30</v>
      </c>
      <c r="N8" s="189" t="n">
        <v>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31</v>
      </c>
      <c r="T8" s="189" t="n">
        <v>19</v>
      </c>
      <c r="U8" s="189" t="n">
        <v>2</v>
      </c>
      <c r="V8" s="189" t="n">
        <v>10</v>
      </c>
      <c r="W8" s="3"/>
      <c r="X8" s="3"/>
      <c r="Y8" s="3"/>
    </row>
    <row r="9" customFormat="false" ht="18.75" hidden="false" customHeight="true" outlineLevel="0" collapsed="false">
      <c r="A9" s="161" t="s">
        <v>102</v>
      </c>
      <c r="B9" s="188" t="s">
        <v>103</v>
      </c>
      <c r="C9" s="67" t="n">
        <v>157.8</v>
      </c>
      <c r="D9" s="67" t="n">
        <v>0</v>
      </c>
      <c r="E9" s="67" t="n">
        <v>0</v>
      </c>
      <c r="F9" s="67" t="n">
        <v>0</v>
      </c>
      <c r="G9" s="189" t="n">
        <v>35</v>
      </c>
      <c r="H9" s="189" t="n">
        <v>171</v>
      </c>
      <c r="I9" s="189" t="n">
        <v>32</v>
      </c>
      <c r="J9" s="189" t="n">
        <v>2</v>
      </c>
      <c r="K9" s="189" t="n">
        <v>0</v>
      </c>
      <c r="L9" s="189" t="n">
        <v>61</v>
      </c>
      <c r="M9" s="189" t="n">
        <v>30</v>
      </c>
      <c r="N9" s="189" t="n">
        <v>0</v>
      </c>
      <c r="O9" s="189" t="n">
        <v>0</v>
      </c>
      <c r="P9" s="189" t="n">
        <v>0</v>
      </c>
      <c r="Q9" s="189" t="n">
        <v>0</v>
      </c>
      <c r="R9" s="189" t="n">
        <v>0</v>
      </c>
      <c r="S9" s="189" t="n">
        <v>31</v>
      </c>
      <c r="T9" s="189" t="n">
        <v>19</v>
      </c>
      <c r="U9" s="189" t="n">
        <v>2</v>
      </c>
      <c r="V9" s="189" t="n">
        <v>1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924.55</v>
      </c>
      <c r="D8" s="67" t="n">
        <v>4308.25</v>
      </c>
      <c r="E8" s="67" t="n">
        <v>4150.25</v>
      </c>
      <c r="F8" s="67" t="n">
        <v>158</v>
      </c>
      <c r="G8" s="67" t="n">
        <v>0</v>
      </c>
      <c r="H8" s="68" t="n">
        <v>0</v>
      </c>
      <c r="I8" s="14" t="n">
        <v>158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616.3</v>
      </c>
      <c r="S8" s="69" t="n">
        <v>616.3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4924.55</v>
      </c>
      <c r="D9" s="67" t="n">
        <v>4308.25</v>
      </c>
      <c r="E9" s="67" t="n">
        <v>4150.25</v>
      </c>
      <c r="F9" s="67" t="n">
        <v>158</v>
      </c>
      <c r="G9" s="67" t="n">
        <v>0</v>
      </c>
      <c r="H9" s="68" t="n">
        <v>0</v>
      </c>
      <c r="I9" s="14" t="n">
        <v>158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616.3</v>
      </c>
      <c r="S9" s="69" t="n">
        <v>616.3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158</v>
      </c>
      <c r="F8" s="69" t="n">
        <v>158</v>
      </c>
      <c r="G8" s="69" t="n">
        <v>0</v>
      </c>
      <c r="H8" s="69" t="n">
        <v>0</v>
      </c>
      <c r="I8" s="14" t="n">
        <v>158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158</v>
      </c>
      <c r="P8" s="69" t="n">
        <v>158</v>
      </c>
      <c r="Q8" s="69" t="n">
        <v>0</v>
      </c>
      <c r="R8" s="69" t="n">
        <v>0</v>
      </c>
      <c r="S8" s="14" t="n">
        <v>158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158</v>
      </c>
      <c r="F9" s="69" t="n">
        <v>158</v>
      </c>
      <c r="G9" s="69" t="n">
        <v>0</v>
      </c>
      <c r="H9" s="69" t="n">
        <v>0</v>
      </c>
      <c r="I9" s="14" t="n">
        <v>158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158</v>
      </c>
      <c r="P9" s="69" t="n">
        <v>158</v>
      </c>
      <c r="Q9" s="69" t="n">
        <v>0</v>
      </c>
      <c r="R9" s="69" t="n">
        <v>0</v>
      </c>
      <c r="S9" s="14" t="n">
        <v>158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7</v>
      </c>
      <c r="D10" s="66" t="s">
        <v>127</v>
      </c>
      <c r="E10" s="69" t="n">
        <v>158</v>
      </c>
      <c r="F10" s="69" t="n">
        <v>158</v>
      </c>
      <c r="G10" s="69" t="n">
        <v>0</v>
      </c>
      <c r="H10" s="69" t="n">
        <v>0</v>
      </c>
      <c r="I10" s="14" t="n">
        <v>158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58</v>
      </c>
      <c r="P10" s="69" t="n">
        <v>158</v>
      </c>
      <c r="Q10" s="69" t="n">
        <v>0</v>
      </c>
      <c r="R10" s="69" t="n">
        <v>0</v>
      </c>
      <c r="S10" s="14" t="n">
        <v>158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8</v>
      </c>
      <c r="V1" s="82"/>
    </row>
    <row r="2" customFormat="false" ht="25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32</v>
      </c>
      <c r="G4" s="9" t="s">
        <v>133</v>
      </c>
      <c r="H4" s="9"/>
      <c r="I4" s="9"/>
      <c r="J4" s="9"/>
      <c r="K4" s="11" t="s">
        <v>134</v>
      </c>
      <c r="L4" s="11"/>
      <c r="M4" s="11"/>
      <c r="N4" s="11"/>
      <c r="O4" s="11"/>
      <c r="P4" s="11"/>
      <c r="Q4" s="11"/>
      <c r="R4" s="11"/>
      <c r="S4" s="87" t="s">
        <v>135</v>
      </c>
      <c r="T4" s="87"/>
      <c r="U4" s="87"/>
      <c r="V4" s="87"/>
    </row>
    <row r="5" customFormat="false" ht="25.5" hidden="false" customHeight="true" outlineLevel="0" collapsed="false">
      <c r="A5" s="12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88" t="s">
        <v>140</v>
      </c>
      <c r="J5" s="88" t="s">
        <v>141</v>
      </c>
      <c r="K5" s="11" t="s">
        <v>101</v>
      </c>
      <c r="L5" s="54" t="s">
        <v>142</v>
      </c>
      <c r="M5" s="89" t="s">
        <v>141</v>
      </c>
      <c r="N5" s="90" t="s">
        <v>143</v>
      </c>
      <c r="O5" s="62" t="s">
        <v>144</v>
      </c>
      <c r="P5" s="62" t="s">
        <v>145</v>
      </c>
      <c r="Q5" s="91" t="s">
        <v>146</v>
      </c>
      <c r="R5" s="92" t="s">
        <v>135</v>
      </c>
      <c r="S5" s="93" t="s">
        <v>147</v>
      </c>
      <c r="T5" s="94" t="s">
        <v>148</v>
      </c>
      <c r="U5" s="94" t="s">
        <v>149</v>
      </c>
      <c r="V5" s="94" t="s">
        <v>150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4924.55</v>
      </c>
      <c r="G8" s="67" t="n">
        <v>4924.55</v>
      </c>
      <c r="H8" s="67" t="n">
        <v>3132.7</v>
      </c>
      <c r="I8" s="68" t="n">
        <v>1568.07</v>
      </c>
      <c r="J8" s="14" t="n">
        <v>223.78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4924.55</v>
      </c>
      <c r="G9" s="67" t="n">
        <v>4924.55</v>
      </c>
      <c r="H9" s="67" t="n">
        <v>3132.7</v>
      </c>
      <c r="I9" s="68" t="n">
        <v>1568.07</v>
      </c>
      <c r="J9" s="14" t="n">
        <v>223.78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1</v>
      </c>
      <c r="B10" s="100" t="s">
        <v>152</v>
      </c>
      <c r="C10" s="99" t="s">
        <v>153</v>
      </c>
      <c r="D10" s="101" t="s">
        <v>102</v>
      </c>
      <c r="E10" s="19" t="s">
        <v>154</v>
      </c>
      <c r="F10" s="14" t="n">
        <v>307.52</v>
      </c>
      <c r="G10" s="67" t="n">
        <v>307.52</v>
      </c>
      <c r="H10" s="67" t="n">
        <v>0</v>
      </c>
      <c r="I10" s="68" t="n">
        <v>224.62</v>
      </c>
      <c r="J10" s="14" t="n">
        <v>82.9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51</v>
      </c>
      <c r="B11" s="100" t="s">
        <v>152</v>
      </c>
      <c r="C11" s="99" t="s">
        <v>152</v>
      </c>
      <c r="D11" s="101" t="s">
        <v>102</v>
      </c>
      <c r="E11" s="19" t="s">
        <v>155</v>
      </c>
      <c r="F11" s="14" t="n">
        <v>16.15</v>
      </c>
      <c r="G11" s="67" t="n">
        <v>16.15</v>
      </c>
      <c r="H11" s="67" t="n">
        <v>0</v>
      </c>
      <c r="I11" s="68" t="n">
        <v>16.1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51</v>
      </c>
      <c r="B12" s="100" t="s">
        <v>152</v>
      </c>
      <c r="C12" s="99" t="s">
        <v>156</v>
      </c>
      <c r="D12" s="101" t="s">
        <v>102</v>
      </c>
      <c r="E12" s="19" t="s">
        <v>157</v>
      </c>
      <c r="F12" s="14" t="n">
        <v>8.5</v>
      </c>
      <c r="G12" s="67" t="n">
        <v>8.5</v>
      </c>
      <c r="H12" s="67" t="n">
        <v>0</v>
      </c>
      <c r="I12" s="68" t="n">
        <v>8.5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s">
        <v>151</v>
      </c>
      <c r="B13" s="100" t="s">
        <v>152</v>
      </c>
      <c r="C13" s="99" t="s">
        <v>158</v>
      </c>
      <c r="D13" s="101" t="s">
        <v>102</v>
      </c>
      <c r="E13" s="19" t="s">
        <v>159</v>
      </c>
      <c r="F13" s="14" t="n">
        <v>4352.68</v>
      </c>
      <c r="G13" s="67" t="n">
        <v>4352.68</v>
      </c>
      <c r="H13" s="67" t="n">
        <v>3132.7</v>
      </c>
      <c r="I13" s="68" t="n">
        <v>1079.1</v>
      </c>
      <c r="J13" s="14" t="n">
        <v>140.88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s">
        <v>151</v>
      </c>
      <c r="B14" s="100" t="s">
        <v>152</v>
      </c>
      <c r="C14" s="99" t="s">
        <v>160</v>
      </c>
      <c r="D14" s="101" t="s">
        <v>102</v>
      </c>
      <c r="E14" s="19" t="s">
        <v>161</v>
      </c>
      <c r="F14" s="14" t="n">
        <v>239.7</v>
      </c>
      <c r="G14" s="67" t="n">
        <v>239.7</v>
      </c>
      <c r="H14" s="67" t="n">
        <v>0</v>
      </c>
      <c r="I14" s="68" t="n">
        <v>239.7</v>
      </c>
      <c r="J14" s="14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10.99"/>
    <col collapsed="false" customWidth="true" hidden="false" outlineLevel="0" max="7" min="7" style="103" width="9.84"/>
    <col collapsed="false" customWidth="true" hidden="false" outlineLevel="0" max="8" min="8" style="103" width="10.99"/>
    <col collapsed="false" customWidth="false" hidden="false" outlineLevel="0" max="14" min="9" style="103" width="7.87"/>
    <col collapsed="false" customWidth="true" hidden="false" outlineLevel="0" max="15" min="15" style="103" width="8.61"/>
    <col collapsed="false" customWidth="false" hidden="false" outlineLevel="0" max="257" min="16" style="103" width="7.87"/>
  </cols>
  <sheetData>
    <row r="1" s="103" customFormat="true" ht="18.75" hidden="false" customHeight="true" outlineLevel="0" collapsed="false">
      <c r="A1" s="104" t="s">
        <v>1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6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30</v>
      </c>
      <c r="B4" s="109"/>
      <c r="C4" s="109"/>
      <c r="D4" s="109" t="s">
        <v>164</v>
      </c>
      <c r="E4" s="109" t="s">
        <v>76</v>
      </c>
      <c r="F4" s="109" t="s">
        <v>132</v>
      </c>
      <c r="G4" s="109" t="s">
        <v>165</v>
      </c>
      <c r="H4" s="109" t="s">
        <v>166</v>
      </c>
      <c r="I4" s="109" t="s">
        <v>167</v>
      </c>
      <c r="J4" s="109" t="s">
        <v>168</v>
      </c>
      <c r="K4" s="109" t="s">
        <v>169</v>
      </c>
      <c r="L4" s="109" t="s">
        <v>170</v>
      </c>
      <c r="M4" s="109" t="s">
        <v>171</v>
      </c>
      <c r="N4" s="109" t="s">
        <v>172</v>
      </c>
      <c r="O4" s="109" t="s">
        <v>141</v>
      </c>
      <c r="P4" s="109" t="s">
        <v>173</v>
      </c>
      <c r="Q4" s="109" t="s">
        <v>174</v>
      </c>
      <c r="R4" s="109" t="s">
        <v>135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6</v>
      </c>
      <c r="B6" s="109" t="s">
        <v>137</v>
      </c>
      <c r="C6" s="109" t="s">
        <v>13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2" customFormat="true" ht="27" hidden="false" customHeight="true" outlineLevel="0" collapsed="false">
      <c r="A8" s="99"/>
      <c r="B8" s="100"/>
      <c r="C8" s="99"/>
      <c r="D8" s="101"/>
      <c r="E8" s="19" t="s">
        <v>77</v>
      </c>
      <c r="F8" s="111" t="n">
        <f aca="false">F9+F10+F11+F12+F13</f>
        <v>4924.55</v>
      </c>
      <c r="G8" s="111" t="n">
        <f aca="false">G9+G10+G11+G12+G13</f>
        <v>3132.7</v>
      </c>
      <c r="H8" s="111" t="n">
        <f aca="false">H9+H10+H11+H12+H13</f>
        <v>1568.07</v>
      </c>
      <c r="I8" s="111" t="n">
        <f aca="false">I9+I10+I11+I12+I13</f>
        <v>0</v>
      </c>
      <c r="J8" s="111" t="n">
        <f aca="false">J9+J10+J11+J12+J13</f>
        <v>0</v>
      </c>
      <c r="K8" s="111" t="n">
        <f aca="false">K9+K10+K11+K12+K13</f>
        <v>0</v>
      </c>
      <c r="L8" s="111" t="n">
        <f aca="false">L9+L10+L11+L12+L13</f>
        <v>0</v>
      </c>
      <c r="M8" s="111" t="n">
        <f aca="false">M9+M10+M11+M12+M13</f>
        <v>0</v>
      </c>
      <c r="N8" s="111" t="n">
        <f aca="false">N9+N10+N11+N12+N13</f>
        <v>0</v>
      </c>
      <c r="O8" s="111" t="n">
        <f aca="false">O9+O10+O11+O12+O13</f>
        <v>223.78</v>
      </c>
      <c r="P8" s="111" t="n">
        <f aca="false">P9+P10+P11+P12+P13</f>
        <v>0</v>
      </c>
      <c r="Q8" s="111" t="n">
        <f aca="false">Q9+Q10+Q11+Q12+Q13</f>
        <v>0</v>
      </c>
      <c r="R8" s="111" t="n">
        <f aca="false">R9+R10+R11+R12+R13</f>
        <v>0</v>
      </c>
    </row>
    <row r="9" s="103" customFormat="true" ht="33.75" hidden="false" customHeight="true" outlineLevel="0" collapsed="false">
      <c r="A9" s="99" t="s">
        <v>151</v>
      </c>
      <c r="B9" s="100" t="s">
        <v>152</v>
      </c>
      <c r="C9" s="99" t="s">
        <v>153</v>
      </c>
      <c r="D9" s="19" t="s">
        <v>154</v>
      </c>
      <c r="E9" s="19" t="s">
        <v>103</v>
      </c>
      <c r="F9" s="111" t="n">
        <f aca="false">G9+H9+O9</f>
        <v>307.52</v>
      </c>
      <c r="G9" s="67" t="n">
        <v>0</v>
      </c>
      <c r="H9" s="68" t="n">
        <v>224.62</v>
      </c>
      <c r="I9" s="14"/>
      <c r="J9" s="113"/>
      <c r="K9" s="114"/>
      <c r="L9" s="114"/>
      <c r="M9" s="114"/>
      <c r="N9" s="114"/>
      <c r="O9" s="14" t="n">
        <v>82.9</v>
      </c>
      <c r="P9" s="114"/>
      <c r="Q9" s="114"/>
      <c r="R9" s="111"/>
    </row>
    <row r="10" s="103" customFormat="true" ht="20.1" hidden="false" customHeight="true" outlineLevel="0" collapsed="false">
      <c r="A10" s="99" t="s">
        <v>151</v>
      </c>
      <c r="B10" s="100" t="s">
        <v>152</v>
      </c>
      <c r="C10" s="99" t="s">
        <v>152</v>
      </c>
      <c r="D10" s="19" t="s">
        <v>155</v>
      </c>
      <c r="E10" s="19" t="s">
        <v>103</v>
      </c>
      <c r="F10" s="111" t="n">
        <f aca="false">G10+H10+O10</f>
        <v>16.15</v>
      </c>
      <c r="G10" s="67" t="n">
        <v>0</v>
      </c>
      <c r="H10" s="68" t="n">
        <v>16.15</v>
      </c>
      <c r="I10" s="14"/>
      <c r="J10" s="115"/>
      <c r="K10" s="115"/>
      <c r="L10" s="115"/>
      <c r="M10" s="115"/>
      <c r="N10" s="115"/>
      <c r="O10" s="14" t="n">
        <v>0</v>
      </c>
      <c r="P10" s="115"/>
      <c r="Q10" s="115"/>
      <c r="R10" s="111"/>
    </row>
    <row r="11" s="103" customFormat="true" ht="20.1" hidden="false" customHeight="true" outlineLevel="0" collapsed="false">
      <c r="A11" s="99" t="s">
        <v>151</v>
      </c>
      <c r="B11" s="100" t="s">
        <v>152</v>
      </c>
      <c r="C11" s="99" t="s">
        <v>156</v>
      </c>
      <c r="D11" s="19" t="s">
        <v>157</v>
      </c>
      <c r="E11" s="19" t="s">
        <v>103</v>
      </c>
      <c r="F11" s="111" t="n">
        <f aca="false">G11+H11+O11</f>
        <v>8.5</v>
      </c>
      <c r="G11" s="67" t="n">
        <v>0</v>
      </c>
      <c r="H11" s="68" t="n">
        <v>8.5</v>
      </c>
      <c r="I11" s="115"/>
      <c r="J11" s="115"/>
      <c r="K11" s="115"/>
      <c r="L11" s="115"/>
      <c r="M11" s="115"/>
      <c r="N11" s="115"/>
      <c r="O11" s="14" t="n">
        <v>0</v>
      </c>
      <c r="P11" s="115"/>
      <c r="Q11" s="115"/>
      <c r="R11" s="111"/>
    </row>
    <row r="12" s="103" customFormat="true" ht="20.1" hidden="false" customHeight="true" outlineLevel="0" collapsed="false">
      <c r="A12" s="99" t="s">
        <v>151</v>
      </c>
      <c r="B12" s="100" t="s">
        <v>152</v>
      </c>
      <c r="C12" s="99" t="s">
        <v>158</v>
      </c>
      <c r="D12" s="19" t="s">
        <v>159</v>
      </c>
      <c r="E12" s="19" t="s">
        <v>103</v>
      </c>
      <c r="F12" s="111" t="n">
        <f aca="false">G12+H12+O12</f>
        <v>4352.68</v>
      </c>
      <c r="G12" s="67" t="n">
        <v>3132.7</v>
      </c>
      <c r="H12" s="68" t="n">
        <v>1079.1</v>
      </c>
      <c r="I12" s="115"/>
      <c r="J12" s="115"/>
      <c r="K12" s="115"/>
      <c r="L12" s="115"/>
      <c r="M12" s="115"/>
      <c r="N12" s="115"/>
      <c r="O12" s="14" t="n">
        <v>140.88</v>
      </c>
      <c r="P12" s="115"/>
      <c r="Q12" s="115"/>
      <c r="R12" s="111"/>
    </row>
    <row r="13" s="103" customFormat="true" ht="20.1" hidden="false" customHeight="true" outlineLevel="0" collapsed="false">
      <c r="A13" s="99" t="s">
        <v>151</v>
      </c>
      <c r="B13" s="100" t="s">
        <v>152</v>
      </c>
      <c r="C13" s="99" t="s">
        <v>160</v>
      </c>
      <c r="D13" s="19" t="s">
        <v>161</v>
      </c>
      <c r="E13" s="19" t="s">
        <v>103</v>
      </c>
      <c r="F13" s="111" t="n">
        <f aca="false">G13+H13+O13</f>
        <v>239.7</v>
      </c>
      <c r="G13" s="67" t="n">
        <v>0</v>
      </c>
      <c r="H13" s="68" t="n">
        <v>239.7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1"/>
    </row>
    <row r="14" s="103" customFormat="true" ht="20.1" hidden="false" customHeight="true" outlineLevel="0" collapsed="false">
      <c r="A14" s="116"/>
      <c r="B14" s="116"/>
      <c r="C14" s="116"/>
      <c r="D14" s="117"/>
      <c r="E14" s="117"/>
      <c r="F14" s="111"/>
      <c r="G14" s="111"/>
      <c r="H14" s="111"/>
      <c r="I14" s="115"/>
      <c r="J14" s="115"/>
      <c r="K14" s="115"/>
      <c r="L14" s="115"/>
      <c r="M14" s="115"/>
      <c r="N14" s="115"/>
      <c r="O14" s="115"/>
      <c r="P14" s="115"/>
      <c r="Q14" s="115"/>
      <c r="R14" s="111"/>
    </row>
    <row r="15" s="103" customFormat="true" ht="20.1" hidden="false" customHeight="true" outlineLevel="0" collapsed="false">
      <c r="A15" s="116"/>
      <c r="B15" s="116"/>
      <c r="C15" s="116"/>
      <c r="D15" s="117"/>
      <c r="E15" s="117"/>
      <c r="F15" s="111"/>
      <c r="G15" s="111"/>
      <c r="H15" s="111"/>
      <c r="I15" s="115"/>
      <c r="J15" s="115"/>
      <c r="K15" s="115"/>
      <c r="L15" s="115"/>
      <c r="M15" s="115"/>
      <c r="N15" s="115"/>
      <c r="O15" s="115"/>
      <c r="P15" s="115"/>
      <c r="Q15" s="115"/>
      <c r="R15" s="111"/>
    </row>
    <row r="16" s="103" customFormat="true" ht="20.1" hidden="false" customHeight="true" outlineLevel="0" collapsed="false">
      <c r="A16" s="116"/>
      <c r="B16" s="116"/>
      <c r="C16" s="116"/>
      <c r="D16" s="117"/>
      <c r="E16" s="117"/>
      <c r="F16" s="111"/>
      <c r="G16" s="111"/>
      <c r="H16" s="111"/>
      <c r="I16" s="115"/>
      <c r="J16" s="115"/>
      <c r="K16" s="115"/>
      <c r="L16" s="115"/>
      <c r="M16" s="115"/>
      <c r="N16" s="115"/>
      <c r="O16" s="115"/>
      <c r="P16" s="115"/>
      <c r="Q16" s="115"/>
      <c r="R16" s="111"/>
    </row>
    <row r="17" s="103" customFormat="true" ht="20.1" hidden="false" customHeight="true" outlineLevel="0" collapsed="false">
      <c r="A17" s="116"/>
      <c r="B17" s="116"/>
      <c r="C17" s="116"/>
      <c r="D17" s="117"/>
      <c r="E17" s="117"/>
      <c r="F17" s="111"/>
      <c r="G17" s="111"/>
      <c r="H17" s="111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03" customFormat="true" ht="20.1" hidden="false" customHeight="true" outlineLevel="0" collapsed="false">
      <c r="A18" s="116"/>
      <c r="B18" s="116"/>
      <c r="C18" s="116"/>
      <c r="D18" s="117"/>
      <c r="E18" s="117"/>
      <c r="F18" s="111"/>
      <c r="G18" s="111"/>
      <c r="H18" s="111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0" t="s">
        <v>175</v>
      </c>
      <c r="U1" s="120"/>
      <c r="V1" s="3"/>
      <c r="W1" s="3"/>
      <c r="X1" s="3"/>
    </row>
    <row r="2" customFormat="false" ht="23.25" hidden="false" customHeight="true" outlineLevel="0" collapsed="false">
      <c r="A2" s="121" t="s">
        <v>17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2" t="s">
        <v>74</v>
      </c>
      <c r="U3" s="122"/>
      <c r="V3" s="3"/>
      <c r="W3" s="3"/>
      <c r="X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77</v>
      </c>
      <c r="H4" s="11"/>
      <c r="I4" s="11"/>
      <c r="J4" s="11"/>
      <c r="K4" s="11"/>
      <c r="L4" s="88" t="s">
        <v>178</v>
      </c>
      <c r="M4" s="88"/>
      <c r="N4" s="88"/>
      <c r="O4" s="88"/>
      <c r="P4" s="88"/>
      <c r="Q4" s="88"/>
      <c r="R4" s="88" t="s">
        <v>179</v>
      </c>
      <c r="S4" s="88" t="s">
        <v>180</v>
      </c>
      <c r="T4" s="11" t="s">
        <v>181</v>
      </c>
      <c r="U4" s="76" t="s">
        <v>182</v>
      </c>
      <c r="V4" s="123"/>
      <c r="W4" s="123"/>
      <c r="X4" s="123"/>
    </row>
    <row r="5" customFormat="false" ht="32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83</v>
      </c>
      <c r="I5" s="11" t="s">
        <v>184</v>
      </c>
      <c r="J5" s="11" t="s">
        <v>185</v>
      </c>
      <c r="K5" s="11" t="s">
        <v>186</v>
      </c>
      <c r="L5" s="11" t="s">
        <v>101</v>
      </c>
      <c r="M5" s="11" t="s">
        <v>187</v>
      </c>
      <c r="N5" s="11" t="s">
        <v>188</v>
      </c>
      <c r="O5" s="11" t="s">
        <v>189</v>
      </c>
      <c r="P5" s="124" t="s">
        <v>190</v>
      </c>
      <c r="Q5" s="88" t="s">
        <v>191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5"/>
      <c r="C7" s="100"/>
      <c r="D7" s="65"/>
      <c r="E7" s="126" t="s">
        <v>101</v>
      </c>
      <c r="F7" s="69" t="n">
        <v>3132.7</v>
      </c>
      <c r="G7" s="14" t="n">
        <v>1596.62</v>
      </c>
      <c r="H7" s="67" t="n">
        <v>1523.5</v>
      </c>
      <c r="I7" s="67" t="n">
        <v>20</v>
      </c>
      <c r="J7" s="67" t="n">
        <v>53.12</v>
      </c>
      <c r="K7" s="68" t="n">
        <v>0</v>
      </c>
      <c r="L7" s="28" t="n">
        <v>433</v>
      </c>
      <c r="M7" s="68" t="n">
        <v>300</v>
      </c>
      <c r="N7" s="69" t="n">
        <v>0</v>
      </c>
      <c r="O7" s="69" t="n">
        <v>0</v>
      </c>
      <c r="P7" s="14" t="n">
        <v>35</v>
      </c>
      <c r="Q7" s="68" t="n">
        <v>98</v>
      </c>
      <c r="R7" s="14" t="n">
        <v>0</v>
      </c>
      <c r="S7" s="67" t="n">
        <v>0</v>
      </c>
      <c r="T7" s="67" t="n">
        <v>158</v>
      </c>
      <c r="U7" s="67" t="n">
        <v>945.08</v>
      </c>
      <c r="V7" s="3"/>
      <c r="W7" s="3"/>
      <c r="X7" s="3"/>
    </row>
    <row r="8" customFormat="false" ht="29.25" hidden="false" customHeight="true" outlineLevel="0" collapsed="false">
      <c r="A8" s="99"/>
      <c r="B8" s="125"/>
      <c r="C8" s="100"/>
      <c r="D8" s="65" t="s">
        <v>102</v>
      </c>
      <c r="E8" s="126" t="s">
        <v>103</v>
      </c>
      <c r="F8" s="69" t="n">
        <v>3132.7</v>
      </c>
      <c r="G8" s="14" t="n">
        <v>1596.62</v>
      </c>
      <c r="H8" s="67" t="n">
        <v>1523.5</v>
      </c>
      <c r="I8" s="67" t="n">
        <v>20</v>
      </c>
      <c r="J8" s="67" t="n">
        <v>53.12</v>
      </c>
      <c r="K8" s="68" t="n">
        <v>0</v>
      </c>
      <c r="L8" s="28" t="n">
        <v>433</v>
      </c>
      <c r="M8" s="68" t="n">
        <v>300</v>
      </c>
      <c r="N8" s="69" t="n">
        <v>0</v>
      </c>
      <c r="O8" s="69" t="n">
        <v>0</v>
      </c>
      <c r="P8" s="14" t="n">
        <v>35</v>
      </c>
      <c r="Q8" s="68" t="n">
        <v>98</v>
      </c>
      <c r="R8" s="14" t="n">
        <v>0</v>
      </c>
      <c r="S8" s="67" t="n">
        <v>0</v>
      </c>
      <c r="T8" s="67" t="n">
        <v>158</v>
      </c>
      <c r="U8" s="67" t="n">
        <v>945.08</v>
      </c>
      <c r="V8" s="3"/>
      <c r="W8" s="3"/>
      <c r="X8" s="3"/>
    </row>
    <row r="9" customFormat="false" ht="29.25" hidden="false" customHeight="true" outlineLevel="0" collapsed="false">
      <c r="A9" s="99" t="s">
        <v>151</v>
      </c>
      <c r="B9" s="125" t="s">
        <v>152</v>
      </c>
      <c r="C9" s="100" t="s">
        <v>158</v>
      </c>
      <c r="D9" s="65" t="s">
        <v>125</v>
      </c>
      <c r="E9" s="126" t="s">
        <v>159</v>
      </c>
      <c r="F9" s="69" t="n">
        <v>3132.7</v>
      </c>
      <c r="G9" s="14" t="n">
        <v>1596.62</v>
      </c>
      <c r="H9" s="67" t="n">
        <v>1523.5</v>
      </c>
      <c r="I9" s="67" t="n">
        <v>20</v>
      </c>
      <c r="J9" s="67" t="n">
        <v>53.12</v>
      </c>
      <c r="K9" s="68" t="n">
        <v>0</v>
      </c>
      <c r="L9" s="28" t="n">
        <v>433</v>
      </c>
      <c r="M9" s="68" t="n">
        <v>300</v>
      </c>
      <c r="N9" s="69" t="n">
        <v>0</v>
      </c>
      <c r="O9" s="69" t="n">
        <v>0</v>
      </c>
      <c r="P9" s="14" t="n">
        <v>35</v>
      </c>
      <c r="Q9" s="68" t="n">
        <v>98</v>
      </c>
      <c r="R9" s="14" t="n">
        <v>0</v>
      </c>
      <c r="S9" s="67" t="n">
        <v>0</v>
      </c>
      <c r="T9" s="67" t="n">
        <v>158</v>
      </c>
      <c r="U9" s="67" t="n">
        <v>945.08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0" t="s">
        <v>192</v>
      </c>
      <c r="AG1" s="120"/>
    </row>
    <row r="2" customFormat="false" ht="22.5" hidden="false" customHeight="true" outlineLevel="0" collapsed="false">
      <c r="A2" s="127" t="s">
        <v>19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2" t="s">
        <v>74</v>
      </c>
      <c r="AG3" s="122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01</v>
      </c>
      <c r="G4" s="11" t="s">
        <v>194</v>
      </c>
      <c r="H4" s="11" t="s">
        <v>195</v>
      </c>
      <c r="I4" s="11" t="s">
        <v>196</v>
      </c>
      <c r="J4" s="11" t="s">
        <v>197</v>
      </c>
      <c r="K4" s="11" t="s">
        <v>198</v>
      </c>
      <c r="L4" s="11" t="s">
        <v>199</v>
      </c>
      <c r="M4" s="11" t="s">
        <v>200</v>
      </c>
      <c r="N4" s="11" t="s">
        <v>201</v>
      </c>
      <c r="O4" s="11" t="s">
        <v>202</v>
      </c>
      <c r="P4" s="11" t="s">
        <v>203</v>
      </c>
      <c r="Q4" s="11" t="s">
        <v>204</v>
      </c>
      <c r="R4" s="11" t="s">
        <v>205</v>
      </c>
      <c r="S4" s="11" t="s">
        <v>206</v>
      </c>
      <c r="T4" s="11" t="s">
        <v>207</v>
      </c>
      <c r="U4" s="11" t="s">
        <v>208</v>
      </c>
      <c r="V4" s="11" t="s">
        <v>209</v>
      </c>
      <c r="W4" s="11" t="s">
        <v>210</v>
      </c>
      <c r="X4" s="12" t="s">
        <v>211</v>
      </c>
      <c r="Y4" s="12" t="s">
        <v>212</v>
      </c>
      <c r="Z4" s="12" t="s">
        <v>213</v>
      </c>
      <c r="AA4" s="12" t="s">
        <v>214</v>
      </c>
      <c r="AB4" s="93" t="s">
        <v>215</v>
      </c>
      <c r="AC4" s="12" t="s">
        <v>216</v>
      </c>
      <c r="AD4" s="12" t="s">
        <v>217</v>
      </c>
      <c r="AE4" s="93" t="s">
        <v>218</v>
      </c>
      <c r="AF4" s="12" t="s">
        <v>219</v>
      </c>
      <c r="AG4" s="12" t="s">
        <v>220</v>
      </c>
    </row>
    <row r="5" customFormat="false" ht="39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2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29"/>
      <c r="B7" s="129"/>
      <c r="C7" s="99"/>
      <c r="D7" s="130"/>
      <c r="E7" s="26" t="s">
        <v>101</v>
      </c>
      <c r="F7" s="67" t="n">
        <v>1568.07</v>
      </c>
      <c r="G7" s="67" t="n">
        <v>58.8</v>
      </c>
      <c r="H7" s="67" t="n">
        <v>77.3</v>
      </c>
      <c r="I7" s="67" t="n">
        <v>0</v>
      </c>
      <c r="J7" s="67" t="n">
        <v>0</v>
      </c>
      <c r="K7" s="67" t="n">
        <v>12</v>
      </c>
      <c r="L7" s="67" t="n">
        <v>85.5</v>
      </c>
      <c r="M7" s="67" t="n">
        <v>7</v>
      </c>
      <c r="N7" s="67" t="n">
        <v>0</v>
      </c>
      <c r="O7" s="67" t="n">
        <v>0</v>
      </c>
      <c r="P7" s="67" t="n">
        <v>262.7</v>
      </c>
      <c r="Q7" s="67" t="n">
        <v>0</v>
      </c>
      <c r="R7" s="67" t="n">
        <v>174</v>
      </c>
      <c r="S7" s="67" t="n">
        <v>85</v>
      </c>
      <c r="T7" s="67" t="n">
        <v>0</v>
      </c>
      <c r="U7" s="67" t="n">
        <v>3</v>
      </c>
      <c r="V7" s="67" t="n">
        <v>38.3</v>
      </c>
      <c r="W7" s="67" t="n">
        <v>0</v>
      </c>
      <c r="X7" s="131" t="n">
        <v>37.17</v>
      </c>
      <c r="Y7" s="131" t="n">
        <v>0</v>
      </c>
      <c r="Z7" s="131" t="n">
        <v>8</v>
      </c>
      <c r="AA7" s="131" t="n">
        <v>0</v>
      </c>
      <c r="AB7" s="131" t="n">
        <v>47</v>
      </c>
      <c r="AC7" s="131" t="n">
        <v>0</v>
      </c>
      <c r="AD7" s="131" t="n">
        <v>106.25</v>
      </c>
      <c r="AE7" s="131" t="n">
        <v>186.6</v>
      </c>
      <c r="AF7" s="131" t="n">
        <v>0</v>
      </c>
      <c r="AG7" s="131" t="n">
        <v>379.45</v>
      </c>
    </row>
    <row r="8" customFormat="false" ht="29.25" hidden="false" customHeight="true" outlineLevel="0" collapsed="false">
      <c r="A8" s="129"/>
      <c r="B8" s="129"/>
      <c r="C8" s="99"/>
      <c r="D8" s="130"/>
      <c r="E8" s="26" t="s">
        <v>103</v>
      </c>
      <c r="F8" s="67" t="n">
        <v>1568.07</v>
      </c>
      <c r="G8" s="67" t="n">
        <v>58.8</v>
      </c>
      <c r="H8" s="67" t="n">
        <v>77.3</v>
      </c>
      <c r="I8" s="67" t="n">
        <v>0</v>
      </c>
      <c r="J8" s="67" t="n">
        <v>0</v>
      </c>
      <c r="K8" s="67" t="n">
        <v>12</v>
      </c>
      <c r="L8" s="67" t="n">
        <v>85.5</v>
      </c>
      <c r="M8" s="67" t="n">
        <v>7</v>
      </c>
      <c r="N8" s="67" t="n">
        <v>0</v>
      </c>
      <c r="O8" s="67" t="n">
        <v>0</v>
      </c>
      <c r="P8" s="67" t="n">
        <v>262.7</v>
      </c>
      <c r="Q8" s="67" t="n">
        <v>0</v>
      </c>
      <c r="R8" s="67" t="n">
        <v>174</v>
      </c>
      <c r="S8" s="67" t="n">
        <v>85</v>
      </c>
      <c r="T8" s="67" t="n">
        <v>0</v>
      </c>
      <c r="U8" s="67" t="n">
        <v>3</v>
      </c>
      <c r="V8" s="67" t="n">
        <v>38.3</v>
      </c>
      <c r="W8" s="67" t="n">
        <v>0</v>
      </c>
      <c r="X8" s="131" t="n">
        <v>37.17</v>
      </c>
      <c r="Y8" s="131" t="n">
        <v>0</v>
      </c>
      <c r="Z8" s="131" t="n">
        <v>8</v>
      </c>
      <c r="AA8" s="131" t="n">
        <v>0</v>
      </c>
      <c r="AB8" s="131" t="n">
        <v>47</v>
      </c>
      <c r="AC8" s="131" t="n">
        <v>0</v>
      </c>
      <c r="AD8" s="131" t="n">
        <v>106.25</v>
      </c>
      <c r="AE8" s="131" t="n">
        <v>186.6</v>
      </c>
      <c r="AF8" s="131" t="n">
        <v>0</v>
      </c>
      <c r="AG8" s="131" t="n">
        <v>379.45</v>
      </c>
    </row>
    <row r="9" customFormat="false" ht="29.25" hidden="false" customHeight="true" outlineLevel="0" collapsed="false">
      <c r="A9" s="129" t="s">
        <v>151</v>
      </c>
      <c r="B9" s="129" t="s">
        <v>152</v>
      </c>
      <c r="C9" s="99" t="s">
        <v>158</v>
      </c>
      <c r="D9" s="130" t="s">
        <v>102</v>
      </c>
      <c r="E9" s="26" t="s">
        <v>159</v>
      </c>
      <c r="F9" s="67" t="n">
        <v>1079.1</v>
      </c>
      <c r="G9" s="67" t="n">
        <v>35</v>
      </c>
      <c r="H9" s="67" t="n">
        <v>52.3</v>
      </c>
      <c r="I9" s="67" t="n">
        <v>0</v>
      </c>
      <c r="J9" s="67" t="n">
        <v>0</v>
      </c>
      <c r="K9" s="67" t="n">
        <v>8</v>
      </c>
      <c r="L9" s="67" t="n">
        <v>37</v>
      </c>
      <c r="M9" s="67" t="n">
        <v>7</v>
      </c>
      <c r="N9" s="67" t="n">
        <v>0</v>
      </c>
      <c r="O9" s="67" t="n">
        <v>0</v>
      </c>
      <c r="P9" s="67" t="n">
        <v>257.7</v>
      </c>
      <c r="Q9" s="67" t="n">
        <v>0</v>
      </c>
      <c r="R9" s="67" t="n">
        <v>82</v>
      </c>
      <c r="S9" s="67" t="n">
        <v>0</v>
      </c>
      <c r="T9" s="67" t="n">
        <v>0</v>
      </c>
      <c r="U9" s="67" t="n">
        <v>3</v>
      </c>
      <c r="V9" s="67" t="n">
        <v>38.3</v>
      </c>
      <c r="W9" s="67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47</v>
      </c>
      <c r="AC9" s="131" t="n">
        <v>0</v>
      </c>
      <c r="AD9" s="131" t="n">
        <v>106.25</v>
      </c>
      <c r="AE9" s="131" t="n">
        <v>186.6</v>
      </c>
      <c r="AF9" s="131" t="n">
        <v>0</v>
      </c>
      <c r="AG9" s="131" t="n">
        <v>218.95</v>
      </c>
    </row>
    <row r="10" customFormat="false" ht="29.25" hidden="false" customHeight="true" outlineLevel="0" collapsed="false">
      <c r="A10" s="129" t="s">
        <v>151</v>
      </c>
      <c r="B10" s="129" t="s">
        <v>152</v>
      </c>
      <c r="C10" s="99" t="s">
        <v>152</v>
      </c>
      <c r="D10" s="130" t="s">
        <v>102</v>
      </c>
      <c r="E10" s="26" t="s">
        <v>155</v>
      </c>
      <c r="F10" s="67" t="n">
        <v>16.15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16.15</v>
      </c>
    </row>
    <row r="11" customFormat="false" ht="29.25" hidden="false" customHeight="true" outlineLevel="0" collapsed="false">
      <c r="A11" s="129" t="s">
        <v>151</v>
      </c>
      <c r="B11" s="129" t="s">
        <v>152</v>
      </c>
      <c r="C11" s="99" t="s">
        <v>160</v>
      </c>
      <c r="D11" s="130" t="s">
        <v>102</v>
      </c>
      <c r="E11" s="26" t="s">
        <v>161</v>
      </c>
      <c r="F11" s="67" t="n">
        <v>239.7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42.5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85</v>
      </c>
      <c r="S11" s="67" t="n">
        <v>85</v>
      </c>
      <c r="T11" s="67" t="n">
        <v>0</v>
      </c>
      <c r="U11" s="67" t="n">
        <v>0</v>
      </c>
      <c r="V11" s="67" t="n">
        <v>0</v>
      </c>
      <c r="W11" s="67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27.2</v>
      </c>
      <c r="AH11" s="21"/>
      <c r="AI11" s="21"/>
      <c r="AJ11" s="21"/>
    </row>
    <row r="12" customFormat="false" ht="29.25" hidden="false" customHeight="true" outlineLevel="0" collapsed="false">
      <c r="A12" s="129" t="s">
        <v>151</v>
      </c>
      <c r="B12" s="129" t="s">
        <v>152</v>
      </c>
      <c r="C12" s="99" t="s">
        <v>156</v>
      </c>
      <c r="D12" s="130" t="s">
        <v>102</v>
      </c>
      <c r="E12" s="26" t="s">
        <v>157</v>
      </c>
      <c r="F12" s="67" t="n">
        <v>8.5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8.5</v>
      </c>
    </row>
    <row r="13" customFormat="false" ht="29.25" hidden="false" customHeight="true" outlineLevel="0" collapsed="false">
      <c r="A13" s="129" t="s">
        <v>151</v>
      </c>
      <c r="B13" s="129" t="s">
        <v>152</v>
      </c>
      <c r="C13" s="99" t="s">
        <v>153</v>
      </c>
      <c r="D13" s="130" t="s">
        <v>102</v>
      </c>
      <c r="E13" s="26" t="s">
        <v>154</v>
      </c>
      <c r="F13" s="67" t="n">
        <v>224.62</v>
      </c>
      <c r="G13" s="67" t="n">
        <v>23.8</v>
      </c>
      <c r="H13" s="67" t="n">
        <v>25</v>
      </c>
      <c r="I13" s="67" t="n">
        <v>0</v>
      </c>
      <c r="J13" s="67" t="n">
        <v>0</v>
      </c>
      <c r="K13" s="67" t="n">
        <v>4</v>
      </c>
      <c r="L13" s="67" t="n">
        <v>6</v>
      </c>
      <c r="M13" s="67" t="n">
        <v>0</v>
      </c>
      <c r="N13" s="67" t="n">
        <v>0</v>
      </c>
      <c r="O13" s="67" t="n">
        <v>0</v>
      </c>
      <c r="P13" s="67" t="n">
        <v>5</v>
      </c>
      <c r="Q13" s="67" t="n">
        <v>0</v>
      </c>
      <c r="R13" s="67" t="n">
        <v>7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131" t="n">
        <v>37.17</v>
      </c>
      <c r="Y13" s="131" t="n">
        <v>0</v>
      </c>
      <c r="Z13" s="131" t="n">
        <v>8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108.65</v>
      </c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2"/>
      <c r="R1" s="132" t="s">
        <v>221</v>
      </c>
    </row>
    <row r="2" customFormat="false" ht="22.5" hidden="false" customHeight="true" outlineLevel="0" collapsed="false">
      <c r="A2" s="83" t="s">
        <v>22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3"/>
      <c r="I3" s="133"/>
      <c r="J3" s="133"/>
      <c r="K3" s="133"/>
      <c r="L3" s="133"/>
      <c r="M3" s="133"/>
      <c r="N3" s="134"/>
      <c r="O3" s="134"/>
      <c r="P3" s="134"/>
      <c r="Q3" s="135"/>
      <c r="R3" s="136" t="s">
        <v>74</v>
      </c>
    </row>
    <row r="4" customFormat="false" ht="22.5" hidden="false" customHeight="true" outlineLevel="0" collapsed="false">
      <c r="A4" s="30" t="s">
        <v>130</v>
      </c>
      <c r="B4" s="30"/>
      <c r="C4" s="30"/>
      <c r="D4" s="30" t="s">
        <v>75</v>
      </c>
      <c r="E4" s="86" t="s">
        <v>131</v>
      </c>
      <c r="F4" s="137" t="s">
        <v>77</v>
      </c>
      <c r="G4" s="88" t="s">
        <v>223</v>
      </c>
      <c r="H4" s="88" t="s">
        <v>224</v>
      </c>
      <c r="I4" s="88" t="s">
        <v>225</v>
      </c>
      <c r="J4" s="88" t="s">
        <v>226</v>
      </c>
      <c r="K4" s="88" t="s">
        <v>227</v>
      </c>
      <c r="L4" s="88" t="s">
        <v>228</v>
      </c>
      <c r="M4" s="88" t="s">
        <v>180</v>
      </c>
      <c r="N4" s="11" t="s">
        <v>229</v>
      </c>
      <c r="O4" s="138" t="s">
        <v>230</v>
      </c>
      <c r="P4" s="11" t="s">
        <v>231</v>
      </c>
      <c r="Q4" s="88" t="s">
        <v>232</v>
      </c>
      <c r="R4" s="30" t="s">
        <v>220</v>
      </c>
    </row>
    <row r="5" customFormat="false" ht="38.25" hidden="false" customHeight="true" outlineLevel="0" collapsed="false">
      <c r="A5" s="139" t="s">
        <v>136</v>
      </c>
      <c r="B5" s="139" t="s">
        <v>137</v>
      </c>
      <c r="C5" s="139" t="s">
        <v>138</v>
      </c>
      <c r="D5" s="30"/>
      <c r="E5" s="30"/>
      <c r="F5" s="137"/>
      <c r="G5" s="88"/>
      <c r="H5" s="88"/>
      <c r="I5" s="88"/>
      <c r="J5" s="88"/>
      <c r="K5" s="88"/>
      <c r="L5" s="88"/>
      <c r="M5" s="88"/>
      <c r="N5" s="11"/>
      <c r="O5" s="13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0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1" t="n">
        <v>16</v>
      </c>
      <c r="R6" s="142" t="n">
        <v>17</v>
      </c>
    </row>
    <row r="7" customFormat="false" ht="27" hidden="false" customHeight="true" outlineLevel="0" collapsed="false">
      <c r="A7" s="99"/>
      <c r="B7" s="125"/>
      <c r="C7" s="125"/>
      <c r="D7" s="101"/>
      <c r="E7" s="19" t="s">
        <v>101</v>
      </c>
      <c r="F7" s="14" t="n">
        <v>223.78</v>
      </c>
      <c r="G7" s="68" t="n">
        <v>0</v>
      </c>
      <c r="H7" s="69" t="n">
        <v>140.88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43" t="n">
        <v>82.9</v>
      </c>
    </row>
    <row r="8" customFormat="false" ht="27" hidden="false" customHeight="true" outlineLevel="0" collapsed="false">
      <c r="A8" s="99"/>
      <c r="B8" s="125"/>
      <c r="C8" s="125"/>
      <c r="D8" s="101"/>
      <c r="E8" s="19" t="s">
        <v>103</v>
      </c>
      <c r="F8" s="14" t="n">
        <v>223.78</v>
      </c>
      <c r="G8" s="68" t="n">
        <v>0</v>
      </c>
      <c r="H8" s="69" t="n">
        <v>140.88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43" t="n">
        <v>82.9</v>
      </c>
      <c r="S8" s="21"/>
    </row>
    <row r="9" customFormat="false" ht="27" hidden="false" customHeight="true" outlineLevel="0" collapsed="false">
      <c r="A9" s="99" t="s">
        <v>151</v>
      </c>
      <c r="B9" s="125" t="s">
        <v>152</v>
      </c>
      <c r="C9" s="125" t="s">
        <v>158</v>
      </c>
      <c r="D9" s="101" t="s">
        <v>102</v>
      </c>
      <c r="E9" s="19" t="s">
        <v>159</v>
      </c>
      <c r="F9" s="14" t="n">
        <v>140.88</v>
      </c>
      <c r="G9" s="68" t="n">
        <v>0</v>
      </c>
      <c r="H9" s="69" t="n">
        <v>140.8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3" t="n">
        <v>0</v>
      </c>
    </row>
    <row r="10" customFormat="false" ht="27" hidden="false" customHeight="true" outlineLevel="0" collapsed="false">
      <c r="A10" s="99" t="s">
        <v>151</v>
      </c>
      <c r="B10" s="125" t="s">
        <v>152</v>
      </c>
      <c r="C10" s="125" t="s">
        <v>153</v>
      </c>
      <c r="D10" s="101" t="s">
        <v>102</v>
      </c>
      <c r="E10" s="19" t="s">
        <v>154</v>
      </c>
      <c r="F10" s="14" t="n">
        <v>82.9</v>
      </c>
      <c r="G10" s="68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143" t="n">
        <v>82.9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33</v>
      </c>
      <c r="W1" s="3"/>
    </row>
    <row r="2" customFormat="false" ht="23.25" hidden="false" customHeight="true" outlineLevel="0" collapsed="false">
      <c r="A2" s="45" t="s">
        <v>2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85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6</v>
      </c>
      <c r="P5" s="11" t="s">
        <v>145</v>
      </c>
      <c r="Q5" s="90" t="s">
        <v>144</v>
      </c>
      <c r="R5" s="88" t="s">
        <v>235</v>
      </c>
      <c r="S5" s="88" t="s">
        <v>147</v>
      </c>
      <c r="T5" s="88" t="s">
        <v>148</v>
      </c>
      <c r="U5" s="88" t="s">
        <v>149</v>
      </c>
      <c r="V5" s="11" t="s">
        <v>150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 t="s">
        <v>101</v>
      </c>
      <c r="F8" s="67" t="n">
        <v>4308.25</v>
      </c>
      <c r="G8" s="67" t="n">
        <v>4308.25</v>
      </c>
      <c r="H8" s="67" t="n">
        <v>3132.7</v>
      </c>
      <c r="I8" s="68" t="n">
        <v>951.77</v>
      </c>
      <c r="J8" s="14" t="n">
        <v>223.78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3"/>
    </row>
    <row r="9" customFormat="false" ht="23.25" hidden="false" customHeight="true" outlineLevel="0" collapsed="false">
      <c r="A9" s="99"/>
      <c r="B9" s="125"/>
      <c r="C9" s="100"/>
      <c r="D9" s="65"/>
      <c r="E9" s="26" t="s">
        <v>103</v>
      </c>
      <c r="F9" s="67" t="n">
        <v>4308.25</v>
      </c>
      <c r="G9" s="67" t="n">
        <v>4308.25</v>
      </c>
      <c r="H9" s="67" t="n">
        <v>3132.7</v>
      </c>
      <c r="I9" s="68" t="n">
        <v>951.77</v>
      </c>
      <c r="J9" s="14" t="n">
        <v>223.78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3"/>
    </row>
    <row r="10" customFormat="false" ht="23.25" hidden="false" customHeight="true" outlineLevel="0" collapsed="false">
      <c r="A10" s="99" t="s">
        <v>151</v>
      </c>
      <c r="B10" s="125" t="s">
        <v>152</v>
      </c>
      <c r="C10" s="100" t="s">
        <v>158</v>
      </c>
      <c r="D10" s="65" t="s">
        <v>102</v>
      </c>
      <c r="E10" s="26" t="s">
        <v>159</v>
      </c>
      <c r="F10" s="67" t="n">
        <v>3736.38</v>
      </c>
      <c r="G10" s="67" t="n">
        <v>3736.38</v>
      </c>
      <c r="H10" s="67" t="n">
        <v>3132.7</v>
      </c>
      <c r="I10" s="68" t="n">
        <v>462.8</v>
      </c>
      <c r="J10" s="14" t="n">
        <v>140.88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3"/>
      <c r="X10" s="21"/>
    </row>
    <row r="11" customFormat="false" ht="23.25" hidden="false" customHeight="true" outlineLevel="0" collapsed="false">
      <c r="A11" s="99" t="s">
        <v>151</v>
      </c>
      <c r="B11" s="125" t="s">
        <v>152</v>
      </c>
      <c r="C11" s="100" t="s">
        <v>152</v>
      </c>
      <c r="D11" s="65" t="s">
        <v>102</v>
      </c>
      <c r="E11" s="26" t="s">
        <v>155</v>
      </c>
      <c r="F11" s="67" t="n">
        <v>16.15</v>
      </c>
      <c r="G11" s="67" t="n">
        <v>16.15</v>
      </c>
      <c r="H11" s="67" t="n">
        <v>0</v>
      </c>
      <c r="I11" s="68" t="n">
        <v>16.1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3"/>
    </row>
    <row r="12" customFormat="false" ht="23.25" hidden="false" customHeight="true" outlineLevel="0" collapsed="false">
      <c r="A12" s="99" t="s">
        <v>151</v>
      </c>
      <c r="B12" s="125" t="s">
        <v>152</v>
      </c>
      <c r="C12" s="100" t="s">
        <v>160</v>
      </c>
      <c r="D12" s="65" t="s">
        <v>102</v>
      </c>
      <c r="E12" s="26" t="s">
        <v>161</v>
      </c>
      <c r="F12" s="67" t="n">
        <v>239.7</v>
      </c>
      <c r="G12" s="67" t="n">
        <v>239.7</v>
      </c>
      <c r="H12" s="67" t="n">
        <v>0</v>
      </c>
      <c r="I12" s="68" t="n">
        <v>239.7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3"/>
    </row>
    <row r="13" customFormat="false" ht="23.25" hidden="false" customHeight="true" outlineLevel="0" collapsed="false">
      <c r="A13" s="99" t="s">
        <v>151</v>
      </c>
      <c r="B13" s="125" t="s">
        <v>152</v>
      </c>
      <c r="C13" s="100" t="s">
        <v>156</v>
      </c>
      <c r="D13" s="65" t="s">
        <v>102</v>
      </c>
      <c r="E13" s="26" t="s">
        <v>157</v>
      </c>
      <c r="F13" s="67" t="n">
        <v>8.5</v>
      </c>
      <c r="G13" s="67" t="n">
        <v>8.5</v>
      </c>
      <c r="H13" s="67" t="n">
        <v>0</v>
      </c>
      <c r="I13" s="68" t="n">
        <v>8.5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3"/>
    </row>
    <row r="14" customFormat="false" ht="23.25" hidden="false" customHeight="true" outlineLevel="0" collapsed="false">
      <c r="A14" s="99" t="s">
        <v>151</v>
      </c>
      <c r="B14" s="125" t="s">
        <v>152</v>
      </c>
      <c r="C14" s="100" t="s">
        <v>153</v>
      </c>
      <c r="D14" s="65" t="s">
        <v>102</v>
      </c>
      <c r="E14" s="26" t="s">
        <v>154</v>
      </c>
      <c r="F14" s="67" t="n">
        <v>307.52</v>
      </c>
      <c r="G14" s="67" t="n">
        <v>307.52</v>
      </c>
      <c r="H14" s="67" t="n">
        <v>0</v>
      </c>
      <c r="I14" s="68" t="n">
        <v>224.62</v>
      </c>
      <c r="J14" s="14" t="n">
        <v>82.9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8:02:18Z</dcterms:created>
  <dc:creator/>
  <dc:description/>
  <dc:language>en-US</dc:language>
  <cp:lastModifiedBy>jzhs</cp:lastModifiedBy>
  <dcterms:modified xsi:type="dcterms:W3CDTF">2020-07-09T03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