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" sheetId="1" state="visible" r:id="rId2"/>
    <sheet name="收入完成情况表" sheetId="2" state="visible" r:id="rId3"/>
    <sheet name="一般公共预算支出预计完成情况表" sheetId="3" state="visible" r:id="rId4"/>
    <sheet name="政府性基金预算执行情况表" sheetId="4" state="visible" r:id="rId5"/>
    <sheet name="社会保险基金预算" sheetId="5" state="visible" r:id="rId6"/>
    <sheet name="部门预算执行情况表" sheetId="6" state="visible" r:id="rId7"/>
    <sheet name="债务执行情况总表" sheetId="7" state="visible" r:id="rId8"/>
  </sheets>
  <definedNames>
    <definedName function="false" hidden="false" localSheetId="1" name="Excel_BuiltIn__FilterDatabase" vbProcedure="false">收入完成情况表!$B$4:$B$26</definedName>
    <definedName function="false" hidden="false" localSheetId="1" name="Print_Titles" vbProcedure="false">收入完成情况表!$2:$4</definedName>
    <definedName function="false" hidden="false" localSheetId="2" name="Excel_BuiltIn__FilterDatabase" vbProcedure="false">一般公共预算支出预计完成情况表!$A$4:$E$31</definedName>
    <definedName function="false" hidden="false" localSheetId="2" name="Print_Titles" vbProcedure="false">一般公共预算支出预计完成情况表!$4:$4</definedName>
    <definedName function="false" hidden="false" localSheetId="4" name="Print_Titles" vbProcedure="false">社会保险基金预算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Tahoma"/>
            <family val="2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万元转为再融资债券，</t>
        </r>
        <r>
          <rPr>
            <sz val="9"/>
            <rFont val="Tahoma"/>
            <family val="2"/>
            <charset val="134"/>
          </rPr>
          <t xml:space="preserve">1100</t>
        </r>
        <r>
          <rPr>
            <sz val="9"/>
            <rFont val="DejaVu Sans"/>
            <family val="2"/>
          </rPr>
          <t xml:space="preserve">万元在以前年度偿还，于</t>
        </r>
        <r>
          <rPr>
            <sz val="9"/>
            <rFont val="Tahoma"/>
            <family val="2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在债务系统中偿还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6</xdr:col>
                <xdr:colOff>82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1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靖州县一般公共预算收支预计完成情况总表（草案）</t>
    </r>
  </si>
  <si>
    <t xml:space="preserve">单位：万元</t>
  </si>
  <si>
    <t xml:space="preserve">收入项目</t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
决算数 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预计
完成数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支出项目</t>
  </si>
  <si>
    <t xml:space="preserve">一、地方财政收入</t>
  </si>
  <si>
    <t xml:space="preserve">一、一般公共预算支出</t>
  </si>
  <si>
    <t xml:space="preserve">二、上级补助收入</t>
  </si>
  <si>
    <t xml:space="preserve">二、上解支出</t>
  </si>
  <si>
    <t xml:space="preserve">（一）返还性收入</t>
  </si>
  <si>
    <t xml:space="preserve">（二）一般性转移支付收入</t>
  </si>
  <si>
    <t xml:space="preserve">（三）专项转移支付助收入</t>
  </si>
  <si>
    <t xml:space="preserve">三、债务转贷收入</t>
  </si>
  <si>
    <t xml:space="preserve">三、债券还本</t>
  </si>
  <si>
    <t xml:space="preserve">四、调入资金</t>
  </si>
  <si>
    <t xml:space="preserve">五、上年结余</t>
  </si>
  <si>
    <t xml:space="preserve">四、年终结余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2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靖州县一般公共预算收入完成情况表（草案）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决算数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预计完成数</t>
    </r>
  </si>
  <si>
    <t xml:space="preserve">较上年增减额</t>
  </si>
  <si>
    <t xml:space="preserve">（一）税收收入</t>
  </si>
  <si>
    <r>
      <rPr>
        <sz val="11"/>
        <rFont val="楷体"/>
        <family val="3"/>
        <charset val="134"/>
      </rPr>
      <t xml:space="preserve">  1</t>
    </r>
    <r>
      <rPr>
        <sz val="11"/>
        <rFont val="Noto Sans"/>
        <family val="2"/>
      </rPr>
      <t xml:space="preserve">、增值税</t>
    </r>
  </si>
  <si>
    <r>
      <rPr>
        <sz val="11"/>
        <rFont val="楷体"/>
        <family val="3"/>
        <charset val="134"/>
      </rPr>
      <t xml:space="preserve">  2</t>
    </r>
    <r>
      <rPr>
        <sz val="11"/>
        <rFont val="Noto Sans"/>
        <family val="2"/>
      </rPr>
      <t xml:space="preserve">、企业所得税</t>
    </r>
  </si>
  <si>
    <r>
      <rPr>
        <sz val="11"/>
        <rFont val="楷体"/>
        <family val="3"/>
        <charset val="134"/>
      </rPr>
      <t xml:space="preserve">  3</t>
    </r>
    <r>
      <rPr>
        <sz val="11"/>
        <rFont val="Noto Sans"/>
        <family val="2"/>
      </rPr>
      <t xml:space="preserve">、个人所得税</t>
    </r>
  </si>
  <si>
    <r>
      <rPr>
        <sz val="11"/>
        <rFont val="楷体"/>
        <family val="3"/>
        <charset val="134"/>
      </rPr>
      <t xml:space="preserve">  4</t>
    </r>
    <r>
      <rPr>
        <sz val="11"/>
        <rFont val="Noto Sans"/>
        <family val="2"/>
      </rPr>
      <t xml:space="preserve">、资源税</t>
    </r>
  </si>
  <si>
    <r>
      <rPr>
        <sz val="11"/>
        <rFont val="楷体"/>
        <family val="3"/>
        <charset val="134"/>
      </rPr>
      <t xml:space="preserve">  5</t>
    </r>
    <r>
      <rPr>
        <sz val="11"/>
        <rFont val="Noto Sans"/>
        <family val="2"/>
      </rPr>
      <t xml:space="preserve">、城市维护建设税</t>
    </r>
  </si>
  <si>
    <r>
      <rPr>
        <sz val="11"/>
        <rFont val="楷体"/>
        <family val="3"/>
        <charset val="134"/>
      </rPr>
      <t xml:space="preserve">  6</t>
    </r>
    <r>
      <rPr>
        <sz val="11"/>
        <rFont val="Noto Sans"/>
        <family val="2"/>
      </rPr>
      <t xml:space="preserve">、房产税</t>
    </r>
  </si>
  <si>
    <r>
      <rPr>
        <sz val="11"/>
        <rFont val="楷体"/>
        <family val="3"/>
        <charset val="134"/>
      </rPr>
      <t xml:space="preserve">  7</t>
    </r>
    <r>
      <rPr>
        <sz val="11"/>
        <rFont val="Noto Sans"/>
        <family val="2"/>
      </rPr>
      <t xml:space="preserve">、印花税</t>
    </r>
  </si>
  <si>
    <r>
      <rPr>
        <sz val="11"/>
        <rFont val="楷体"/>
        <family val="3"/>
        <charset val="134"/>
      </rPr>
      <t xml:space="preserve">  8</t>
    </r>
    <r>
      <rPr>
        <sz val="11"/>
        <rFont val="Noto Sans"/>
        <family val="2"/>
      </rPr>
      <t xml:space="preserve">、城镇土地使用税</t>
    </r>
  </si>
  <si>
    <r>
      <rPr>
        <sz val="11"/>
        <rFont val="楷体"/>
        <family val="3"/>
        <charset val="134"/>
      </rPr>
      <t xml:space="preserve">  9</t>
    </r>
    <r>
      <rPr>
        <sz val="11"/>
        <rFont val="Noto Sans"/>
        <family val="2"/>
      </rPr>
      <t xml:space="preserve">、土地增值税</t>
    </r>
  </si>
  <si>
    <r>
      <rPr>
        <sz val="11"/>
        <rFont val="楷体"/>
        <family val="3"/>
        <charset val="134"/>
      </rPr>
      <t xml:space="preserve">  10</t>
    </r>
    <r>
      <rPr>
        <sz val="11"/>
        <rFont val="Noto Sans"/>
        <family val="2"/>
      </rPr>
      <t xml:space="preserve">、车船税</t>
    </r>
  </si>
  <si>
    <r>
      <rPr>
        <sz val="11"/>
        <rFont val="楷体"/>
        <family val="3"/>
        <charset val="134"/>
      </rPr>
      <t xml:space="preserve">  11</t>
    </r>
    <r>
      <rPr>
        <sz val="11"/>
        <rFont val="Noto Sans"/>
        <family val="2"/>
      </rPr>
      <t xml:space="preserve">、耕地占用税</t>
    </r>
  </si>
  <si>
    <r>
      <rPr>
        <sz val="11"/>
        <rFont val="楷体"/>
        <family val="3"/>
        <charset val="134"/>
      </rPr>
      <t xml:space="preserve">  12</t>
    </r>
    <r>
      <rPr>
        <sz val="11"/>
        <rFont val="Noto Sans"/>
        <family val="2"/>
      </rPr>
      <t xml:space="preserve">、契税</t>
    </r>
  </si>
  <si>
    <r>
      <rPr>
        <sz val="11"/>
        <rFont val="楷体"/>
        <family val="3"/>
        <charset val="134"/>
      </rPr>
      <t xml:space="preserve">  13</t>
    </r>
    <r>
      <rPr>
        <sz val="11"/>
        <rFont val="Noto Sans"/>
        <family val="2"/>
      </rPr>
      <t xml:space="preserve">、烟叶税</t>
    </r>
  </si>
  <si>
    <r>
      <rPr>
        <sz val="11"/>
        <rFont val="楷体"/>
        <family val="3"/>
        <charset val="134"/>
      </rPr>
      <t xml:space="preserve">  14</t>
    </r>
    <r>
      <rPr>
        <sz val="11"/>
        <rFont val="Noto Sans"/>
        <family val="2"/>
      </rPr>
      <t xml:space="preserve">、环境税</t>
    </r>
  </si>
  <si>
    <r>
      <rPr>
        <sz val="11"/>
        <rFont val="楷体"/>
        <family val="3"/>
        <charset val="134"/>
      </rPr>
      <t xml:space="preserve">  16</t>
    </r>
    <r>
      <rPr>
        <sz val="11"/>
        <rFont val="Noto Sans"/>
        <family val="2"/>
      </rPr>
      <t xml:space="preserve">、其他税收</t>
    </r>
  </si>
  <si>
    <t xml:space="preserve">（二）非税收入</t>
  </si>
  <si>
    <r>
      <rPr>
        <sz val="11"/>
        <rFont val="楷体"/>
        <family val="3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楷体"/>
        <family val="3"/>
        <charset val="134"/>
      </rPr>
      <t xml:space="preserve">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楷体"/>
        <family val="3"/>
        <charset val="134"/>
      </rPr>
      <t xml:space="preserve">  3</t>
    </r>
    <r>
      <rPr>
        <sz val="11"/>
        <rFont val="Noto Sans"/>
        <family val="2"/>
      </rPr>
      <t xml:space="preserve">、罚没收入</t>
    </r>
  </si>
  <si>
    <r>
      <rPr>
        <sz val="11"/>
        <rFont val="楷体"/>
        <family val="3"/>
        <charset val="134"/>
      </rPr>
      <t xml:space="preserve">  4</t>
    </r>
    <r>
      <rPr>
        <sz val="11"/>
        <rFont val="Noto Sans"/>
        <family val="2"/>
      </rPr>
      <t xml:space="preserve">、国有资源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楷体"/>
        <family val="3"/>
        <charset val="134"/>
      </rPr>
      <t xml:space="preserve">  5</t>
    </r>
    <r>
      <rPr>
        <sz val="11"/>
        <rFont val="Noto Sans"/>
        <family val="2"/>
      </rPr>
      <t xml:space="preserve">、其他收入</t>
    </r>
  </si>
  <si>
    <t xml:space="preserve">地方财政预算收入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3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靖州县一般公共预算支出预计完成情况表（草案）</t>
    </r>
  </si>
  <si>
    <t xml:space="preserve">科目名称</t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国防支出</t>
    </r>
  </si>
  <si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公共安全支出</t>
    </r>
  </si>
  <si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、教育支出</t>
    </r>
  </si>
  <si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、科学技术支出</t>
    </r>
  </si>
  <si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、卫生健康支出</t>
    </r>
  </si>
  <si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、节能环保支出</t>
    </r>
  </si>
  <si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、城乡社区支出</t>
    </r>
  </si>
  <si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、农林水支出</t>
    </r>
  </si>
  <si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、交通运输支出</t>
    </r>
  </si>
  <si>
    <r>
      <rPr>
        <sz val="11"/>
        <rFont val="楷体"/>
        <family val="3"/>
        <charset val="134"/>
      </rPr>
      <t xml:space="preserve">13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楷体"/>
        <family val="3"/>
        <charset val="134"/>
      </rPr>
      <t xml:space="preserve">14</t>
    </r>
    <r>
      <rPr>
        <sz val="11"/>
        <rFont val="Noto Sans"/>
        <family val="2"/>
      </rPr>
      <t xml:space="preserve">、商业服务业等支出</t>
    </r>
  </si>
  <si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、金融支出</t>
    </r>
  </si>
  <si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、自然资源海洋气象等支出</t>
    </r>
  </si>
  <si>
    <r>
      <rPr>
        <sz val="11"/>
        <rFont val="楷体"/>
        <family val="3"/>
        <charset val="134"/>
      </rPr>
      <t xml:space="preserve">17</t>
    </r>
    <r>
      <rPr>
        <sz val="11"/>
        <rFont val="Noto Sans"/>
        <family val="2"/>
      </rPr>
      <t xml:space="preserve">、住房保障支出</t>
    </r>
  </si>
  <si>
    <r>
      <rPr>
        <sz val="11"/>
        <rFont val="楷体"/>
        <family val="3"/>
        <charset val="134"/>
      </rPr>
      <t xml:space="preserve">18</t>
    </r>
    <r>
      <rPr>
        <sz val="11"/>
        <rFont val="Noto Sans"/>
        <family val="2"/>
      </rPr>
      <t xml:space="preserve">、粮油物资储备支出</t>
    </r>
  </si>
  <si>
    <r>
      <rPr>
        <sz val="11"/>
        <rFont val="楷体"/>
        <family val="3"/>
        <charset val="134"/>
      </rPr>
      <t xml:space="preserve">19</t>
    </r>
    <r>
      <rPr>
        <sz val="11"/>
        <rFont val="Noto Sans"/>
        <family val="2"/>
      </rPr>
      <t xml:space="preserve">、债务付息支出</t>
    </r>
  </si>
  <si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楷体"/>
        <family val="3"/>
        <charset val="134"/>
      </rPr>
      <t xml:space="preserve">21</t>
    </r>
    <r>
      <rPr>
        <sz val="11"/>
        <rFont val="Noto Sans"/>
        <family val="2"/>
      </rPr>
      <t xml:space="preserve">、其他支出</t>
    </r>
  </si>
  <si>
    <t xml:space="preserve">一般公共预算支出小计</t>
  </si>
  <si>
    <r>
      <rPr>
        <sz val="11"/>
        <rFont val="楷体"/>
        <family val="3"/>
        <charset val="134"/>
      </rPr>
      <t xml:space="preserve">22</t>
    </r>
    <r>
      <rPr>
        <sz val="11"/>
        <rFont val="Noto Sans"/>
        <family val="2"/>
      </rPr>
      <t xml:space="preserve">、债劵及债务还本支出</t>
    </r>
  </si>
  <si>
    <r>
      <rPr>
        <sz val="11"/>
        <rFont val="楷体"/>
        <family val="3"/>
        <charset val="134"/>
      </rPr>
      <t xml:space="preserve">23</t>
    </r>
    <r>
      <rPr>
        <sz val="11"/>
        <rFont val="Noto Sans"/>
        <family val="2"/>
      </rPr>
      <t xml:space="preserve">、上解支出</t>
    </r>
  </si>
  <si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、安排预算稳定调节基金</t>
    </r>
  </si>
  <si>
    <r>
      <rPr>
        <sz val="11"/>
        <rFont val="楷体"/>
        <family val="3"/>
        <charset val="134"/>
      </rPr>
      <t xml:space="preserve">25</t>
    </r>
    <r>
      <rPr>
        <sz val="11"/>
        <rFont val="Noto Sans"/>
        <family val="2"/>
      </rPr>
      <t xml:space="preserve">、年终结余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4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靖州县政府性基金预算收支预计完成情况总表（草案）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
决算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预计
完成数</t>
    </r>
  </si>
  <si>
    <r>
      <rPr>
        <sz val="11"/>
        <rFont val="Noto Sans"/>
        <family val="2"/>
      </rPr>
      <t xml:space="preserve">增长
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、本级收入</t>
  </si>
  <si>
    <t xml:space="preserve">一、政府性基金本级支出合计</t>
  </si>
  <si>
    <r>
      <rPr>
        <sz val="11"/>
        <rFont val="楷体"/>
        <family val="3"/>
        <charset val="134"/>
      </rPr>
      <t xml:space="preserve"> 1</t>
    </r>
    <r>
      <rPr>
        <sz val="11"/>
        <rFont val="Noto Sans"/>
        <family val="2"/>
      </rPr>
      <t xml:space="preserve">、国有土地使用权出让收入</t>
    </r>
  </si>
  <si>
    <r>
      <rPr>
        <sz val="11"/>
        <color rgb="FF000000"/>
        <rFont val="楷体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rFont val="楷体"/>
        <family val="3"/>
        <charset val="134"/>
      </rPr>
      <t xml:space="preserve"> 2</t>
    </r>
    <r>
      <rPr>
        <sz val="11"/>
        <rFont val="Noto Sans"/>
        <family val="2"/>
      </rPr>
      <t xml:space="preserve">、城市基础设施配套费</t>
    </r>
  </si>
  <si>
    <r>
      <rPr>
        <sz val="11"/>
        <color rgb="FF000000"/>
        <rFont val="楷体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rFont val="楷体"/>
        <family val="3"/>
        <charset val="134"/>
      </rPr>
      <t xml:space="preserve"> 3</t>
    </r>
    <r>
      <rPr>
        <sz val="11"/>
        <rFont val="Noto Sans"/>
        <family val="2"/>
      </rPr>
      <t xml:space="preserve">、污水处理费收入</t>
    </r>
  </si>
  <si>
    <r>
      <rPr>
        <sz val="11"/>
        <color rgb="FF000000"/>
        <rFont val="楷体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楷体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楷体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、债务付息支出（专项债券付息）</t>
    </r>
  </si>
  <si>
    <t xml:space="preserve">三、调入资金</t>
  </si>
  <si>
    <t xml:space="preserve">三、调出资金</t>
  </si>
  <si>
    <t xml:space="preserve">四、债务转贷收入</t>
  </si>
  <si>
    <t xml:space="preserve">四、地方政府专项债券还本支出</t>
  </si>
  <si>
    <t xml:space="preserve">五、抗疫特别国债安排的支出</t>
  </si>
  <si>
    <t xml:space="preserve">五、年终结余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5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靖州县社会保险基金执行情况总表（草案）</t>
    </r>
  </si>
  <si>
    <t xml:space="preserve">项        目</t>
  </si>
  <si>
    <t xml:space="preserve">合  计</t>
  </si>
  <si>
    <t xml:space="preserve">城乡居民基本
养老保险基金</t>
  </si>
  <si>
    <t xml:space="preserve">机关事业单位基本
养老保险基金</t>
  </si>
  <si>
    <t xml:space="preserve">失业保险基金</t>
  </si>
  <si>
    <r>
      <rPr>
        <sz val="11"/>
        <color rgb="FF000000"/>
        <rFont val="楷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预计</t>
    </r>
  </si>
  <si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（纳入省级统筹）</t>
    </r>
  </si>
  <si>
    <t xml:space="preserve">一、收入</t>
  </si>
  <si>
    <r>
      <rPr>
        <sz val="11"/>
        <color rgb="FF000000"/>
        <rFont val="Noto Sans"/>
        <family val="2"/>
      </rPr>
      <t xml:space="preserve">  其中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费收入</t>
    </r>
  </si>
  <si>
    <r>
      <rPr>
        <sz val="11"/>
        <color rgb="FF000000"/>
        <rFont val="楷体"/>
        <family val="3"/>
        <charset val="134"/>
      </rPr>
      <t xml:space="preserve">       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楷体"/>
        <family val="3"/>
        <charset val="134"/>
      </rPr>
      <t xml:space="preserve">       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楷体"/>
        <family val="3"/>
        <charset val="134"/>
      </rPr>
      <t xml:space="preserve">       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楷体"/>
        <family val="3"/>
        <charset val="134"/>
      </rPr>
      <t xml:space="preserve">        5.</t>
    </r>
    <r>
      <rPr>
        <sz val="11"/>
        <color rgb="FF000000"/>
        <rFont val="Noto Sans"/>
        <family val="2"/>
      </rPr>
      <t xml:space="preserve">转移收入</t>
    </r>
  </si>
  <si>
    <t xml:space="preserve">二、支出</t>
  </si>
  <si>
    <r>
      <rPr>
        <sz val="11"/>
        <color rgb="FF000000"/>
        <rFont val="Noto Sans"/>
        <family val="2"/>
      </rPr>
      <t xml:space="preserve">  其中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楷体"/>
        <family val="3"/>
        <charset val="134"/>
      </rPr>
      <t xml:space="preserve">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楷体"/>
        <family val="3"/>
        <charset val="134"/>
      </rPr>
      <t xml:space="preserve">        3.</t>
    </r>
    <r>
      <rPr>
        <sz val="11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6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靖州县部门预算收支预计完成情况总表（草案）</t>
    </r>
  </si>
  <si>
    <t xml:space="preserve">收    入</t>
  </si>
  <si>
    <t xml:space="preserve">支     出</t>
  </si>
  <si>
    <t xml:space="preserve">项  目</t>
  </si>
  <si>
    <r>
      <rPr>
        <b val="true"/>
        <sz val="10"/>
        <color rgb="FF000000"/>
        <rFont val="楷体"/>
        <family val="3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楷体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计
完成数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楷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功能分类</t>
    </r>
    <r>
      <rPr>
        <b val="true"/>
        <sz val="10"/>
        <color rgb="FF000000"/>
        <rFont val="楷体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项  目
</t>
    </r>
    <r>
      <rPr>
        <b val="true"/>
        <sz val="8"/>
        <color rgb="FF000000"/>
        <rFont val="楷体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按支出性质和经济分类</t>
    </r>
    <r>
      <rPr>
        <b val="true"/>
        <sz val="8"/>
        <color rgb="FF000000"/>
        <rFont val="楷体"/>
        <family val="3"/>
        <charset val="134"/>
      </rPr>
      <t xml:space="preserve">)</t>
    </r>
  </si>
  <si>
    <r>
      <rPr>
        <b val="true"/>
        <sz val="10"/>
        <color rgb="FF000000"/>
        <rFont val="楷体"/>
        <family val="3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决算数</t>
    </r>
  </si>
  <si>
    <t xml:space="preserve">一、一般公共预算拨款收入</t>
  </si>
  <si>
    <t xml:space="preserve">（一）一般公共服务支出</t>
  </si>
  <si>
    <t xml:space="preserve">一、基本支出</t>
  </si>
  <si>
    <t xml:space="preserve">二、政府性基金预算拨款收入</t>
  </si>
  <si>
    <t xml:space="preserve">（二）外交支出</t>
  </si>
  <si>
    <t xml:space="preserve">    工资福利支出</t>
  </si>
  <si>
    <t xml:space="preserve">三、国有资本经营预算拨款收入</t>
  </si>
  <si>
    <t xml:space="preserve">（三）国防支出</t>
  </si>
  <si>
    <t xml:space="preserve">    商品和服务支出</t>
  </si>
  <si>
    <t xml:space="preserve">四、社会保障基金预算资金</t>
  </si>
  <si>
    <t xml:space="preserve">（四）公共安全支出</t>
  </si>
  <si>
    <t xml:space="preserve">    对个人和家庭的补助</t>
  </si>
  <si>
    <t xml:space="preserve">五、财政专户管理资金收入</t>
  </si>
  <si>
    <t xml:space="preserve">（五）教育支出</t>
  </si>
  <si>
    <t xml:space="preserve">二、项目支出</t>
  </si>
  <si>
    <t xml:space="preserve">六、上级财政补助收入</t>
  </si>
  <si>
    <t xml:space="preserve">（六）科学技术支出</t>
  </si>
  <si>
    <t xml:space="preserve">    按项目管理的工资福利支出</t>
  </si>
  <si>
    <t xml:space="preserve">七、事业收入</t>
  </si>
  <si>
    <t xml:space="preserve">（七）文化旅游体育与传媒支出</t>
  </si>
  <si>
    <t xml:space="preserve">    按项目管理的商品和服务支出</t>
  </si>
  <si>
    <t xml:space="preserve">八、事业单位经营收入</t>
  </si>
  <si>
    <t xml:space="preserve">（八）社会保障和就业支出</t>
  </si>
  <si>
    <t xml:space="preserve">    按项目管理的对个人和家庭的补助</t>
  </si>
  <si>
    <t xml:space="preserve">九、上级单位补助收入</t>
  </si>
  <si>
    <t xml:space="preserve">（九）社会保险基金支出</t>
  </si>
  <si>
    <t xml:space="preserve">    债务利息及费用支出</t>
  </si>
  <si>
    <t xml:space="preserve">十、附属单位上缴收入</t>
  </si>
  <si>
    <t xml:space="preserve">（十）卫生健康支出</t>
  </si>
  <si>
    <t xml:space="preserve">    资本性支出（基本建设）</t>
  </si>
  <si>
    <t xml:space="preserve">十一、其他收入</t>
  </si>
  <si>
    <t xml:space="preserve">（十一）节能环保支出</t>
  </si>
  <si>
    <t xml:space="preserve">    资本性支出</t>
  </si>
  <si>
    <t xml:space="preserve">（十二）城乡社区支出</t>
  </si>
  <si>
    <t xml:space="preserve">    对企业补助（基本建设）</t>
  </si>
  <si>
    <t xml:space="preserve">（十三）农林水支出</t>
  </si>
  <si>
    <t xml:space="preserve">    对企业补助</t>
  </si>
  <si>
    <t xml:space="preserve">（十四）交通运输支出</t>
  </si>
  <si>
    <t xml:space="preserve">    对社会保障基金补助</t>
  </si>
  <si>
    <t xml:space="preserve">（十五）资源勘探工业信息等支出</t>
  </si>
  <si>
    <t xml:space="preserve">    其他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7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靖州县政府性债务情况总表（草案）</t>
    </r>
  </si>
  <si>
    <t xml:space="preserve">债务类型</t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末
余额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偿还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新增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
末预计余额</t>
    </r>
  </si>
  <si>
    <t xml:space="preserve">备注</t>
  </si>
  <si>
    <t xml:space="preserve">自有资金还本</t>
  </si>
  <si>
    <t xml:space="preserve">置换存量债务</t>
  </si>
  <si>
    <t xml:space="preserve">财政预算资金（本金）</t>
  </si>
  <si>
    <t xml:space="preserve">财政预算资金（利息）</t>
  </si>
  <si>
    <t xml:space="preserve">其他方式偿还（本金）</t>
  </si>
  <si>
    <t xml:space="preserve">其他方式偿还（利息）</t>
  </si>
  <si>
    <t xml:space="preserve">小计</t>
  </si>
  <si>
    <t xml:space="preserve">再融资债券</t>
  </si>
  <si>
    <t xml:space="preserve">新增债券</t>
  </si>
  <si>
    <t xml:space="preserve">新纳入
债务</t>
  </si>
  <si>
    <t xml:space="preserve">政府性债务总计</t>
  </si>
  <si>
    <t xml:space="preserve">一、政府债务合计</t>
  </si>
  <si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债券小计</t>
    </r>
  </si>
  <si>
    <t xml:space="preserve">一般债劵</t>
  </si>
  <si>
    <t xml:space="preserve">专项债劵</t>
  </si>
  <si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外债转贷小计</t>
    </r>
  </si>
  <si>
    <t xml:space="preserve">外债转贷</t>
  </si>
  <si>
    <t xml:space="preserve">其他转贷</t>
  </si>
  <si>
    <r>
      <rPr>
        <sz val="10"/>
        <color rgb="FF000000"/>
        <rFont val="楷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清理甄别债务</t>
    </r>
  </si>
  <si>
    <t xml:space="preserve">二、政府隐性债务合计</t>
  </si>
  <si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银行贷款</t>
    </r>
  </si>
  <si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付工程款</t>
    </r>
  </si>
  <si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国家开发发展基金</t>
    </r>
  </si>
  <si>
    <t xml:space="preserve">三、关注类债务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* #,##0;* \-#,##0;* \-;@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_ "/>
    <numFmt numFmtId="243" formatCode="#,##0.00_ "/>
    <numFmt numFmtId="244" formatCode="0.00_ "/>
    <numFmt numFmtId="245" formatCode="#,##0_);[RED]\(#,##0\)"/>
    <numFmt numFmtId="246" formatCode="0_ "/>
  </numFmts>
  <fonts count="1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楷体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b val="true"/>
      <sz val="8"/>
      <color rgb="FF000000"/>
      <name val="楷体"/>
      <family val="3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楷体"/>
      <family val="3"/>
      <charset val="134"/>
    </font>
    <font>
      <sz val="10"/>
      <color rgb="FF00000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65" fillId="0" borderId="0" applyFont="true" applyBorder="false" applyAlignment="true" applyProtection="false">
      <alignment horizontal="center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24" fontId="9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9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false" applyAlignment="true" applyProtection="false">
      <alignment horizontal="general" vertical="center" textRotation="0" wrapText="false" indent="0" shrinkToFit="false"/>
    </xf>
    <xf numFmtId="164" fontId="83" fillId="33" borderId="0" applyFont="true" applyBorder="false" applyAlignment="true" applyProtection="false">
      <alignment horizontal="general" vertical="center" textRotation="0" wrapText="false" indent="0" shrinkToFit="false"/>
    </xf>
    <xf numFmtId="164" fontId="83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1" applyFont="true" applyBorder="true" applyAlignment="true" applyProtection="false">
      <alignment horizontal="general" vertical="center" textRotation="0" wrapText="false" indent="0" shrinkToFit="false"/>
    </xf>
    <xf numFmtId="164" fontId="8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2" fontId="97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0" fillId="2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3" fontId="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99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5" fillId="2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106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0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7" fillId="2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5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5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0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5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0" fillId="2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4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0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2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6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6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9" borderId="0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9" borderId="3" xfId="6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9" borderId="0" xfId="6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29" borderId="0" xfId="6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29" borderId="0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9" borderId="0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9" borderId="22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9" borderId="5" xfId="6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9" borderId="20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9" borderId="20" xfId="6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9" borderId="20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02" fillId="0" borderId="5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02" fillId="0" borderId="4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02" fillId="0" borderId="5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6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9" borderId="5" xfId="6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45" fillId="0" borderId="5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53" fillId="0" borderId="5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53" fillId="0" borderId="5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9" borderId="5" xfId="6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53" fillId="0" borderId="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53" fillId="29" borderId="23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53" fillId="29" borderId="5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9" borderId="5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06" fillId="0" borderId="5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02" fillId="0" borderId="23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9" borderId="5" xfId="6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9" borderId="5" xfId="6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5" fontId="53" fillId="0" borderId="23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2" fillId="0" borderId="5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2" fillId="0" borderId="5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6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1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1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5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42" fontId="10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02" fillId="0" borderId="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3" fillId="0" borderId="5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02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02" fillId="29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5" fillId="0" borderId="5" xfId="6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53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3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45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45" fillId="29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06" fillId="29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06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5" fillId="0" borderId="5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5" fillId="0" borderId="5" xfId="6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53" fillId="29" borderId="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53" fillId="0" borderId="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0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2" fontId="125" fillId="0" borderId="5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4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53" fillId="0" borderId="5" xfId="6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2" fillId="0" borderId="5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6mal" xfId="80"/>
    <cellStyle name="=C:\WINNT\SYSTEM32\COMMAND.COM" xfId="81"/>
    <cellStyle name="??" xfId="82"/>
    <cellStyle name="?? 2" xfId="83"/>
    <cellStyle name="?? 2 2" xfId="84"/>
    <cellStyle name="?? 2 3" xfId="85"/>
    <cellStyle name="?? 2_2011年战略性业务激励费用挂价表（0301）" xfId="86"/>
    <cellStyle name="?? 3" xfId="87"/>
    <cellStyle name="?? [0.00]_Analysis of Loans" xfId="88"/>
    <cellStyle name="?? [0]" xfId="89"/>
    <cellStyle name="???? [0.00]_Analysis of Loans" xfId="90"/>
    <cellStyle name="????_Analysis of Loans" xfId="91"/>
    <cellStyle name="??_????????" xfId="92"/>
    <cellStyle name="?…????è [0.00]_Region Orders (2)" xfId="93"/>
    <cellStyle name="?…????è_Region Orders (2)" xfId="94"/>
    <cellStyle name="?鹎%U龡&amp;H?_x0008__x001c__x001c_?_x0007__x0001__x0001_" xfId="95"/>
    <cellStyle name="@_text" xfId="96"/>
    <cellStyle name="@ET_Style?CF_Style_1" xfId="97"/>
    <cellStyle name="_#2011六项定额预测表" xfId="98"/>
    <cellStyle name="_(电解铝)报表调整模板" xfId="99"/>
    <cellStyle name="_0712中间业务通报0112" xfId="100"/>
    <cellStyle name="_07城北利润计划0" xfId="101"/>
    <cellStyle name="_07年1月考核上报表" xfId="102"/>
    <cellStyle name="_07年中间业务调整计划（报总行公司部20070731）" xfId="103"/>
    <cellStyle name="_07年中间业务调整计划（报总行）" xfId="104"/>
    <cellStyle name="_07年利润测算" xfId="105"/>
    <cellStyle name="_1" xfId="106"/>
    <cellStyle name="_1123试算平衡表（模板）（马雪泉）" xfId="107"/>
    <cellStyle name="_1季度计划" xfId="108"/>
    <cellStyle name="_2005年综合经营计划表（调整后公式）" xfId="109"/>
    <cellStyle name="_2006国贸报表及附注修改后" xfId="110"/>
    <cellStyle name="_2006年度报表" xfId="111"/>
    <cellStyle name="_2006年报表调整-常林股份公司(本部)" xfId="112"/>
    <cellStyle name="_2006年统筹外资金划拨" xfId="113"/>
    <cellStyle name="_2006年综合经营计划表（云南行用表）" xfId="114"/>
    <cellStyle name="_2006年综合经营计划表（城北支行版5）" xfId="115"/>
    <cellStyle name="_2007各网点中间业务月收入通报工作表070708" xfId="116"/>
    <cellStyle name="_2007年KPI计划分解表(部门上报样表)" xfId="117"/>
    <cellStyle name="_2007年一季报(待披露0422)" xfId="118"/>
    <cellStyle name="_2007年综合经营计划表样(计划处20061016)" xfId="119"/>
    <cellStyle name="_2007综合经营计划表" xfId="120"/>
    <cellStyle name="_2008-7" xfId="121"/>
    <cellStyle name="_2008年中间业务计划（汇总）" xfId="122"/>
    <cellStyle name="_2008年存贷款内外部利率-供综合经营计划-20071227" xfId="123"/>
    <cellStyle name="_2009-1" xfId="124"/>
    <cellStyle name="_20100326高清市院遂宁检察院1080P配置清单26日改" xfId="125"/>
    <cellStyle name="_2010年工资测算表0309" xfId="126"/>
    <cellStyle name="_2010年度六项费用计划（0310）" xfId="127"/>
    <cellStyle name="_2010年预算申报表(2010-02)v5二级行打印(拨备new)" xfId="128"/>
    <cellStyle name="_2011年各行基数及计划增量调查表（部门上报汇总）" xfId="129"/>
    <cellStyle name="_3543底稿王岚" xfId="130"/>
    <cellStyle name="_5303工厂底稿王岚" xfId="131"/>
    <cellStyle name="_8月各行减值计算" xfId="132"/>
    <cellStyle name="_Book1" xfId="133"/>
    <cellStyle name="_Book1_1" xfId="134"/>
    <cellStyle name="_Book1_2" xfId="135"/>
    <cellStyle name="_Book1_3" xfId="136"/>
    <cellStyle name="_Book1_4" xfId="137"/>
    <cellStyle name="_CCB.HO.New TB template.CCB PRC IAS Sorting.040223 trial run" xfId="138"/>
    <cellStyle name="_ET_STYLE_NoName_00_" xfId="139"/>
    <cellStyle name="_ET_STYLE_NoName_00__Book1" xfId="140"/>
    <cellStyle name="_ET_STYLE_NoName_00__Book1_1" xfId="141"/>
    <cellStyle name="_ET_STYLE_NoName_00__Sheet3" xfId="142"/>
    <cellStyle name="_ET_STYLE_NoName_00__李波" xfId="143"/>
    <cellStyle name="_ET_STYLE_NoName_00__李波_新品推广活动表" xfId="144"/>
    <cellStyle name="_ET_STYLE_NoName_00__李波_标杆终端推广活动表" xfId="145"/>
    <cellStyle name="_ET_STYLE_NoName_00__李波_第三终端推广活动表" xfId="146"/>
    <cellStyle name="_IPO 财务报表" xfId="147"/>
    <cellStyle name="_kcb" xfId="148"/>
    <cellStyle name="_kcb1" xfId="149"/>
    <cellStyle name="_KPI指标体系表(定)" xfId="150"/>
    <cellStyle name="_ZMN-3514底稿－年审" xfId="151"/>
    <cellStyle name="_ZMN-赵王宾馆底稿" xfId="152"/>
    <cellStyle name="_ZMN05年审底稿－桂林橡胶‘" xfId="153"/>
    <cellStyle name="_ZMN原料厂底稿2005" xfId="154"/>
    <cellStyle name="_ZMN年审底稿－黎明化工研究院" xfId="155"/>
    <cellStyle name="_~0254683" xfId="156"/>
    <cellStyle name="_~1542229" xfId="157"/>
    <cellStyle name="_~1723196" xfId="158"/>
    <cellStyle name="_☆2010年综合经营计划长期摊销费测算表" xfId="159"/>
    <cellStyle name="_中间业务挂价表（公司部+500）2" xfId="160"/>
    <cellStyle name="_主要指标监测表0930" xfId="161"/>
    <cellStyle name="_二级行主指表2009" xfId="162"/>
    <cellStyle name="_人力费用测算表" xfId="163"/>
    <cellStyle name="_修改后的资产负债表科目对照表1021（马雪泉）" xfId="164"/>
    <cellStyle name="_公司部1210" xfId="165"/>
    <cellStyle name="_减值测算相关报表（反馈计财部1212）" xfId="166"/>
    <cellStyle name="_分行操作风险测算" xfId="167"/>
    <cellStyle name="_分解表（调整）" xfId="168"/>
    <cellStyle name="_利润表科目的基本对照表4（马雪泉）" xfId="169"/>
    <cellStyle name="_单户" xfId="170"/>
    <cellStyle name="_双沟集团长期投资" xfId="171"/>
    <cellStyle name="_取数" xfId="172"/>
    <cellStyle name="_同皓应收、票据、预收" xfId="173"/>
    <cellStyle name="_同皓应收账龄划分" xfId="174"/>
    <cellStyle name="_国贸底稿zhj" xfId="175"/>
    <cellStyle name="_城北支行2008年KPI计划考核上报样表" xfId="176"/>
    <cellStyle name="_复件 IPO 财务报表" xfId="177"/>
    <cellStyle name="_定稿表" xfId="178"/>
    <cellStyle name="_实业公司ZMN底稿" xfId="179"/>
    <cellStyle name="_审计资料清单附件3—2004年" xfId="180"/>
    <cellStyle name="_川崎报表TB" xfId="181"/>
    <cellStyle name="_川崎正式报表" xfId="182"/>
    <cellStyle name="_常林股份2006合并报表" xfId="183"/>
    <cellStyle name="_建会〔2007〕209号附件：核算码与COA段值映射关系表" xfId="184"/>
    <cellStyle name="_弱电系统设备配置报价清单" xfId="185"/>
    <cellStyle name="_房租费计划" xfId="186"/>
    <cellStyle name="_新品推广活动表" xfId="187"/>
    <cellStyle name="_方案附件13：2007综合经营计划表（云南）" xfId="188"/>
    <cellStyle name="_期间费用1" xfId="189"/>
    <cellStyle name="_条线计划汇总" xfId="190"/>
    <cellStyle name="_林海股份报表2006" xfId="191"/>
    <cellStyle name="_沈阳化工股份报表06" xfId="192"/>
    <cellStyle name="_济铁财务处税金底稿-WB" xfId="193"/>
    <cellStyle name="_激励费用表" xfId="194"/>
    <cellStyle name="_特色理财产品统计表1" xfId="195"/>
    <cellStyle name="_经济资本系数20061129" xfId="196"/>
    <cellStyle name="_综合考评2007" xfId="197"/>
    <cellStyle name="_网络改造通信费用测算表（20090820）" xfId="198"/>
    <cellStyle name="_计划表2－3：产品业务计划表" xfId="199"/>
    <cellStyle name="_计划表式口径1011（产品计划编制表）" xfId="200"/>
    <cellStyle name="_财务处工作底稿-WB" xfId="201"/>
    <cellStyle name="_费用" xfId="202"/>
    <cellStyle name="_费用_Book1" xfId="203"/>
    <cellStyle name="_部门分解表" xfId="204"/>
    <cellStyle name="_钞币安防汇总" xfId="205"/>
    <cellStyle name="_附件一 分行责任中心预算管理相关报表071212" xfId="206"/>
    <cellStyle name="_预收其他应付内部往来" xfId="207"/>
    <cellStyle name="_（黄岛电厂）报表" xfId="208"/>
    <cellStyle name="Accent1" xfId="209"/>
    <cellStyle name="Accent1 - 20%" xfId="210"/>
    <cellStyle name="Accent1 - 40%" xfId="211"/>
    <cellStyle name="Accent1 - 60%" xfId="212"/>
    <cellStyle name="Accent1_公安安全支出补充表5.14" xfId="213"/>
    <cellStyle name="Accent2" xfId="214"/>
    <cellStyle name="Accent2 - 20%" xfId="215"/>
    <cellStyle name="Accent2 - 40%" xfId="216"/>
    <cellStyle name="Accent2 - 60%" xfId="217"/>
    <cellStyle name="Accent2_公安安全支出补充表5.14" xfId="218"/>
    <cellStyle name="Accent3" xfId="219"/>
    <cellStyle name="Accent3 - 20%" xfId="220"/>
    <cellStyle name="Accent3 - 40%" xfId="221"/>
    <cellStyle name="Accent3 - 60%" xfId="222"/>
    <cellStyle name="Accent3_公安安全支出补充表5.14" xfId="223"/>
    <cellStyle name="Accent4" xfId="224"/>
    <cellStyle name="Accent4 - 20%" xfId="225"/>
    <cellStyle name="Accent4 - 40%" xfId="226"/>
    <cellStyle name="Accent4 - 60%" xfId="227"/>
    <cellStyle name="Accent4_公安安全支出补充表5.14" xfId="228"/>
    <cellStyle name="Accent5" xfId="229"/>
    <cellStyle name="Accent5 - 20%" xfId="230"/>
    <cellStyle name="Accent5 - 40%" xfId="231"/>
    <cellStyle name="Accent5 - 60%" xfId="232"/>
    <cellStyle name="Accent5_公安安全支出补充表5.14" xfId="233"/>
    <cellStyle name="Accent6" xfId="234"/>
    <cellStyle name="Accent6 - 20%" xfId="235"/>
    <cellStyle name="Accent6 - 40%" xfId="236"/>
    <cellStyle name="Accent6 - 60%" xfId="237"/>
    <cellStyle name="Accent6_公安安全支出补充表5.14" xfId="238"/>
    <cellStyle name="args.style" xfId="239"/>
    <cellStyle name="Bad 1" xfId="240"/>
    <cellStyle name="Calc Currency (0)" xfId="241"/>
    <cellStyle name="Calc Currency (0) 2" xfId="242"/>
    <cellStyle name="Calc Currency (0)_Book1" xfId="243"/>
    <cellStyle name="Calc Currency (2)" xfId="244"/>
    <cellStyle name="Calc Percent (0)" xfId="245"/>
    <cellStyle name="Calc Percent (1)" xfId="246"/>
    <cellStyle name="Calc Percent (2)" xfId="247"/>
    <cellStyle name="Calc Units (0)" xfId="248"/>
    <cellStyle name="Calc Units (1)" xfId="249"/>
    <cellStyle name="Calc Units (2)" xfId="250"/>
    <cellStyle name="Calculation" xfId="251"/>
    <cellStyle name="category" xfId="252"/>
    <cellStyle name="Check Cell" xfId="253"/>
    <cellStyle name="Col Heads" xfId="254"/>
    <cellStyle name="ColLevel_0" xfId="255"/>
    <cellStyle name="Column_Title" xfId="256"/>
    <cellStyle name="Comma  - Style1" xfId="257"/>
    <cellStyle name="Comma  - Style2" xfId="258"/>
    <cellStyle name="Comma  - Style3" xfId="259"/>
    <cellStyle name="Comma  - Style4" xfId="260"/>
    <cellStyle name="Comma  - Style5" xfId="261"/>
    <cellStyle name="Comma  - Style6" xfId="262"/>
    <cellStyle name="Comma  - Style7" xfId="263"/>
    <cellStyle name="Comma  - Style8" xfId="264"/>
    <cellStyle name="Comma [00]" xfId="265"/>
    <cellStyle name="Comma [0]" xfId="266"/>
    <cellStyle name="comma zerodec" xfId="267"/>
    <cellStyle name="Comma,0" xfId="268"/>
    <cellStyle name="Comma,1" xfId="269"/>
    <cellStyle name="Comma,2" xfId="270"/>
    <cellStyle name="comma-d" xfId="271"/>
    <cellStyle name="Comma[2]" xfId="272"/>
    <cellStyle name="Comma_ SG&amp;A Bridge " xfId="273"/>
    <cellStyle name="Copied" xfId="274"/>
    <cellStyle name="COST1" xfId="275"/>
    <cellStyle name="Currency [00]" xfId="276"/>
    <cellStyle name="Currency [0]" xfId="277"/>
    <cellStyle name="Currency$[0]" xfId="278"/>
    <cellStyle name="Currency$[2]" xfId="279"/>
    <cellStyle name="Currency,0" xfId="280"/>
    <cellStyle name="Currency,2" xfId="281"/>
    <cellStyle name="Currency1" xfId="282"/>
    <cellStyle name="Currency\[0]" xfId="283"/>
    <cellStyle name="Currency_ SG&amp;A Bridge " xfId="284"/>
    <cellStyle name="Date" xfId="285"/>
    <cellStyle name="Date Short" xfId="286"/>
    <cellStyle name="Date_Book1" xfId="287"/>
    <cellStyle name="Dollar (zero dec)" xfId="288"/>
    <cellStyle name="Enter Currency (0)" xfId="289"/>
    <cellStyle name="Enter Currency (2)" xfId="290"/>
    <cellStyle name="Enter Units (0)" xfId="291"/>
    <cellStyle name="Enter Units (1)" xfId="292"/>
    <cellStyle name="Enter Units (2)" xfId="293"/>
    <cellStyle name="Entered" xfId="294"/>
    <cellStyle name="entry" xfId="295"/>
    <cellStyle name="entry box" xfId="296"/>
    <cellStyle name="Euro" xfId="297"/>
    <cellStyle name="Explanatory Text" xfId="298"/>
    <cellStyle name="EY House" xfId="299"/>
    <cellStyle name="e鯪9Y_x000b_" xfId="300"/>
    <cellStyle name="F2" xfId="301"/>
    <cellStyle name="F3" xfId="302"/>
    <cellStyle name="F4" xfId="303"/>
    <cellStyle name="F5" xfId="304"/>
    <cellStyle name="F6" xfId="305"/>
    <cellStyle name="F7" xfId="306"/>
    <cellStyle name="F8" xfId="307"/>
    <cellStyle name="Fixed" xfId="308"/>
    <cellStyle name="Followed Hyperlink_8-邢台折~3" xfId="309"/>
    <cellStyle name="Good 1" xfId="310"/>
    <cellStyle name="Grey" xfId="311"/>
    <cellStyle name="HEADER" xfId="312"/>
    <cellStyle name="Header1" xfId="313"/>
    <cellStyle name="Header2" xfId="314"/>
    <cellStyle name="Heading 1 1" xfId="315"/>
    <cellStyle name="Heading 2 1" xfId="316"/>
    <cellStyle name="Heading 3" xfId="317"/>
    <cellStyle name="Heading 4" xfId="318"/>
    <cellStyle name="Heading 5" xfId="319"/>
    <cellStyle name="Heading 1" xfId="320"/>
    <cellStyle name="Heading2" xfId="321"/>
    <cellStyle name="Hyperlink_8-邢台折~3" xfId="322"/>
    <cellStyle name="Input" xfId="323"/>
    <cellStyle name="Input [yellow]" xfId="324"/>
    <cellStyle name="Input Cells" xfId="325"/>
    <cellStyle name="Input Cells 2" xfId="326"/>
    <cellStyle name="Input Cells_Book1" xfId="327"/>
    <cellStyle name="KPMG Heading 1" xfId="328"/>
    <cellStyle name="KPMG Heading 2" xfId="329"/>
    <cellStyle name="KPMG Heading 3" xfId="330"/>
    <cellStyle name="KPMG Heading 4" xfId="331"/>
    <cellStyle name="KPMG Normal" xfId="332"/>
    <cellStyle name="KPMG Normal Text" xfId="333"/>
    <cellStyle name="left" xfId="334"/>
    <cellStyle name="Link Currency (0)" xfId="335"/>
    <cellStyle name="Link Currency (2)" xfId="336"/>
    <cellStyle name="Link Units (0)" xfId="337"/>
    <cellStyle name="Link Units (1)" xfId="338"/>
    <cellStyle name="Link Units (2)" xfId="339"/>
    <cellStyle name="Linked Cell" xfId="340"/>
    <cellStyle name="Linked Cells" xfId="341"/>
    <cellStyle name="Linked Cells 2" xfId="342"/>
    <cellStyle name="Linked Cells_Book1" xfId="343"/>
    <cellStyle name="Millares [0]_96 Risk" xfId="344"/>
    <cellStyle name="Millares_96 Risk" xfId="345"/>
    <cellStyle name="Milliers [0]_!!!GO" xfId="346"/>
    <cellStyle name="Milliers_!!!GO" xfId="347"/>
    <cellStyle name="Model" xfId="348"/>
    <cellStyle name="Moneda [0]_96 Risk" xfId="349"/>
    <cellStyle name="Moneda_96 Risk" xfId="350"/>
    <cellStyle name="Monétaire [0]_!!!GO" xfId="351"/>
    <cellStyle name="Monétaire_!!!GO" xfId="352"/>
    <cellStyle name="Mon閠aire [0]_!!!GO" xfId="353"/>
    <cellStyle name="Mon閠aire_!!!GO" xfId="354"/>
    <cellStyle name="Neutral 1" xfId="355"/>
    <cellStyle name="New Times Roman" xfId="356"/>
    <cellStyle name="no dec" xfId="357"/>
    <cellStyle name="Norma,_laroux_4_营业在建 (2)_E21" xfId="358"/>
    <cellStyle name="Normal" xfId="359"/>
    <cellStyle name="Normal - Style1" xfId="360"/>
    <cellStyle name="Normal_ SG&amp;A Bridge " xfId="361"/>
    <cellStyle name="Normalny_Arkusz1" xfId="362"/>
    <cellStyle name="Note 1" xfId="363"/>
    <cellStyle name="Output" xfId="364"/>
    <cellStyle name="Output Amounts" xfId="365"/>
    <cellStyle name="Output Line Items" xfId="366"/>
    <cellStyle name="per.style" xfId="367"/>
    <cellStyle name="Percent [0%]" xfId="368"/>
    <cellStyle name="Percent [0.00%]" xfId="369"/>
    <cellStyle name="Percent [00]" xfId="370"/>
    <cellStyle name="Percent [0]" xfId="371"/>
    <cellStyle name="Percent [2]" xfId="372"/>
    <cellStyle name="Percent[0]" xfId="373"/>
    <cellStyle name="Percent[2]" xfId="374"/>
    <cellStyle name="Percent_!!!GO" xfId="375"/>
    <cellStyle name="Pourcentage_pldt" xfId="376"/>
    <cellStyle name="Prefilled" xfId="377"/>
    <cellStyle name="PrePop Currency (0)" xfId="378"/>
    <cellStyle name="PrePop Currency (2)" xfId="379"/>
    <cellStyle name="PrePop Units (0)" xfId="380"/>
    <cellStyle name="PrePop Units (1)" xfId="381"/>
    <cellStyle name="PrePop Units (2)" xfId="382"/>
    <cellStyle name="price" xfId="383"/>
    <cellStyle name="pricing" xfId="384"/>
    <cellStyle name="PSChar" xfId="385"/>
    <cellStyle name="PSDate" xfId="386"/>
    <cellStyle name="PSDec" xfId="387"/>
    <cellStyle name="PSHeading" xfId="388"/>
    <cellStyle name="PSInt" xfId="389"/>
    <cellStyle name="PSSpacer" xfId="390"/>
    <cellStyle name="revised" xfId="391"/>
    <cellStyle name="RevList" xfId="392"/>
    <cellStyle name="RevList 2" xfId="393"/>
    <cellStyle name="RowLevel_0" xfId="394"/>
    <cellStyle name="section" xfId="395"/>
    <cellStyle name="SOR" xfId="396"/>
    <cellStyle name="sstot" xfId="397"/>
    <cellStyle name="Standard_AREAS" xfId="398"/>
    <cellStyle name="style" xfId="399"/>
    <cellStyle name="style1" xfId="400"/>
    <cellStyle name="style2" xfId="401"/>
    <cellStyle name="subhead" xfId="402"/>
    <cellStyle name="Subtotal" xfId="403"/>
    <cellStyle name="t" xfId="404"/>
    <cellStyle name="t]&#13;&#10;color schemes=默认 Windows&#13;&#10;&#13;&#10;[color schemes]&#13;&#10;Arizona=804000,FFFFFF,FFFFFF,0,FFFFFF,0,808040,C0C0C0,FFFFF" xfId="405"/>
    <cellStyle name="t_HVAC Equipment (3)" xfId="406"/>
    <cellStyle name="Text Indent A" xfId="407"/>
    <cellStyle name="Text Indent B" xfId="408"/>
    <cellStyle name="Text Indent C" xfId="409"/>
    <cellStyle name="Thousands" xfId="410"/>
    <cellStyle name="title" xfId="411"/>
    <cellStyle name="Total" xfId="412"/>
    <cellStyle name="Unprotect" xfId="413"/>
    <cellStyle name="Warning Text" xfId="414"/>
    <cellStyle name="wrap" xfId="415"/>
    <cellStyle name="{Comma [0]}" xfId="416"/>
    <cellStyle name="{Comma}" xfId="417"/>
    <cellStyle name="{Date}" xfId="418"/>
    <cellStyle name="{Month}" xfId="419"/>
    <cellStyle name="{Percent}" xfId="420"/>
    <cellStyle name="{Thousand [0]}" xfId="421"/>
    <cellStyle name="{Thousand}" xfId="422"/>
    <cellStyle name="{Z'0000(1 dec)}" xfId="423"/>
    <cellStyle name="{Z'0000(4 dec)}" xfId="424"/>
    <cellStyle name="パーセント_laroux" xfId="425"/>
    <cellStyle name="㼿㼿㼿㼿?" xfId="426"/>
    <cellStyle name="一般_EXPENSE" xfId="427"/>
    <cellStyle name="借出原因" xfId="428"/>
    <cellStyle name="公司标准表" xfId="429"/>
    <cellStyle name="公司标准表 2" xfId="430"/>
    <cellStyle name="分级显示列_1_Book1" xfId="431"/>
    <cellStyle name="分级显示行_1_13区汇总" xfId="432"/>
    <cellStyle name="千位[0]_ 方正PC" xfId="433"/>
    <cellStyle name="千位_ 方正PC" xfId="434"/>
    <cellStyle name="千位分隔 2" xfId="435"/>
    <cellStyle name="千位分隔 2 2" xfId="436"/>
    <cellStyle name="千位分隔 2 3" xfId="437"/>
    <cellStyle name="千位分隔 3" xfId="438"/>
    <cellStyle name="千位分隔 3 2" xfId="439"/>
    <cellStyle name="千位分隔 4" xfId="440"/>
    <cellStyle name="千位分隔 5" xfId="441"/>
    <cellStyle name="千位分隔[0] 2" xfId="442"/>
    <cellStyle name="千位分隔[0] 3" xfId="443"/>
    <cellStyle name="千分位[0]_ 白土" xfId="444"/>
    <cellStyle name="千分位_ 白土" xfId="445"/>
    <cellStyle name="后继超级链接_NEGS" xfId="446"/>
    <cellStyle name="后继超链接" xfId="447"/>
    <cellStyle name="商品名称" xfId="448"/>
    <cellStyle name="好 2" xfId="449"/>
    <cellStyle name="好 3" xfId="450"/>
    <cellStyle name="好_00省级(定稿)" xfId="451"/>
    <cellStyle name="好_00省级(打印)" xfId="452"/>
    <cellStyle name="好_03昭通" xfId="453"/>
    <cellStyle name="好_0502通海县" xfId="454"/>
    <cellStyle name="好_05玉溪" xfId="455"/>
    <cellStyle name="好_0605石屏县" xfId="456"/>
    <cellStyle name="好_1003牟定县" xfId="457"/>
    <cellStyle name="好_1110洱源县" xfId="458"/>
    <cellStyle name="好_11大理" xfId="459"/>
    <cellStyle name="好_2006年全省财力计算表（中央、决算）" xfId="460"/>
    <cellStyle name="好_2006年分析表" xfId="461"/>
    <cellStyle name="好_2006年在职人员情况" xfId="462"/>
    <cellStyle name="好_2006年基础数据" xfId="463"/>
    <cellStyle name="好_2006年水利统计指标统计表" xfId="464"/>
    <cellStyle name="好_2007年人员分部门统计表" xfId="465"/>
    <cellStyle name="好_2007年可用财力" xfId="466"/>
    <cellStyle name="好_2007年政法部门业务指标" xfId="467"/>
    <cellStyle name="好_2007年检察院案件数" xfId="468"/>
    <cellStyle name="好_2008云南省分县市中小学教职工统计表（教育厅提供）" xfId="469"/>
    <cellStyle name="好_2008年县级公安保障标准落实奖励经费分配测算" xfId="470"/>
    <cellStyle name="好_2009年一般性转移支付标准工资" xfId="471"/>
    <cellStyle name="好_2009年一般性转移支付标准工资_~4190974" xfId="472"/>
    <cellStyle name="好_2009年一般性转移支付标准工资_~5676413" xfId="473"/>
    <cellStyle name="好_2009年一般性转移支付标准工资_不用软件计算9.1不考虑经费管理评价xl" xfId="474"/>
    <cellStyle name="好_2009年一般性转移支付标准工资_地方配套按人均增幅控制8.30xl" xfId="475"/>
    <cellStyle name="好_2009年一般性转移支付标准工资_地方配套按人均增幅控制8.30一般预算平均增幅、人均可用财力平均增幅两次控制、社会治安系数调整、案件数调整xl" xfId="476"/>
    <cellStyle name="好_2009年一般性转移支付标准工资_地方配套按人均增幅控制8.31（调整结案率后）xl" xfId="477"/>
    <cellStyle name="好_2009年一般性转移支付标准工资_奖励补助测算5.22测试" xfId="478"/>
    <cellStyle name="好_2009年一般性转移支付标准工资_奖励补助测算5.23新" xfId="479"/>
    <cellStyle name="好_2009年一般性转移支付标准工资_奖励补助测算5.24冯铸" xfId="480"/>
    <cellStyle name="好_2009年一般性转移支付标准工资_奖励补助测算7.23" xfId="481"/>
    <cellStyle name="好_2009年一般性转移支付标准工资_奖励补助测算7.25" xfId="482"/>
    <cellStyle name="好_2009年一般性转移支付标准工资_奖励补助测算7.25 (version 1) (version 1)" xfId="483"/>
    <cellStyle name="好_2020年部门预算" xfId="484"/>
    <cellStyle name="好_2、土地面积、人口、粮食产量基本情况" xfId="485"/>
    <cellStyle name="好_530623_2006年县级财政报表附表" xfId="486"/>
    <cellStyle name="好_530629_2006年县级财政报表附表" xfId="487"/>
    <cellStyle name="好_5334_2006年迪庆县级财政报表附表" xfId="488"/>
    <cellStyle name="好_Book1" xfId="489"/>
    <cellStyle name="好_Book1_1" xfId="490"/>
    <cellStyle name="好_Book1_2" xfId="491"/>
    <cellStyle name="好_Book2" xfId="492"/>
    <cellStyle name="好_M01-2(州市补助收入)" xfId="493"/>
    <cellStyle name="好_M03" xfId="494"/>
    <cellStyle name="好_~4190974" xfId="495"/>
    <cellStyle name="好_~5676413" xfId="496"/>
    <cellStyle name="好_三季度－表二" xfId="497"/>
    <cellStyle name="好_下半年禁吸戒毒经费1000万元" xfId="498"/>
    <cellStyle name="好_下半年禁毒办案经费分配2544.3万元" xfId="499"/>
    <cellStyle name="好_不用软件计算9.1不考虑经费管理评价xl" xfId="500"/>
    <cellStyle name="好_业务工作量指标" xfId="501"/>
    <cellStyle name="好_丽江汇总" xfId="502"/>
    <cellStyle name="好_义务教育阶段教职工人数（教育厅提供最终）" xfId="503"/>
    <cellStyle name="好_云南农村义务教育统计表" xfId="504"/>
    <cellStyle name="好_云南省2008年中小学教师人数统计表" xfId="505"/>
    <cellStyle name="好_云南省2008年中小学教职工情况（教育厅提供20090101加工整理）" xfId="506"/>
    <cellStyle name="好_云南省2008年转移支付测算——州市本级考核部分及政策性测算" xfId="507"/>
    <cellStyle name="好_副本73283696546880457822010-04-29" xfId="508"/>
    <cellStyle name="好_副本73283696546880457822010-04-29 2" xfId="509"/>
    <cellStyle name="好_卫生部门" xfId="510"/>
    <cellStyle name="好_历年教师人数" xfId="511"/>
    <cellStyle name="好_县级公安机关公用经费标准奖励测算方案（定稿）" xfId="512"/>
    <cellStyle name="好_县级基础数据" xfId="513"/>
    <cellStyle name="好_地方配套按人均增幅控制8.30xl" xfId="514"/>
    <cellStyle name="好_地方配套按人均增幅控制8.30一般预算平均增幅、人均可用财力平均增幅两次控制、社会治安系数调整、案件数调整xl" xfId="515"/>
    <cellStyle name="好_地方配套按人均增幅控制8.31（调整结案率后）xl" xfId="516"/>
    <cellStyle name="好_城建部门" xfId="517"/>
    <cellStyle name="好_基础数据分析" xfId="518"/>
    <cellStyle name="好_奖励补助测算5.22测试" xfId="519"/>
    <cellStyle name="好_奖励补助测算5.23新" xfId="520"/>
    <cellStyle name="好_奖励补助测算5.24冯铸" xfId="521"/>
    <cellStyle name="好_奖励补助测算7.23" xfId="522"/>
    <cellStyle name="好_奖励补助测算7.25" xfId="523"/>
    <cellStyle name="好_奖励补助测算7.25 (version 1) (version 1)" xfId="524"/>
    <cellStyle name="好_指标五" xfId="525"/>
    <cellStyle name="好_指标四" xfId="526"/>
    <cellStyle name="好_教师绩效工资测算表（离退休按各地上报数测算）2009年1月1日" xfId="527"/>
    <cellStyle name="好_教育厅提供义务教育及高中教师人数（2009年1月6日）" xfId="528"/>
    <cellStyle name="好_文体广播部门" xfId="529"/>
    <cellStyle name="好_检验表" xfId="530"/>
    <cellStyle name="好_检验表（调整后）" xfId="531"/>
    <cellStyle name="好_汇总" xfId="532"/>
    <cellStyle name="好_汇总-县级财政报表附表" xfId="533"/>
    <cellStyle name="好_第一部分：综合全" xfId="534"/>
    <cellStyle name="好_第五部分(才淼、饶永宏）" xfId="535"/>
    <cellStyle name="好_财政供养人员" xfId="536"/>
    <cellStyle name="好_财政支出对上级的依赖程度" xfId="537"/>
    <cellStyle name="好_高中教师人数（教育厅1.6日提供）" xfId="538"/>
    <cellStyle name="寘嬫愗傝 [0.00]_Region Orders (2)" xfId="539"/>
    <cellStyle name="寘嬫愗傝_Region Orders (2)" xfId="540"/>
    <cellStyle name="小数" xfId="541"/>
    <cellStyle name="差 2" xfId="542"/>
    <cellStyle name="差 3" xfId="543"/>
    <cellStyle name="差_00省级(定稿)" xfId="544"/>
    <cellStyle name="差_00省级(打印)" xfId="545"/>
    <cellStyle name="差_03昭通" xfId="546"/>
    <cellStyle name="差_0502通海县" xfId="547"/>
    <cellStyle name="差_05玉溪" xfId="548"/>
    <cellStyle name="差_0605石屏县" xfId="549"/>
    <cellStyle name="差_1003牟定县" xfId="550"/>
    <cellStyle name="差_1110洱源县" xfId="551"/>
    <cellStyle name="差_11大理" xfId="552"/>
    <cellStyle name="差_2006年全省财力计算表（中央、决算）" xfId="553"/>
    <cellStyle name="差_2006年分析表" xfId="554"/>
    <cellStyle name="差_2006年在职人员情况" xfId="555"/>
    <cellStyle name="差_2006年基础数据" xfId="556"/>
    <cellStyle name="差_2006年水利统计指标统计表" xfId="557"/>
    <cellStyle name="差_2007年人员分部门统计表" xfId="558"/>
    <cellStyle name="差_2007年可用财力" xfId="559"/>
    <cellStyle name="差_2007年政法部门业务指标" xfId="560"/>
    <cellStyle name="差_2007年检察院案件数" xfId="561"/>
    <cellStyle name="差_2008云南省分县市中小学教职工统计表（教育厅提供）" xfId="562"/>
    <cellStyle name="差_2008年县级公安保障标准落实奖励经费分配测算" xfId="563"/>
    <cellStyle name="差_2009年一般性转移支付标准工资" xfId="564"/>
    <cellStyle name="差_2009年一般性转移支付标准工资_~4190974" xfId="565"/>
    <cellStyle name="差_2009年一般性转移支付标准工资_~5676413" xfId="566"/>
    <cellStyle name="差_2009年一般性转移支付标准工资_不用软件计算9.1不考虑经费管理评价xl" xfId="567"/>
    <cellStyle name="差_2009年一般性转移支付标准工资_地方配套按人均增幅控制8.30xl" xfId="568"/>
    <cellStyle name="差_2009年一般性转移支付标准工资_地方配套按人均增幅控制8.30一般预算平均增幅、人均可用财力平均增幅两次控制、社会治安系数调整、案件数调整xl" xfId="569"/>
    <cellStyle name="差_2009年一般性转移支付标准工资_地方配套按人均增幅控制8.31（调整结案率后）xl" xfId="570"/>
    <cellStyle name="差_2009年一般性转移支付标准工资_奖励补助测算5.22测试" xfId="571"/>
    <cellStyle name="差_2009年一般性转移支付标准工资_奖励补助测算5.23新" xfId="572"/>
    <cellStyle name="差_2009年一般性转移支付标准工资_奖励补助测算5.24冯铸" xfId="573"/>
    <cellStyle name="差_2009年一般性转移支付标准工资_奖励补助测算7.23" xfId="574"/>
    <cellStyle name="差_2009年一般性转移支付标准工资_奖励补助测算7.25" xfId="575"/>
    <cellStyle name="差_2009年一般性转移支付标准工资_奖励补助测算7.25 (version 1) (version 1)" xfId="576"/>
    <cellStyle name="差_2020年公共财政预算和政府性基金预算表(草案)12-21 发打印店 (version 6)" xfId="577"/>
    <cellStyle name="差_2020年部门预算" xfId="578"/>
    <cellStyle name="差_2、土地面积、人口、粮食产量基本情况" xfId="579"/>
    <cellStyle name="差_530623_2006年县级财政报表附表" xfId="580"/>
    <cellStyle name="差_530629_2006年县级财政报表附表" xfId="581"/>
    <cellStyle name="差_5334_2006年迪庆县级财政报表附表" xfId="582"/>
    <cellStyle name="差_Book1" xfId="583"/>
    <cellStyle name="差_Book1_1" xfId="584"/>
    <cellStyle name="差_Book1_2" xfId="585"/>
    <cellStyle name="差_Book2" xfId="586"/>
    <cellStyle name="差_M01-2(州市补助收入)" xfId="587"/>
    <cellStyle name="差_M03" xfId="588"/>
    <cellStyle name="差_~4190974" xfId="589"/>
    <cellStyle name="差_~5676413" xfId="590"/>
    <cellStyle name="差_三季度－表二" xfId="591"/>
    <cellStyle name="差_下半年禁吸戒毒经费1000万元" xfId="592"/>
    <cellStyle name="差_下半年禁毒办案经费分配2544.3万元" xfId="593"/>
    <cellStyle name="差_不用软件计算9.1不考虑经费管理评价xl" xfId="594"/>
    <cellStyle name="差_业务工作量指标" xfId="595"/>
    <cellStyle name="差_丽江汇总" xfId="596"/>
    <cellStyle name="差_义务教育阶段教职工人数（教育厅提供最终）" xfId="597"/>
    <cellStyle name="差_云南农村义务教育统计表" xfId="598"/>
    <cellStyle name="差_云南省2008年中小学教师人数统计表" xfId="599"/>
    <cellStyle name="差_云南省2008年中小学教职工情况（教育厅提供20090101加工整理）" xfId="600"/>
    <cellStyle name="差_云南省2008年转移支付测算——州市本级考核部分及政策性测算" xfId="601"/>
    <cellStyle name="差_副本73283696546880457822010-04-29" xfId="602"/>
    <cellStyle name="差_副本73283696546880457822010-04-29 2" xfId="603"/>
    <cellStyle name="差_卫生部门" xfId="604"/>
    <cellStyle name="差_历年教师人数" xfId="605"/>
    <cellStyle name="差_县级公安机关公用经费标准奖励测算方案（定稿）" xfId="606"/>
    <cellStyle name="差_县级基础数据" xfId="607"/>
    <cellStyle name="差_地方配套按人均增幅控制8.30xl" xfId="608"/>
    <cellStyle name="差_地方配套按人均增幅控制8.30一般预算平均增幅、人均可用财力平均增幅两次控制、社会治安系数调整、案件数调整xl" xfId="609"/>
    <cellStyle name="差_地方配套按人均增幅控制8.31（调整结案率后）xl" xfId="610"/>
    <cellStyle name="差_城建部门" xfId="611"/>
    <cellStyle name="差_基础数据分析" xfId="612"/>
    <cellStyle name="差_奖励补助测算5.22测试" xfId="613"/>
    <cellStyle name="差_奖励补助测算5.23新" xfId="614"/>
    <cellStyle name="差_奖励补助测算5.24冯铸" xfId="615"/>
    <cellStyle name="差_奖励补助测算7.23" xfId="616"/>
    <cellStyle name="差_奖励补助测算7.25" xfId="617"/>
    <cellStyle name="差_奖励补助测算7.25 (version 1) (version 1)" xfId="618"/>
    <cellStyle name="差_指标五" xfId="619"/>
    <cellStyle name="差_指标四" xfId="620"/>
    <cellStyle name="差_教师绩效工资测算表（离退休按各地上报数测算）2009年1月1日" xfId="621"/>
    <cellStyle name="差_教育厅提供义务教育及高中教师人数（2009年1月6日）" xfId="622"/>
    <cellStyle name="差_文体广播部门" xfId="623"/>
    <cellStyle name="差_检验表" xfId="624"/>
    <cellStyle name="差_检验表（调整后）" xfId="625"/>
    <cellStyle name="差_汇总" xfId="626"/>
    <cellStyle name="差_汇总-县级财政报表附表" xfId="627"/>
    <cellStyle name="差_第一部分：综合全" xfId="628"/>
    <cellStyle name="差_第五部分(才淼、饶永宏）" xfId="629"/>
    <cellStyle name="差_财政供养人员" xfId="630"/>
    <cellStyle name="差_财政支出对上级的依赖程度" xfId="631"/>
    <cellStyle name="差_高中教师人数（教育厅1.6日提供）" xfId="632"/>
    <cellStyle name="常规 10" xfId="633"/>
    <cellStyle name="常规 10 2" xfId="634"/>
    <cellStyle name="常规 10_2020年公共财政政府预算表测算编制稿12.6" xfId="635"/>
    <cellStyle name="常规 11" xfId="636"/>
    <cellStyle name="常规 11 2" xfId="637"/>
    <cellStyle name="常规 11 3" xfId="638"/>
    <cellStyle name="常规 11 4" xfId="639"/>
    <cellStyle name="常规 11_2020年公共财政政府预算表测算编制稿12.6" xfId="640"/>
    <cellStyle name="常规 12" xfId="641"/>
    <cellStyle name="常规 13" xfId="642"/>
    <cellStyle name="常规 14" xfId="643"/>
    <cellStyle name="常规 15" xfId="644"/>
    <cellStyle name="常规 16" xfId="645"/>
    <cellStyle name="常规 17" xfId="646"/>
    <cellStyle name="常规 2" xfId="647"/>
    <cellStyle name="常规 2 10" xfId="648"/>
    <cellStyle name="常规 2 2" xfId="649"/>
    <cellStyle name="常规 2 2 2" xfId="650"/>
    <cellStyle name="常规 2 2_Book1" xfId="651"/>
    <cellStyle name="常规 2 3" xfId="652"/>
    <cellStyle name="常规 2 3 2" xfId="653"/>
    <cellStyle name="常规 2 3_2020年公共财政政府预算表测算编制稿12.6" xfId="654"/>
    <cellStyle name="常规 2 4" xfId="655"/>
    <cellStyle name="常规 2 4 2" xfId="656"/>
    <cellStyle name="常规 2 4_Book1" xfId="657"/>
    <cellStyle name="常规 2 5" xfId="658"/>
    <cellStyle name="常规 2 5 2" xfId="659"/>
    <cellStyle name="常规 2 5_Book1" xfId="660"/>
    <cellStyle name="常规 2 6" xfId="661"/>
    <cellStyle name="常规 2 7" xfId="662"/>
    <cellStyle name="常规 2 8" xfId="663"/>
    <cellStyle name="常规 2 9" xfId="664"/>
    <cellStyle name="常规 24" xfId="665"/>
    <cellStyle name="常规 2_2011年战略性业务激励费用挂价表（0301）" xfId="666"/>
    <cellStyle name="常规 3" xfId="667"/>
    <cellStyle name="常规 3 2" xfId="668"/>
    <cellStyle name="常规 30" xfId="669"/>
    <cellStyle name="常规 3_2020年公共财政政府预算表测算编制稿12.6" xfId="670"/>
    <cellStyle name="常规 4" xfId="671"/>
    <cellStyle name="常规 4 2" xfId="672"/>
    <cellStyle name="常规 4 2 2" xfId="673"/>
    <cellStyle name="常规 4 2_经济资本报表2010" xfId="674"/>
    <cellStyle name="常规 48" xfId="675"/>
    <cellStyle name="常规 4_2010年预算申报表(2010-02)" xfId="676"/>
    <cellStyle name="常规 5" xfId="677"/>
    <cellStyle name="常规 5 2" xfId="678"/>
    <cellStyle name="常规 5_Book1" xfId="679"/>
    <cellStyle name="常规 6" xfId="680"/>
    <cellStyle name="常规 6 2" xfId="681"/>
    <cellStyle name="常规 6_Book1" xfId="682"/>
    <cellStyle name="常规 7" xfId="683"/>
    <cellStyle name="常规 7 2" xfId="684"/>
    <cellStyle name="常规 7_Book1" xfId="685"/>
    <cellStyle name="常规 8" xfId="686"/>
    <cellStyle name="常规 8 2" xfId="687"/>
    <cellStyle name="常规 8_2020年公共财政政府预算表测算编制稿12.6" xfId="688"/>
    <cellStyle name="常规 9" xfId="689"/>
    <cellStyle name="常规 9 2" xfId="690"/>
    <cellStyle name="常规_2019年社会保险基金决算_靖州县" xfId="691"/>
    <cellStyle name="常规_2019年社会保险基金决算_靖州县 2" xfId="692"/>
    <cellStyle name="常规_2020年公共财政预算和政府性基金预算表(草案)12-21 发打印店 (version 6)" xfId="693"/>
    <cellStyle name="强调 1" xfId="694"/>
    <cellStyle name="强调 2" xfId="695"/>
    <cellStyle name="强调 3" xfId="696"/>
    <cellStyle name="强调文字颜色 1 2" xfId="697"/>
    <cellStyle name="强调文字颜色 1 3" xfId="698"/>
    <cellStyle name="强调文字颜色 2 2" xfId="699"/>
    <cellStyle name="强调文字颜色 2 3" xfId="700"/>
    <cellStyle name="强调文字颜色 3 2" xfId="701"/>
    <cellStyle name="强调文字颜色 3 3" xfId="702"/>
    <cellStyle name="强调文字颜色 4 2" xfId="703"/>
    <cellStyle name="强调文字颜色 4 3" xfId="704"/>
    <cellStyle name="强调文字颜色 5 2" xfId="705"/>
    <cellStyle name="强调文字颜色 5 3" xfId="706"/>
    <cellStyle name="强调文字颜色 6 2" xfId="707"/>
    <cellStyle name="强调文字颜色 6 3" xfId="708"/>
    <cellStyle name="归盒啦_95" xfId="709"/>
    <cellStyle name="捠壿 [0.00]_Region Orders (2)" xfId="710"/>
    <cellStyle name="捠壿_Region Orders (2)" xfId="711"/>
    <cellStyle name="数字" xfId="712"/>
    <cellStyle name="数量" xfId="713"/>
    <cellStyle name="日期" xfId="714"/>
    <cellStyle name="昗弨_FWBS1100" xfId="715"/>
    <cellStyle name="普通_ 白土" xfId="716"/>
    <cellStyle name="未定义" xfId="717"/>
    <cellStyle name="标题 1 2" xfId="718"/>
    <cellStyle name="标题 1 3" xfId="719"/>
    <cellStyle name="标题 2 2" xfId="720"/>
    <cellStyle name="标题 2 3" xfId="721"/>
    <cellStyle name="标题 3 2" xfId="722"/>
    <cellStyle name="标题 3 3" xfId="723"/>
    <cellStyle name="标题 4 2" xfId="724"/>
    <cellStyle name="标题 4 3" xfId="725"/>
    <cellStyle name="标题 5" xfId="726"/>
    <cellStyle name="标题 6" xfId="727"/>
    <cellStyle name="标题1" xfId="728"/>
    <cellStyle name="样式 1" xfId="729"/>
    <cellStyle name="样式 1 2" xfId="730"/>
    <cellStyle name="样式 1_2008年中间业务计划（汇总）" xfId="731"/>
    <cellStyle name="桁区切り [0.00]_１１月価格表" xfId="732"/>
    <cellStyle name="桁区切り_１１月価格表" xfId="733"/>
    <cellStyle name="检查单元格 2" xfId="734"/>
    <cellStyle name="检查单元格 3" xfId="735"/>
    <cellStyle name="標準_1.中国建行主要会表格式" xfId="736"/>
    <cellStyle name="汇总 2" xfId="737"/>
    <cellStyle name="汇总 3" xfId="738"/>
    <cellStyle name="注释 2" xfId="739"/>
    <cellStyle name="注释 3" xfId="740"/>
    <cellStyle name="烹拳 [0]_ +Foil &amp; -FOIL &amp; PAPER" xfId="741"/>
    <cellStyle name="烹拳_ +Foil &amp; -FOIL &amp; PAPER" xfId="742"/>
    <cellStyle name="百分比 2" xfId="743"/>
    <cellStyle name="百分比 2 2" xfId="744"/>
    <cellStyle name="百分比 2 2 2" xfId="745"/>
    <cellStyle name="百分比 2 3" xfId="746"/>
    <cellStyle name="百分比 2 3 2" xfId="747"/>
    <cellStyle name="百分比 2 4" xfId="748"/>
    <cellStyle name="百分比 2 4 2" xfId="749"/>
    <cellStyle name="百分比 2 5" xfId="750"/>
    <cellStyle name="百分比 2 5 2" xfId="751"/>
    <cellStyle name="百分比 2 6" xfId="752"/>
    <cellStyle name="百分比 3" xfId="753"/>
    <cellStyle name="百分比 3 2" xfId="754"/>
    <cellStyle name="百分比 4" xfId="755"/>
    <cellStyle name="百分比 4 2" xfId="756"/>
    <cellStyle name="百分比 4_Book1" xfId="757"/>
    <cellStyle name="百分比 5" xfId="758"/>
    <cellStyle name="百分比 5 2" xfId="759"/>
    <cellStyle name="百分比 6" xfId="760"/>
    <cellStyle name="百分比 6 2" xfId="761"/>
    <cellStyle name="百分比 7" xfId="762"/>
    <cellStyle name="砯刽 [0]_PLDT" xfId="763"/>
    <cellStyle name="砯刽_PLDT" xfId="764"/>
    <cellStyle name="编号" xfId="765"/>
    <cellStyle name="表标题" xfId="766"/>
    <cellStyle name="解释性文本 2" xfId="767"/>
    <cellStyle name="解释性文本 3" xfId="768"/>
    <cellStyle name="警告文本 2" xfId="769"/>
    <cellStyle name="警告文本 3" xfId="770"/>
    <cellStyle name="计算 2" xfId="771"/>
    <cellStyle name="计算 3" xfId="772"/>
    <cellStyle name="资产" xfId="773"/>
    <cellStyle name="超级链接_NEGS" xfId="774"/>
    <cellStyle name="超链接 2" xfId="775"/>
    <cellStyle name="输入 2" xfId="776"/>
    <cellStyle name="输入 3" xfId="777"/>
    <cellStyle name="输出 2" xfId="778"/>
    <cellStyle name="输出 3" xfId="779"/>
    <cellStyle name="适中 2" xfId="780"/>
    <cellStyle name="适中 3" xfId="781"/>
    <cellStyle name="通貨 [0.00]_１１月価格表" xfId="782"/>
    <cellStyle name="通貨_１１月価格表" xfId="783"/>
    <cellStyle name="部门" xfId="784"/>
    <cellStyle name="钎霖_4岿角利" xfId="785"/>
    <cellStyle name="链接单元格 2" xfId="786"/>
    <cellStyle name="链接单元格 3" xfId="787"/>
    <cellStyle name="霓付 [0]_ +Foil &amp; -FOIL &amp; PAPER" xfId="788"/>
    <cellStyle name="霓付_ +Foil &amp; -FOIL &amp; PAPER" xfId="789"/>
    <cellStyle name="콤마 [0]_1.24분기 평가표 " xfId="790"/>
    <cellStyle name="콤마_1.24분기 평가표 " xfId="791"/>
    <cellStyle name="통화 [0]_1.24분기 평가표 " xfId="792"/>
    <cellStyle name="통화_1.24분기 평가표 " xfId="793"/>
    <cellStyle name="표준_(업무)평가단" xfId="794"/>
    <cellStyle name="_PLDT" xfId="795"/>
    <cellStyle name="_Total (2)" xfId="796"/>
    <cellStyle name="だ[0]_PLDT" xfId="797"/>
    <cellStyle name="だ_PLDT" xfId="798"/>
    <cellStyle name="だ[0]_Total (2)" xfId="799"/>
    <cellStyle name="だ_Total (2)" xfId="800"/>
    <cellStyle name="む|靃0]_Revenuesy Lr L" xfId="801"/>
    <cellStyle name="む|靇Revenuenuesy L" xfId="8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13.62"/>
    <col collapsed="false" customWidth="true" hidden="false" outlineLevel="0" max="4" min="4" style="2" width="13.62"/>
    <col collapsed="false" customWidth="true" hidden="false" outlineLevel="0" max="5" min="5" style="1" width="26.62"/>
    <col collapsed="false" customWidth="true" hidden="false" outlineLevel="0" max="7" min="6" style="1" width="13.62"/>
    <col collapsed="false" customWidth="true" hidden="false" outlineLevel="0" max="8" min="8" style="2" width="13.62"/>
    <col collapsed="false" customWidth="false" hidden="false" outlineLevel="0" max="9" min="9" style="1" width="8.86"/>
    <col collapsed="false" customWidth="true" hidden="false" outlineLevel="0" max="10" min="10" style="1" width="12.86"/>
    <col collapsed="false" customWidth="false" hidden="false" outlineLevel="0" max="257" min="11" style="1" width="8.86"/>
  </cols>
  <sheetData>
    <row r="1" customFormat="false" ht="18.7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/>
      <c r="B3" s="5"/>
      <c r="C3" s="5"/>
      <c r="D3" s="6"/>
      <c r="E3" s="5"/>
      <c r="F3" s="5"/>
      <c r="G3" s="5"/>
      <c r="H3" s="7" t="s">
        <v>2</v>
      </c>
    </row>
    <row r="4" s="10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9" t="s">
        <v>4</v>
      </c>
      <c r="G4" s="9" t="s">
        <v>5</v>
      </c>
      <c r="H4" s="8" t="s">
        <v>6</v>
      </c>
    </row>
    <row r="5" customFormat="false" ht="30" hidden="false" customHeight="true" outlineLevel="0" collapsed="false">
      <c r="A5" s="11" t="s">
        <v>8</v>
      </c>
      <c r="B5" s="12" t="n">
        <v>53573</v>
      </c>
      <c r="C5" s="13" t="n">
        <v>57055</v>
      </c>
      <c r="D5" s="14" t="n">
        <f aca="false">C5/B5*100-100</f>
        <v>6.49954268008139</v>
      </c>
      <c r="E5" s="11" t="s">
        <v>9</v>
      </c>
      <c r="F5" s="15" t="n">
        <v>289885</v>
      </c>
      <c r="G5" s="15" t="n">
        <v>322667</v>
      </c>
      <c r="H5" s="14" t="n">
        <f aca="false">G5/F5*100-100</f>
        <v>11.3086223847388</v>
      </c>
    </row>
    <row r="6" customFormat="false" ht="30" hidden="false" customHeight="true" outlineLevel="0" collapsed="false">
      <c r="A6" s="11" t="s">
        <v>10</v>
      </c>
      <c r="B6" s="15" t="n">
        <f aca="false">SUM(B7:B9)</f>
        <v>224725</v>
      </c>
      <c r="C6" s="15" t="n">
        <f aca="false">SUM(C7:C9)</f>
        <v>227136</v>
      </c>
      <c r="D6" s="14" t="n">
        <f aca="false">C6/B6*100-100</f>
        <v>1.07286683724553</v>
      </c>
      <c r="E6" s="11" t="s">
        <v>11</v>
      </c>
      <c r="F6" s="15" t="n">
        <v>4787</v>
      </c>
      <c r="G6" s="15" t="n">
        <v>4500</v>
      </c>
      <c r="H6" s="14" t="n">
        <f aca="false">G6/F6*100-100</f>
        <v>-5.99540421976185</v>
      </c>
    </row>
    <row r="7" customFormat="false" ht="30" hidden="false" customHeight="true" outlineLevel="0" collapsed="false">
      <c r="A7" s="16" t="s">
        <v>12</v>
      </c>
      <c r="B7" s="15" t="n">
        <v>4487</v>
      </c>
      <c r="C7" s="15" t="n">
        <v>4511</v>
      </c>
      <c r="D7" s="14" t="n">
        <f aca="false">C7/B7*100-100</f>
        <v>0.534878537998679</v>
      </c>
      <c r="E7" s="11"/>
      <c r="F7" s="15"/>
      <c r="G7" s="15"/>
      <c r="H7" s="14"/>
    </row>
    <row r="8" customFormat="false" ht="30" hidden="false" customHeight="true" outlineLevel="0" collapsed="false">
      <c r="A8" s="16" t="s">
        <v>13</v>
      </c>
      <c r="B8" s="15" t="n">
        <v>190414</v>
      </c>
      <c r="C8" s="15" t="n">
        <v>192769</v>
      </c>
      <c r="D8" s="14" t="n">
        <f aca="false">C8/B8*100-100</f>
        <v>1.2367788082809</v>
      </c>
      <c r="E8" s="11"/>
      <c r="F8" s="15"/>
      <c r="G8" s="15"/>
      <c r="H8" s="14"/>
    </row>
    <row r="9" customFormat="false" ht="30" hidden="false" customHeight="true" outlineLevel="0" collapsed="false">
      <c r="A9" s="17" t="s">
        <v>14</v>
      </c>
      <c r="B9" s="15" t="n">
        <v>29824</v>
      </c>
      <c r="C9" s="15" t="n">
        <v>29856</v>
      </c>
      <c r="D9" s="14" t="n">
        <f aca="false">C9/B9*100-100</f>
        <v>0.107296137339063</v>
      </c>
      <c r="E9" s="18"/>
      <c r="F9" s="19"/>
      <c r="G9" s="19"/>
      <c r="H9" s="20"/>
    </row>
    <row r="10" customFormat="false" ht="30" hidden="false" customHeight="true" outlineLevel="0" collapsed="false">
      <c r="A10" s="11" t="s">
        <v>15</v>
      </c>
      <c r="B10" s="15" t="n">
        <v>21588</v>
      </c>
      <c r="C10" s="15" t="n">
        <v>35479</v>
      </c>
      <c r="D10" s="14" t="n">
        <f aca="false">C10/B10*100-100</f>
        <v>64.3459329256995</v>
      </c>
      <c r="E10" s="11" t="s">
        <v>16</v>
      </c>
      <c r="F10" s="15" t="n">
        <v>6142</v>
      </c>
      <c r="G10" s="15" t="n">
        <v>36748</v>
      </c>
      <c r="H10" s="14" t="n">
        <f aca="false">G10/F10*100-100</f>
        <v>498.306740475415</v>
      </c>
    </row>
    <row r="11" customFormat="false" ht="30" hidden="false" customHeight="true" outlineLevel="0" collapsed="false">
      <c r="A11" s="11" t="s">
        <v>17</v>
      </c>
      <c r="B11" s="15" t="n">
        <v>14533</v>
      </c>
      <c r="C11" s="15" t="n">
        <v>30000</v>
      </c>
      <c r="D11" s="14" t="n">
        <f aca="false">C11/B11*100-100</f>
        <v>106.426752907177</v>
      </c>
      <c r="E11" s="11"/>
      <c r="F11" s="15"/>
      <c r="G11" s="15"/>
      <c r="H11" s="14"/>
    </row>
    <row r="12" customFormat="false" ht="30" hidden="false" customHeight="true" outlineLevel="0" collapsed="false">
      <c r="A12" s="11" t="s">
        <v>18</v>
      </c>
      <c r="B12" s="15" t="n">
        <v>2820</v>
      </c>
      <c r="C12" s="15" t="n">
        <v>16425</v>
      </c>
      <c r="D12" s="14" t="n">
        <f aca="false">C12/B12*100-100</f>
        <v>482.446808510638</v>
      </c>
      <c r="E12" s="21" t="s">
        <v>19</v>
      </c>
      <c r="F12" s="15" t="n">
        <v>16425</v>
      </c>
      <c r="G12" s="15" t="n">
        <v>2180</v>
      </c>
      <c r="H12" s="14" t="n">
        <f aca="false">G12/F12*100-100</f>
        <v>-86.7275494672755</v>
      </c>
    </row>
    <row r="13" customFormat="false" ht="36" hidden="false" customHeight="true" outlineLevel="0" collapsed="false">
      <c r="A13" s="22" t="s">
        <v>20</v>
      </c>
      <c r="B13" s="23" t="n">
        <f aca="false">B5+B6+B12+B10+B11</f>
        <v>317239</v>
      </c>
      <c r="C13" s="23" t="n">
        <f aca="false">C5+C6+C12+C10+C11</f>
        <v>366095</v>
      </c>
      <c r="D13" s="24" t="n">
        <f aca="false">C13/B13*100-100</f>
        <v>15.400376372388</v>
      </c>
      <c r="E13" s="22" t="s">
        <v>21</v>
      </c>
      <c r="F13" s="23" t="n">
        <f aca="false">SUM(F5,F6,F10,F11,F12,)</f>
        <v>317239</v>
      </c>
      <c r="G13" s="23" t="n">
        <f aca="false">SUM(G5,G6,G10,G11,G12,)</f>
        <v>366095</v>
      </c>
      <c r="H13" s="24" t="n">
        <f aca="false">G13/F13*100-100</f>
        <v>15.400376372388</v>
      </c>
    </row>
    <row r="14" customFormat="false" ht="13.5" hidden="false" customHeight="false" outlineLevel="0" collapsed="false">
      <c r="A14" s="25"/>
      <c r="B14" s="25"/>
      <c r="C14" s="25"/>
      <c r="D14" s="26"/>
      <c r="E14" s="25"/>
      <c r="F14" s="25"/>
      <c r="G14" s="25"/>
      <c r="H14" s="26"/>
    </row>
    <row r="15" customFormat="false" ht="13.5" hidden="false" customHeight="false" outlineLevel="0" collapsed="false">
      <c r="A15" s="25"/>
      <c r="B15" s="25"/>
      <c r="C15" s="27"/>
      <c r="D15" s="26"/>
      <c r="E15" s="25"/>
      <c r="F15" s="25"/>
      <c r="G15" s="25"/>
      <c r="H15" s="26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21.25"/>
    <col collapsed="false" customWidth="true" hidden="false" outlineLevel="0" max="3" min="3" style="28" width="23.12"/>
    <col collapsed="false" customWidth="true" hidden="false" outlineLevel="0" max="4" min="4" style="2" width="20.62"/>
    <col collapsed="false" customWidth="true" hidden="false" outlineLevel="0" max="5" min="5" style="2" width="24.12"/>
    <col collapsed="false" customWidth="false" hidden="false" outlineLevel="0" max="257" min="6" style="1" width="8.86"/>
  </cols>
  <sheetData>
    <row r="1" s="29" customFormat="true" ht="18.75" hidden="false" customHeight="false" outlineLevel="0" collapsed="false">
      <c r="A1" s="3" t="s">
        <v>22</v>
      </c>
      <c r="B1" s="1"/>
      <c r="C1" s="1"/>
      <c r="D1" s="2"/>
      <c r="E1" s="1"/>
    </row>
    <row r="2" customFormat="false" ht="31.5" hidden="false" customHeight="true" outlineLevel="0" collapsed="false">
      <c r="A2" s="30" t="s">
        <v>23</v>
      </c>
      <c r="B2" s="30"/>
      <c r="C2" s="30"/>
      <c r="D2" s="30"/>
      <c r="E2" s="30"/>
    </row>
    <row r="3" customFormat="false" ht="21" hidden="false" customHeight="true" outlineLevel="0" collapsed="false">
      <c r="A3" s="31"/>
      <c r="B3" s="32"/>
      <c r="C3" s="33"/>
      <c r="D3" s="34" t="s">
        <v>2</v>
      </c>
      <c r="E3" s="34"/>
    </row>
    <row r="4" customFormat="false" ht="27.95" hidden="false" customHeight="true" outlineLevel="0" collapsed="false">
      <c r="A4" s="35" t="s">
        <v>3</v>
      </c>
      <c r="B4" s="36" t="s">
        <v>24</v>
      </c>
      <c r="C4" s="37" t="s">
        <v>25</v>
      </c>
      <c r="D4" s="38" t="s">
        <v>26</v>
      </c>
      <c r="E4" s="38" t="s">
        <v>6</v>
      </c>
    </row>
    <row r="5" customFormat="false" ht="20.1" hidden="false" customHeight="true" outlineLevel="0" collapsed="false">
      <c r="A5" s="39" t="s">
        <v>27</v>
      </c>
      <c r="B5" s="40" t="n">
        <f aca="false">SUM(B6:B20)</f>
        <v>37528</v>
      </c>
      <c r="C5" s="40" t="n">
        <f aca="false">SUM(C6:C20)</f>
        <v>39967</v>
      </c>
      <c r="D5" s="40" t="n">
        <f aca="false">SUM(D6:D20)</f>
        <v>2439</v>
      </c>
      <c r="E5" s="41" t="n">
        <f aca="false">D5/B5*100</f>
        <v>6.49914730334683</v>
      </c>
    </row>
    <row r="6" customFormat="false" ht="20.1" hidden="false" customHeight="true" outlineLevel="0" collapsed="false">
      <c r="A6" s="42" t="s">
        <v>28</v>
      </c>
      <c r="B6" s="43" t="n">
        <v>7486</v>
      </c>
      <c r="C6" s="43" t="n">
        <v>7515</v>
      </c>
      <c r="D6" s="43" t="n">
        <f aca="false">C6-B6</f>
        <v>29</v>
      </c>
      <c r="E6" s="44" t="n">
        <f aca="false">D6/B6*100</f>
        <v>0.387389794282661</v>
      </c>
    </row>
    <row r="7" customFormat="false" ht="20.1" hidden="false" customHeight="true" outlineLevel="0" collapsed="false">
      <c r="A7" s="42" t="s">
        <v>29</v>
      </c>
      <c r="B7" s="43" t="n">
        <v>1208</v>
      </c>
      <c r="C7" s="43" t="n">
        <v>1288</v>
      </c>
      <c r="D7" s="43" t="n">
        <f aca="false">C7-B7</f>
        <v>80</v>
      </c>
      <c r="E7" s="44" t="n">
        <f aca="false">D7/B7*100</f>
        <v>6.62251655629139</v>
      </c>
    </row>
    <row r="8" customFormat="false" ht="20.1" hidden="false" customHeight="true" outlineLevel="0" collapsed="false">
      <c r="A8" s="42" t="s">
        <v>30</v>
      </c>
      <c r="B8" s="43" t="n">
        <v>465</v>
      </c>
      <c r="C8" s="43" t="n">
        <v>475</v>
      </c>
      <c r="D8" s="43" t="n">
        <f aca="false">C8-B8</f>
        <v>10</v>
      </c>
      <c r="E8" s="44" t="n">
        <f aca="false">D8/B8*100</f>
        <v>2.1505376344086</v>
      </c>
    </row>
    <row r="9" customFormat="false" ht="20.1" hidden="false" customHeight="true" outlineLevel="0" collapsed="false">
      <c r="A9" s="42" t="s">
        <v>31</v>
      </c>
      <c r="B9" s="43" t="n">
        <v>340</v>
      </c>
      <c r="C9" s="43" t="n">
        <v>352</v>
      </c>
      <c r="D9" s="43" t="n">
        <f aca="false">C9-B9</f>
        <v>12</v>
      </c>
      <c r="E9" s="44" t="n">
        <f aca="false">D9/B9*100</f>
        <v>3.52941176470588</v>
      </c>
    </row>
    <row r="10" customFormat="false" ht="20.1" hidden="false" customHeight="true" outlineLevel="0" collapsed="false">
      <c r="A10" s="42" t="s">
        <v>32</v>
      </c>
      <c r="B10" s="43" t="n">
        <v>929</v>
      </c>
      <c r="C10" s="43" t="n">
        <v>1000</v>
      </c>
      <c r="D10" s="43" t="n">
        <f aca="false">C10-B10</f>
        <v>71</v>
      </c>
      <c r="E10" s="44" t="n">
        <f aca="false">D10/B10*100</f>
        <v>7.64262648008611</v>
      </c>
    </row>
    <row r="11" customFormat="false" ht="20.1" hidden="false" customHeight="true" outlineLevel="0" collapsed="false">
      <c r="A11" s="42" t="s">
        <v>33</v>
      </c>
      <c r="B11" s="43" t="n">
        <v>804</v>
      </c>
      <c r="C11" s="43" t="n">
        <v>882</v>
      </c>
      <c r="D11" s="43" t="n">
        <f aca="false">C11-B11</f>
        <v>78</v>
      </c>
      <c r="E11" s="44" t="n">
        <f aca="false">D11/B11*100</f>
        <v>9.70149253731343</v>
      </c>
    </row>
    <row r="12" customFormat="false" ht="20.1" hidden="false" customHeight="true" outlineLevel="0" collapsed="false">
      <c r="A12" s="42" t="s">
        <v>34</v>
      </c>
      <c r="B12" s="43" t="n">
        <v>286</v>
      </c>
      <c r="C12" s="43" t="n">
        <v>260</v>
      </c>
      <c r="D12" s="43" t="n">
        <f aca="false">C12-B12</f>
        <v>-26</v>
      </c>
      <c r="E12" s="44" t="n">
        <f aca="false">D12/B12*100</f>
        <v>-9.09090909090909</v>
      </c>
    </row>
    <row r="13" customFormat="false" ht="20.1" hidden="false" customHeight="true" outlineLevel="0" collapsed="false">
      <c r="A13" s="42" t="s">
        <v>35</v>
      </c>
      <c r="B13" s="43" t="n">
        <v>357</v>
      </c>
      <c r="C13" s="43" t="n">
        <v>320</v>
      </c>
      <c r="D13" s="43" t="n">
        <f aca="false">C13-B13</f>
        <v>-37</v>
      </c>
      <c r="E13" s="44" t="n">
        <f aca="false">D13/B13*100</f>
        <v>-10.3641456582633</v>
      </c>
    </row>
    <row r="14" customFormat="false" ht="20.1" hidden="false" customHeight="true" outlineLevel="0" collapsed="false">
      <c r="A14" s="42" t="s">
        <v>36</v>
      </c>
      <c r="B14" s="43" t="n">
        <v>14836</v>
      </c>
      <c r="C14" s="43" t="n">
        <v>18685</v>
      </c>
      <c r="D14" s="43" t="n">
        <f aca="false">C14-B14</f>
        <v>3849</v>
      </c>
      <c r="E14" s="44" t="n">
        <f aca="false">D14/B14*100</f>
        <v>25.9436505796711</v>
      </c>
    </row>
    <row r="15" customFormat="false" ht="20.1" hidden="false" customHeight="true" outlineLevel="0" collapsed="false">
      <c r="A15" s="42" t="s">
        <v>37</v>
      </c>
      <c r="B15" s="43" t="n">
        <v>807</v>
      </c>
      <c r="C15" s="43" t="n">
        <v>1050</v>
      </c>
      <c r="D15" s="43" t="n">
        <f aca="false">C15-B15</f>
        <v>243</v>
      </c>
      <c r="E15" s="44" t="n">
        <f aca="false">D15/B15*100</f>
        <v>30.1115241635688</v>
      </c>
    </row>
    <row r="16" customFormat="false" ht="20.1" hidden="false" customHeight="true" outlineLevel="0" collapsed="false">
      <c r="A16" s="42" t="s">
        <v>38</v>
      </c>
      <c r="B16" s="43" t="n">
        <v>5890</v>
      </c>
      <c r="C16" s="43" t="n">
        <v>4353</v>
      </c>
      <c r="D16" s="43" t="n">
        <f aca="false">C16-B16</f>
        <v>-1537</v>
      </c>
      <c r="E16" s="44" t="n">
        <f aca="false">D16/B16*100</f>
        <v>-26.0950764006791</v>
      </c>
    </row>
    <row r="17" customFormat="false" ht="20.1" hidden="false" customHeight="true" outlineLevel="0" collapsed="false">
      <c r="A17" s="42" t="s">
        <v>39</v>
      </c>
      <c r="B17" s="43" t="n">
        <v>3479</v>
      </c>
      <c r="C17" s="43" t="n">
        <v>3211</v>
      </c>
      <c r="D17" s="43" t="n">
        <f aca="false">C17-B17</f>
        <v>-268</v>
      </c>
      <c r="E17" s="44" t="n">
        <f aca="false">D17/B17*100</f>
        <v>-7.70336303535499</v>
      </c>
    </row>
    <row r="18" customFormat="false" ht="20.1" hidden="false" customHeight="true" outlineLevel="0" collapsed="false">
      <c r="A18" s="42" t="s">
        <v>40</v>
      </c>
      <c r="B18" s="43" t="n">
        <v>613</v>
      </c>
      <c r="C18" s="43" t="n">
        <v>541</v>
      </c>
      <c r="D18" s="43" t="n">
        <f aca="false">C18-B18</f>
        <v>-72</v>
      </c>
      <c r="E18" s="44" t="n">
        <f aca="false">D18/B18*100</f>
        <v>-11.7455138662316</v>
      </c>
    </row>
    <row r="19" customFormat="false" ht="20.1" hidden="false" customHeight="true" outlineLevel="0" collapsed="false">
      <c r="A19" s="42" t="s">
        <v>41</v>
      </c>
      <c r="B19" s="43" t="n">
        <v>28</v>
      </c>
      <c r="C19" s="43" t="n">
        <v>35</v>
      </c>
      <c r="D19" s="43" t="n">
        <f aca="false">C19-B19</f>
        <v>7</v>
      </c>
      <c r="E19" s="44" t="n">
        <f aca="false">D19/B19*100</f>
        <v>25</v>
      </c>
    </row>
    <row r="20" customFormat="false" ht="20.1" hidden="false" customHeight="true" outlineLevel="0" collapsed="false">
      <c r="A20" s="42" t="s">
        <v>42</v>
      </c>
      <c r="B20" s="43"/>
      <c r="C20" s="43"/>
      <c r="D20" s="43" t="n">
        <f aca="false">C20-B20</f>
        <v>0</v>
      </c>
      <c r="E20" s="44"/>
    </row>
    <row r="21" customFormat="false" ht="20.1" hidden="false" customHeight="true" outlineLevel="0" collapsed="false">
      <c r="A21" s="39" t="s">
        <v>43</v>
      </c>
      <c r="B21" s="45" t="n">
        <f aca="false">SUM(B22:B26)</f>
        <v>16045</v>
      </c>
      <c r="C21" s="45" t="n">
        <f aca="false">SUM(C22:C26)</f>
        <v>17088</v>
      </c>
      <c r="D21" s="45" t="n">
        <f aca="false">C21-B21</f>
        <v>1043</v>
      </c>
      <c r="E21" s="41" t="n">
        <f aca="false">D21/B21*100</f>
        <v>6.50046743533811</v>
      </c>
    </row>
    <row r="22" customFormat="false" ht="20.1" hidden="false" customHeight="true" outlineLevel="0" collapsed="false">
      <c r="A22" s="42" t="s">
        <v>44</v>
      </c>
      <c r="B22" s="43" t="n">
        <v>1514</v>
      </c>
      <c r="C22" s="43" t="n">
        <v>1250</v>
      </c>
      <c r="D22" s="43" t="n">
        <f aca="false">C22-B22</f>
        <v>-264</v>
      </c>
      <c r="E22" s="44" t="n">
        <f aca="false">D22/B22*100</f>
        <v>-17.4372523117569</v>
      </c>
    </row>
    <row r="23" customFormat="false" ht="20.1" hidden="false" customHeight="true" outlineLevel="0" collapsed="false">
      <c r="A23" s="42" t="s">
        <v>45</v>
      </c>
      <c r="B23" s="43" t="n">
        <v>896</v>
      </c>
      <c r="C23" s="43" t="n">
        <v>3385</v>
      </c>
      <c r="D23" s="43" t="n">
        <f aca="false">C23-B23</f>
        <v>2489</v>
      </c>
      <c r="E23" s="44" t="n">
        <f aca="false">D23/B23*100</f>
        <v>277.790178571429</v>
      </c>
    </row>
    <row r="24" customFormat="false" ht="20.1" hidden="false" customHeight="true" outlineLevel="0" collapsed="false">
      <c r="A24" s="42" t="s">
        <v>46</v>
      </c>
      <c r="B24" s="43" t="n">
        <v>1526</v>
      </c>
      <c r="C24" s="43" t="n">
        <v>7725</v>
      </c>
      <c r="D24" s="43" t="n">
        <f aca="false">C24-B24</f>
        <v>6199</v>
      </c>
      <c r="E24" s="44" t="n">
        <f aca="false">D24/B24*100</f>
        <v>406.225425950197</v>
      </c>
    </row>
    <row r="25" customFormat="false" ht="20.1" hidden="false" customHeight="true" outlineLevel="0" collapsed="false">
      <c r="A25" s="42" t="s">
        <v>47</v>
      </c>
      <c r="B25" s="43" t="n">
        <v>11964</v>
      </c>
      <c r="C25" s="43" t="n">
        <v>4506</v>
      </c>
      <c r="D25" s="43" t="n">
        <f aca="false">C25-B25</f>
        <v>-7458</v>
      </c>
      <c r="E25" s="44" t="n">
        <f aca="false">D25/B25*100</f>
        <v>-62.3370110330993</v>
      </c>
    </row>
    <row r="26" customFormat="false" ht="20.1" hidden="false" customHeight="true" outlineLevel="0" collapsed="false">
      <c r="A26" s="42" t="s">
        <v>48</v>
      </c>
      <c r="B26" s="43" t="n">
        <v>145</v>
      </c>
      <c r="C26" s="43" t="n">
        <v>222</v>
      </c>
      <c r="D26" s="43" t="n">
        <f aca="false">C26-B26</f>
        <v>77</v>
      </c>
      <c r="E26" s="44"/>
    </row>
    <row r="27" customFormat="false" ht="20.1" hidden="false" customHeight="true" outlineLevel="0" collapsed="false">
      <c r="A27" s="46" t="s">
        <v>49</v>
      </c>
      <c r="B27" s="40" t="n">
        <f aca="false">B5+B21</f>
        <v>53573</v>
      </c>
      <c r="C27" s="40" t="n">
        <f aca="false">C5+C21</f>
        <v>57055</v>
      </c>
      <c r="D27" s="40" t="n">
        <f aca="false">C27-B27</f>
        <v>3482</v>
      </c>
      <c r="E27" s="41" t="n">
        <f aca="false">D27/B27*100</f>
        <v>6.49954268008138</v>
      </c>
    </row>
    <row r="28" customFormat="false" ht="13.5" hidden="false" customHeight="false" outlineLevel="0" collapsed="false">
      <c r="E28" s="26"/>
    </row>
    <row r="29" customFormat="false" ht="13.5" hidden="false" customHeight="false" outlineLevel="0" collapsed="false">
      <c r="B29" s="47"/>
      <c r="E29" s="26"/>
    </row>
  </sheetData>
  <mergeCells count="2">
    <mergeCell ref="A2:E2"/>
    <mergeCell ref="D3:E3"/>
  </mergeCells>
  <printOptions headings="false" gridLines="false" gridLinesSet="true" horizontalCentered="true" verticalCentered="false"/>
  <pageMargins left="0.708333333333333" right="0.708333333333333" top="0.550694444444445" bottom="0.314583333333333" header="0.511811023622047" footer="0.511811023622047"/>
  <pageSetup paperSize="9" scale="100" fitToWidth="0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671875" defaultRowHeight="13.5" zeroHeight="false" outlineLevelRow="0" outlineLevelCol="0"/>
  <cols>
    <col collapsed="false" customWidth="true" hidden="false" outlineLevel="0" max="1" min="1" style="48" width="42.87"/>
    <col collapsed="false" customWidth="true" hidden="false" outlineLevel="0" max="2" min="2" style="49" width="22.99"/>
    <col collapsed="false" customWidth="true" hidden="false" outlineLevel="0" max="3" min="3" style="49" width="21.25"/>
    <col collapsed="false" customWidth="true" hidden="false" outlineLevel="0" max="4" min="4" style="49" width="26.37"/>
    <col collapsed="false" customWidth="true" hidden="false" outlineLevel="0" max="5" min="5" style="49" width="23.37"/>
    <col collapsed="false" customWidth="false" hidden="false" outlineLevel="0" max="257" min="6" style="48" width="8.86"/>
  </cols>
  <sheetData>
    <row r="1" customFormat="false" ht="18.75" hidden="false" customHeight="false" outlineLevel="0" collapsed="false">
      <c r="A1" s="50" t="s">
        <v>50</v>
      </c>
    </row>
    <row r="2" customFormat="false" ht="30.75" hidden="false" customHeight="true" outlineLevel="0" collapsed="false">
      <c r="A2" s="51" t="s">
        <v>51</v>
      </c>
      <c r="B2" s="51"/>
      <c r="C2" s="51"/>
      <c r="D2" s="51"/>
      <c r="E2" s="51"/>
    </row>
    <row r="3" customFormat="false" ht="16" hidden="false" customHeight="true" outlineLevel="0" collapsed="false">
      <c r="A3" s="52"/>
      <c r="B3" s="53"/>
      <c r="C3" s="53"/>
      <c r="D3" s="53"/>
      <c r="E3" s="54" t="s">
        <v>2</v>
      </c>
    </row>
    <row r="4" s="59" customFormat="true" ht="24" hidden="false" customHeight="true" outlineLevel="0" collapsed="false">
      <c r="A4" s="55" t="s">
        <v>52</v>
      </c>
      <c r="B4" s="56" t="s">
        <v>24</v>
      </c>
      <c r="C4" s="57" t="s">
        <v>25</v>
      </c>
      <c r="D4" s="58" t="s">
        <v>26</v>
      </c>
      <c r="E4" s="58" t="s">
        <v>6</v>
      </c>
    </row>
    <row r="5" customFormat="false" ht="17.25" hidden="false" customHeight="true" outlineLevel="0" collapsed="false">
      <c r="A5" s="60" t="s">
        <v>53</v>
      </c>
      <c r="B5" s="15" t="n">
        <v>26561</v>
      </c>
      <c r="C5" s="15" t="n">
        <v>18239</v>
      </c>
      <c r="D5" s="15" t="n">
        <f aca="false">C5-B5</f>
        <v>-8322</v>
      </c>
      <c r="E5" s="61" t="n">
        <f aca="false">D5/B5*100</f>
        <v>-31.3316516697414</v>
      </c>
    </row>
    <row r="6" customFormat="false" ht="17.25" hidden="false" customHeight="true" outlineLevel="0" collapsed="false">
      <c r="A6" s="60" t="s">
        <v>54</v>
      </c>
      <c r="B6" s="15" t="n">
        <v>515</v>
      </c>
      <c r="C6" s="15" t="n">
        <v>736</v>
      </c>
      <c r="D6" s="15" t="n">
        <f aca="false">C6-B6</f>
        <v>221</v>
      </c>
      <c r="E6" s="61" t="n">
        <f aca="false">D6/B6*100</f>
        <v>42.9126213592233</v>
      </c>
    </row>
    <row r="7" customFormat="false" ht="17.25" hidden="false" customHeight="true" outlineLevel="0" collapsed="false">
      <c r="A7" s="60" t="s">
        <v>55</v>
      </c>
      <c r="B7" s="15" t="n">
        <v>9942</v>
      </c>
      <c r="C7" s="15" t="n">
        <v>9956</v>
      </c>
      <c r="D7" s="15" t="n">
        <f aca="false">C7-B7</f>
        <v>14</v>
      </c>
      <c r="E7" s="61" t="n">
        <f aca="false">D7/B7*100</f>
        <v>0.140816737075035</v>
      </c>
    </row>
    <row r="8" customFormat="false" ht="17.25" hidden="false" customHeight="true" outlineLevel="0" collapsed="false">
      <c r="A8" s="62" t="s">
        <v>56</v>
      </c>
      <c r="B8" s="15" t="n">
        <v>56781</v>
      </c>
      <c r="C8" s="15" t="n">
        <v>57693</v>
      </c>
      <c r="D8" s="15" t="n">
        <f aca="false">C8-B8</f>
        <v>912</v>
      </c>
      <c r="E8" s="61" t="n">
        <f aca="false">D8/B8*100</f>
        <v>1.60617107835367</v>
      </c>
    </row>
    <row r="9" customFormat="false" ht="17.25" hidden="false" customHeight="true" outlineLevel="0" collapsed="false">
      <c r="A9" s="62" t="s">
        <v>57</v>
      </c>
      <c r="B9" s="15" t="n">
        <v>5488</v>
      </c>
      <c r="C9" s="15" t="n">
        <v>5530</v>
      </c>
      <c r="D9" s="15" t="n">
        <f aca="false">C9-B9</f>
        <v>42</v>
      </c>
      <c r="E9" s="61" t="n">
        <f aca="false">D9/B9*100</f>
        <v>0.76530612244898</v>
      </c>
    </row>
    <row r="10" customFormat="false" ht="17.25" hidden="false" customHeight="true" outlineLevel="0" collapsed="false">
      <c r="A10" s="62" t="s">
        <v>58</v>
      </c>
      <c r="B10" s="15" t="n">
        <v>3813</v>
      </c>
      <c r="C10" s="15" t="n">
        <v>4693</v>
      </c>
      <c r="D10" s="15" t="n">
        <f aca="false">C10-B10</f>
        <v>880</v>
      </c>
      <c r="E10" s="61" t="n">
        <f aca="false">D10/B10*100</f>
        <v>23.078940466824</v>
      </c>
    </row>
    <row r="11" customFormat="false" ht="17.25" hidden="false" customHeight="true" outlineLevel="0" collapsed="false">
      <c r="A11" s="62" t="s">
        <v>59</v>
      </c>
      <c r="B11" s="15" t="n">
        <v>34517</v>
      </c>
      <c r="C11" s="15" t="n">
        <v>41669</v>
      </c>
      <c r="D11" s="15" t="n">
        <f aca="false">C11-B11</f>
        <v>7152</v>
      </c>
      <c r="E11" s="61" t="n">
        <f aca="false">D11/B11*100</f>
        <v>20.720224816757</v>
      </c>
    </row>
    <row r="12" customFormat="false" ht="17.25" hidden="false" customHeight="true" outlineLevel="0" collapsed="false">
      <c r="A12" s="62" t="s">
        <v>60</v>
      </c>
      <c r="B12" s="15" t="n">
        <v>27411</v>
      </c>
      <c r="C12" s="15" t="n">
        <v>27450</v>
      </c>
      <c r="D12" s="15" t="n">
        <f aca="false">C12-B12</f>
        <v>39</v>
      </c>
      <c r="E12" s="61" t="n">
        <f aca="false">D12/B12*100</f>
        <v>0.1422786472584</v>
      </c>
    </row>
    <row r="13" customFormat="false" ht="17.25" hidden="false" customHeight="true" outlineLevel="0" collapsed="false">
      <c r="A13" s="62" t="s">
        <v>61</v>
      </c>
      <c r="B13" s="15" t="n">
        <v>3268</v>
      </c>
      <c r="C13" s="15" t="n">
        <v>6302</v>
      </c>
      <c r="D13" s="15" t="n">
        <f aca="false">C13-B13</f>
        <v>3034</v>
      </c>
      <c r="E13" s="61" t="n">
        <f aca="false">D13/B13*100</f>
        <v>92.8396572827417</v>
      </c>
    </row>
    <row r="14" customFormat="false" ht="17.25" hidden="false" customHeight="true" outlineLevel="0" collapsed="false">
      <c r="A14" s="62" t="s">
        <v>62</v>
      </c>
      <c r="B14" s="15" t="n">
        <v>29991</v>
      </c>
      <c r="C14" s="15" t="n">
        <v>45663</v>
      </c>
      <c r="D14" s="15" t="n">
        <f aca="false">C14-B14</f>
        <v>15672</v>
      </c>
      <c r="E14" s="61" t="n">
        <f aca="false">D14/B14*100</f>
        <v>52.2556767030109</v>
      </c>
    </row>
    <row r="15" customFormat="false" ht="17.25" hidden="false" customHeight="true" outlineLevel="0" collapsed="false">
      <c r="A15" s="62" t="s">
        <v>63</v>
      </c>
      <c r="B15" s="15" t="n">
        <v>59002</v>
      </c>
      <c r="C15" s="15" t="n">
        <v>62945</v>
      </c>
      <c r="D15" s="15" t="n">
        <f aca="false">C15-B15</f>
        <v>3943</v>
      </c>
      <c r="E15" s="61" t="n">
        <f aca="false">D15/B15*100</f>
        <v>6.68282431104031</v>
      </c>
    </row>
    <row r="16" customFormat="false" ht="17.25" hidden="false" customHeight="true" outlineLevel="0" collapsed="false">
      <c r="A16" s="62" t="s">
        <v>64</v>
      </c>
      <c r="B16" s="15" t="n">
        <v>15506</v>
      </c>
      <c r="C16" s="15" t="n">
        <v>15987</v>
      </c>
      <c r="D16" s="15" t="n">
        <f aca="false">C16-B16</f>
        <v>481</v>
      </c>
      <c r="E16" s="61" t="n">
        <f aca="false">D16/B16*100</f>
        <v>3.10202502257191</v>
      </c>
    </row>
    <row r="17" customFormat="false" ht="17.25" hidden="false" customHeight="true" outlineLevel="0" collapsed="false">
      <c r="A17" s="62" t="s">
        <v>65</v>
      </c>
      <c r="B17" s="15" t="n">
        <v>1053</v>
      </c>
      <c r="C17" s="15" t="n">
        <v>1060</v>
      </c>
      <c r="D17" s="15" t="n">
        <f aca="false">C17-B17</f>
        <v>7</v>
      </c>
      <c r="E17" s="61" t="n">
        <f aca="false">D17/B17*100</f>
        <v>0.664767331433998</v>
      </c>
    </row>
    <row r="18" customFormat="false" ht="17.25" hidden="false" customHeight="true" outlineLevel="0" collapsed="false">
      <c r="A18" s="62" t="s">
        <v>66</v>
      </c>
      <c r="B18" s="15" t="n">
        <v>1825</v>
      </c>
      <c r="C18" s="15" t="n">
        <v>1827</v>
      </c>
      <c r="D18" s="15" t="n">
        <f aca="false">C18-B18</f>
        <v>2</v>
      </c>
      <c r="E18" s="61" t="n">
        <f aca="false">D18/B18*100</f>
        <v>0.10958904109589</v>
      </c>
    </row>
    <row r="19" customFormat="false" ht="17.25" hidden="false" customHeight="true" outlineLevel="0" collapsed="false">
      <c r="A19" s="62" t="s">
        <v>67</v>
      </c>
      <c r="B19" s="15"/>
      <c r="C19" s="15" t="n">
        <v>20</v>
      </c>
      <c r="D19" s="15" t="n">
        <f aca="false">C19-B19</f>
        <v>20</v>
      </c>
      <c r="E19" s="61"/>
    </row>
    <row r="20" customFormat="false" ht="17.25" hidden="false" customHeight="true" outlineLevel="0" collapsed="false">
      <c r="A20" s="62" t="s">
        <v>68</v>
      </c>
      <c r="B20" s="15" t="n">
        <v>1171</v>
      </c>
      <c r="C20" s="15" t="n">
        <v>1607</v>
      </c>
      <c r="D20" s="15" t="n">
        <f aca="false">C20-B20</f>
        <v>436</v>
      </c>
      <c r="E20" s="61" t="n">
        <f aca="false">D20/B20*100</f>
        <v>37.2331340734415</v>
      </c>
    </row>
    <row r="21" customFormat="false" ht="17.25" hidden="false" customHeight="true" outlineLevel="0" collapsed="false">
      <c r="A21" s="62" t="s">
        <v>69</v>
      </c>
      <c r="B21" s="15" t="n">
        <v>4500</v>
      </c>
      <c r="C21" s="15" t="n">
        <v>5818</v>
      </c>
      <c r="D21" s="15" t="n">
        <f aca="false">C21-B21</f>
        <v>1318</v>
      </c>
      <c r="E21" s="61" t="n">
        <f aca="false">D21/B21*100</f>
        <v>29.2888888888889</v>
      </c>
    </row>
    <row r="22" customFormat="false" ht="17.25" hidden="false" customHeight="true" outlineLevel="0" collapsed="false">
      <c r="A22" s="62" t="s">
        <v>70</v>
      </c>
      <c r="B22" s="15" t="n">
        <v>1489</v>
      </c>
      <c r="C22" s="15" t="n">
        <v>2861</v>
      </c>
      <c r="D22" s="15" t="n">
        <f aca="false">C22-B22</f>
        <v>1372</v>
      </c>
      <c r="E22" s="61" t="n">
        <f aca="false">D22/B22*100</f>
        <v>92.1423774345198</v>
      </c>
    </row>
    <row r="23" customFormat="false" ht="17.25" hidden="false" customHeight="true" outlineLevel="0" collapsed="false">
      <c r="A23" s="62" t="s">
        <v>71</v>
      </c>
      <c r="B23" s="15" t="n">
        <v>3746</v>
      </c>
      <c r="C23" s="15" t="n">
        <v>8586</v>
      </c>
      <c r="D23" s="15" t="n">
        <f aca="false">C23-B23</f>
        <v>4840</v>
      </c>
      <c r="E23" s="61" t="n">
        <f aca="false">D23/B23*100</f>
        <v>129.204484783769</v>
      </c>
    </row>
    <row r="24" customFormat="false" ht="17.25" hidden="false" customHeight="true" outlineLevel="0" collapsed="false">
      <c r="A24" s="62" t="s">
        <v>72</v>
      </c>
      <c r="B24" s="15" t="n">
        <v>2810</v>
      </c>
      <c r="C24" s="15" t="n">
        <v>4025</v>
      </c>
      <c r="D24" s="15" t="n">
        <f aca="false">C24-B24</f>
        <v>1215</v>
      </c>
      <c r="E24" s="61" t="n">
        <f aca="false">D24/B24*100</f>
        <v>43.2384341637011</v>
      </c>
    </row>
    <row r="25" customFormat="false" ht="17.25" hidden="false" customHeight="true" outlineLevel="0" collapsed="false">
      <c r="A25" s="60" t="s">
        <v>73</v>
      </c>
      <c r="B25" s="15" t="n">
        <v>496</v>
      </c>
      <c r="C25" s="15"/>
      <c r="D25" s="15"/>
      <c r="E25" s="61"/>
    </row>
    <row r="26" customFormat="false" ht="17.25" hidden="false" customHeight="true" outlineLevel="0" collapsed="false">
      <c r="A26" s="63" t="s">
        <v>74</v>
      </c>
      <c r="B26" s="64" t="n">
        <f aca="false">SUM(B5:B25)</f>
        <v>289885</v>
      </c>
      <c r="C26" s="64" t="n">
        <f aca="false">SUM(C5:C25)</f>
        <v>322667</v>
      </c>
      <c r="D26" s="64" t="n">
        <f aca="false">SUM(D5:D25)</f>
        <v>33278</v>
      </c>
      <c r="E26" s="65" t="n">
        <f aca="false">D26/B26*100</f>
        <v>11.4797247184228</v>
      </c>
    </row>
    <row r="27" customFormat="false" ht="17.25" hidden="false" customHeight="true" outlineLevel="0" collapsed="false">
      <c r="A27" s="60" t="s">
        <v>75</v>
      </c>
      <c r="B27" s="15" t="n">
        <v>6142</v>
      </c>
      <c r="C27" s="15" t="n">
        <v>36748</v>
      </c>
      <c r="D27" s="15" t="n">
        <f aca="false">C27-B27</f>
        <v>30606</v>
      </c>
      <c r="E27" s="61" t="n">
        <f aca="false">D27/B27*100</f>
        <v>498.306740475415</v>
      </c>
    </row>
    <row r="28" customFormat="false" ht="17.25" hidden="false" customHeight="true" outlineLevel="0" collapsed="false">
      <c r="A28" s="60" t="s">
        <v>76</v>
      </c>
      <c r="B28" s="12" t="n">
        <v>4787</v>
      </c>
      <c r="C28" s="15" t="n">
        <v>4500</v>
      </c>
      <c r="D28" s="15" t="n">
        <f aca="false">C28-B28</f>
        <v>-287</v>
      </c>
      <c r="E28" s="61" t="n">
        <f aca="false">D28/B28*100</f>
        <v>-5.99540421976186</v>
      </c>
    </row>
    <row r="29" customFormat="false" ht="17.25" hidden="false" customHeight="true" outlineLevel="0" collapsed="false">
      <c r="A29" s="60" t="s">
        <v>77</v>
      </c>
      <c r="B29" s="12"/>
      <c r="C29" s="15"/>
      <c r="D29" s="15" t="n">
        <f aca="false">C29-B29</f>
        <v>0</v>
      </c>
      <c r="E29" s="61" t="n">
        <v>0</v>
      </c>
    </row>
    <row r="30" customFormat="false" ht="17.25" hidden="false" customHeight="true" outlineLevel="0" collapsed="false">
      <c r="A30" s="60" t="s">
        <v>78</v>
      </c>
      <c r="B30" s="12" t="n">
        <v>16425</v>
      </c>
      <c r="C30" s="15" t="n">
        <v>2180</v>
      </c>
      <c r="D30" s="15" t="n">
        <f aca="false">C30-B30</f>
        <v>-14245</v>
      </c>
      <c r="E30" s="61" t="n">
        <f aca="false">D30/B30*100</f>
        <v>-86.7275494672755</v>
      </c>
    </row>
    <row r="31" customFormat="false" ht="17.25" hidden="false" customHeight="true" outlineLevel="0" collapsed="false">
      <c r="A31" s="63" t="s">
        <v>21</v>
      </c>
      <c r="B31" s="66" t="n">
        <f aca="false">SUM(B26:B30)</f>
        <v>317239</v>
      </c>
      <c r="C31" s="23" t="n">
        <f aca="false">SUM(C26:C30)</f>
        <v>366095</v>
      </c>
      <c r="D31" s="23" t="n">
        <f aca="false">C31-B31</f>
        <v>48856</v>
      </c>
      <c r="E31" s="65" t="n">
        <f aca="false">D31/B31*100</f>
        <v>15.400376372388</v>
      </c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4" min="2" style="0" width="12.62"/>
    <col collapsed="false" customWidth="true" hidden="false" outlineLevel="0" max="5" min="5" style="67" width="34.25"/>
    <col collapsed="false" customWidth="true" hidden="false" outlineLevel="0" max="6" min="6" style="68" width="12.62"/>
    <col collapsed="false" customWidth="true" hidden="false" outlineLevel="0" max="7" min="7" style="69" width="12.62"/>
    <col collapsed="false" customWidth="true" hidden="false" outlineLevel="0" max="8" min="8" style="0" width="12.62"/>
  </cols>
  <sheetData>
    <row r="1" customFormat="false" ht="18.75" hidden="false" customHeight="false" outlineLevel="0" collapsed="false">
      <c r="A1" s="70" t="s">
        <v>79</v>
      </c>
    </row>
    <row r="2" customFormat="false" ht="38.1" hidden="false" customHeight="true" outlineLevel="0" collapsed="false">
      <c r="A2" s="51" t="s">
        <v>80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71"/>
      <c r="B3" s="71"/>
      <c r="C3" s="71"/>
      <c r="D3" s="71"/>
      <c r="E3" s="72"/>
      <c r="F3" s="73"/>
      <c r="G3" s="54" t="s">
        <v>2</v>
      </c>
      <c r="H3" s="74"/>
    </row>
    <row r="4" s="77" customFormat="true" ht="37.5" hidden="false" customHeight="true" outlineLevel="0" collapsed="false">
      <c r="A4" s="55" t="s">
        <v>52</v>
      </c>
      <c r="B4" s="75" t="s">
        <v>81</v>
      </c>
      <c r="C4" s="75" t="s">
        <v>82</v>
      </c>
      <c r="D4" s="76" t="s">
        <v>83</v>
      </c>
      <c r="E4" s="55" t="s">
        <v>52</v>
      </c>
      <c r="F4" s="75" t="s">
        <v>81</v>
      </c>
      <c r="G4" s="75" t="s">
        <v>82</v>
      </c>
      <c r="H4" s="76" t="s">
        <v>83</v>
      </c>
    </row>
    <row r="5" customFormat="false" ht="27" hidden="false" customHeight="true" outlineLevel="0" collapsed="false">
      <c r="A5" s="78" t="s">
        <v>84</v>
      </c>
      <c r="B5" s="23" t="n">
        <f aca="false">SUM(B6:B10)</f>
        <v>15946</v>
      </c>
      <c r="C5" s="23" t="n">
        <f aca="false">SUM(C6:C10)</f>
        <v>30713</v>
      </c>
      <c r="D5" s="24" t="n">
        <f aca="false">(C5-B5)/B5*100</f>
        <v>92.6062962498432</v>
      </c>
      <c r="E5" s="79" t="s">
        <v>85</v>
      </c>
      <c r="F5" s="23" t="n">
        <f aca="false">SUM(F6:F10)</f>
        <v>59187</v>
      </c>
      <c r="G5" s="23" t="n">
        <f aca="false">SUM(G6:G10)</f>
        <v>80324</v>
      </c>
      <c r="H5" s="65" t="n">
        <f aca="false">(G5-F5)/F5*100</f>
        <v>35.7122341054624</v>
      </c>
    </row>
    <row r="6" customFormat="false" ht="27" hidden="false" customHeight="true" outlineLevel="0" collapsed="false">
      <c r="A6" s="60" t="s">
        <v>86</v>
      </c>
      <c r="B6" s="80" t="n">
        <v>14201</v>
      </c>
      <c r="C6" s="81" t="n">
        <v>28563</v>
      </c>
      <c r="D6" s="14" t="n">
        <f aca="false">(C6-B6)/B6*100</f>
        <v>101.133722977255</v>
      </c>
      <c r="E6" s="82" t="s">
        <v>87</v>
      </c>
      <c r="F6" s="15" t="n">
        <v>3</v>
      </c>
      <c r="G6" s="83" t="n">
        <v>5</v>
      </c>
      <c r="H6" s="61" t="n">
        <f aca="false">(G6-F6)/F6*100</f>
        <v>66.6666666666667</v>
      </c>
    </row>
    <row r="7" customFormat="false" ht="27" hidden="false" customHeight="true" outlineLevel="0" collapsed="false">
      <c r="A7" s="84" t="s">
        <v>88</v>
      </c>
      <c r="B7" s="85" t="n">
        <v>1087</v>
      </c>
      <c r="C7" s="86" t="n">
        <v>1500</v>
      </c>
      <c r="D7" s="14" t="n">
        <f aca="false">(C7-B7)/B7*100</f>
        <v>37.9944802207912</v>
      </c>
      <c r="E7" s="82" t="s">
        <v>89</v>
      </c>
      <c r="F7" s="80" t="n">
        <v>1117</v>
      </c>
      <c r="G7" s="83" t="n">
        <v>1500</v>
      </c>
      <c r="H7" s="61" t="n">
        <f aca="false">(G7-F7)/F7*100</f>
        <v>34.2882721575649</v>
      </c>
    </row>
    <row r="8" customFormat="false" ht="27" hidden="false" customHeight="true" outlineLevel="0" collapsed="false">
      <c r="A8" s="84" t="s">
        <v>90</v>
      </c>
      <c r="B8" s="80" t="n">
        <v>658</v>
      </c>
      <c r="C8" s="87" t="n">
        <v>650</v>
      </c>
      <c r="D8" s="14" t="n">
        <f aca="false">(C8-B8)/B8*100</f>
        <v>-1.21580547112462</v>
      </c>
      <c r="E8" s="82" t="s">
        <v>91</v>
      </c>
      <c r="F8" s="80" t="n">
        <v>16391</v>
      </c>
      <c r="G8" s="83" t="n">
        <v>30106</v>
      </c>
      <c r="H8" s="61" t="n">
        <f aca="false">(G8-F8)/F8*100</f>
        <v>83.6739674211458</v>
      </c>
    </row>
    <row r="9" customFormat="false" ht="27" hidden="false" customHeight="true" outlineLevel="0" collapsed="false">
      <c r="A9" s="84"/>
      <c r="B9" s="80"/>
      <c r="C9" s="87"/>
      <c r="D9" s="14"/>
      <c r="E9" s="82" t="s">
        <v>92</v>
      </c>
      <c r="F9" s="80" t="n">
        <v>37945</v>
      </c>
      <c r="G9" s="83" t="n">
        <v>43987</v>
      </c>
      <c r="H9" s="61" t="n">
        <f aca="false">(G9-F9)/F9*100</f>
        <v>15.9230465146923</v>
      </c>
    </row>
    <row r="10" customFormat="false" ht="27" hidden="false" customHeight="true" outlineLevel="0" collapsed="false">
      <c r="A10" s="60"/>
      <c r="B10" s="80"/>
      <c r="C10" s="14"/>
      <c r="D10" s="14"/>
      <c r="E10" s="82" t="s">
        <v>93</v>
      </c>
      <c r="F10" s="15" t="n">
        <v>3731</v>
      </c>
      <c r="G10" s="83" t="n">
        <v>4726</v>
      </c>
      <c r="H10" s="61" t="n">
        <f aca="false">(G10-F10)/F10*100</f>
        <v>26.6684534977218</v>
      </c>
    </row>
    <row r="11" customFormat="false" ht="27" hidden="false" customHeight="true" outlineLevel="0" collapsed="false">
      <c r="A11" s="78" t="s">
        <v>10</v>
      </c>
      <c r="B11" s="88" t="n">
        <v>2977</v>
      </c>
      <c r="C11" s="88" t="n">
        <v>3800</v>
      </c>
      <c r="D11" s="24" t="n">
        <f aca="false">(C11-B11)/B11*100</f>
        <v>27.6452804837084</v>
      </c>
      <c r="E11" s="79" t="s">
        <v>11</v>
      </c>
      <c r="F11" s="23" t="n">
        <v>48</v>
      </c>
      <c r="G11" s="89" t="n">
        <v>48</v>
      </c>
      <c r="H11" s="65" t="n">
        <f aca="false">(G11-F11)/F11*100</f>
        <v>0</v>
      </c>
    </row>
    <row r="12" customFormat="false" ht="27" hidden="false" customHeight="true" outlineLevel="0" collapsed="false">
      <c r="A12" s="90" t="s">
        <v>94</v>
      </c>
      <c r="B12" s="91" t="n">
        <v>3731</v>
      </c>
      <c r="C12" s="91"/>
      <c r="D12" s="89" t="n">
        <v>0</v>
      </c>
      <c r="E12" s="79" t="s">
        <v>95</v>
      </c>
      <c r="F12" s="23" t="n">
        <v>0</v>
      </c>
      <c r="G12" s="89" t="n">
        <v>10000</v>
      </c>
      <c r="H12" s="65"/>
    </row>
    <row r="13" customFormat="false" ht="27" hidden="false" customHeight="true" outlineLevel="0" collapsed="false">
      <c r="A13" s="78" t="s">
        <v>96</v>
      </c>
      <c r="B13" s="23" t="n">
        <v>37400</v>
      </c>
      <c r="C13" s="23" t="n">
        <v>74725</v>
      </c>
      <c r="D13" s="24" t="n">
        <f aca="false">(C13-B13)/B13*100</f>
        <v>99.7994652406417</v>
      </c>
      <c r="E13" s="79" t="s">
        <v>97</v>
      </c>
      <c r="F13" s="23" t="n">
        <v>0</v>
      </c>
      <c r="G13" s="89" t="n">
        <v>20325</v>
      </c>
      <c r="H13" s="65"/>
    </row>
    <row r="14" customFormat="false" ht="27" hidden="true" customHeight="true" outlineLevel="0" collapsed="false">
      <c r="A14" s="90"/>
      <c r="B14" s="23"/>
      <c r="C14" s="91"/>
      <c r="D14" s="14"/>
      <c r="E14" s="79" t="s">
        <v>98</v>
      </c>
      <c r="F14" s="23"/>
      <c r="G14" s="23"/>
      <c r="H14" s="65"/>
      <c r="K14" s="68"/>
      <c r="L14" s="68"/>
    </row>
    <row r="15" customFormat="false" ht="27" hidden="false" customHeight="true" outlineLevel="0" collapsed="false">
      <c r="A15" s="90" t="s">
        <v>18</v>
      </c>
      <c r="B15" s="23" t="n">
        <v>2220</v>
      </c>
      <c r="C15" s="91" t="n">
        <v>3039</v>
      </c>
      <c r="D15" s="24" t="n">
        <f aca="false">(C15-B15)/B15*100</f>
        <v>36.8918918918919</v>
      </c>
      <c r="E15" s="79" t="s">
        <v>99</v>
      </c>
      <c r="F15" s="23" t="n">
        <v>3039</v>
      </c>
      <c r="G15" s="23" t="n">
        <v>1580</v>
      </c>
      <c r="H15" s="65" t="n">
        <f aca="false">(G15-F15)/F15*100</f>
        <v>-48.0092135570911</v>
      </c>
    </row>
    <row r="16" customFormat="false" ht="27" hidden="false" customHeight="true" outlineLevel="0" collapsed="false">
      <c r="A16" s="92" t="s">
        <v>20</v>
      </c>
      <c r="B16" s="66" t="n">
        <f aca="false">B5+B11+B14+B13+B12+B15</f>
        <v>62274</v>
      </c>
      <c r="C16" s="66" t="n">
        <f aca="false">SUM(C5,C11,C12,C13,C14,C15,)</f>
        <v>112277</v>
      </c>
      <c r="D16" s="24" t="n">
        <f aca="false">(C16-B16)/B16*100</f>
        <v>80.2951472524649</v>
      </c>
      <c r="E16" s="93" t="s">
        <v>21</v>
      </c>
      <c r="F16" s="23" t="n">
        <f aca="false">F5+F11+F12+F14+F15+F13</f>
        <v>62274</v>
      </c>
      <c r="G16" s="23" t="n">
        <f aca="false">SUM(G5,G11,G12,G13,G14,G15,)</f>
        <v>112277</v>
      </c>
      <c r="H16" s="65" t="n">
        <f aca="false">(G16-F16)/F16*100</f>
        <v>80.2951472524649</v>
      </c>
    </row>
    <row r="17" customFormat="false" ht="24.95" hidden="false" customHeight="true" outlineLevel="0" collapsed="false">
      <c r="A17" s="94"/>
      <c r="B17" s="95"/>
      <c r="C17" s="96"/>
      <c r="D17" s="96"/>
      <c r="E17" s="97"/>
      <c r="F17" s="98"/>
      <c r="G17" s="99"/>
    </row>
    <row r="18" customFormat="false" ht="24.95" hidden="false" customHeight="true" outlineLevel="0" collapsed="false">
      <c r="A18" s="100"/>
      <c r="B18" s="101"/>
      <c r="C18" s="102"/>
      <c r="D18" s="102"/>
      <c r="E18" s="103"/>
      <c r="F18" s="104"/>
      <c r="G18" s="105"/>
    </row>
    <row r="19" customFormat="false" ht="24.95" hidden="false" customHeight="true" outlineLevel="0" collapsed="false">
      <c r="A19" s="100"/>
      <c r="B19" s="101"/>
      <c r="C19" s="102"/>
      <c r="D19" s="102"/>
      <c r="E19" s="103"/>
      <c r="F19" s="104"/>
      <c r="G19" s="105"/>
    </row>
    <row r="20" customFormat="false" ht="24.95" hidden="false" customHeight="true" outlineLevel="0" collapsed="false">
      <c r="A20" s="106"/>
      <c r="B20" s="101"/>
      <c r="C20" s="107"/>
      <c r="D20" s="107"/>
      <c r="E20" s="103"/>
      <c r="F20" s="104"/>
      <c r="G20" s="105"/>
    </row>
    <row r="21" customFormat="false" ht="24.95" hidden="false" customHeight="true" outlineLevel="0" collapsed="false">
      <c r="A21" s="106"/>
      <c r="B21" s="107"/>
      <c r="C21" s="107"/>
      <c r="D21" s="107"/>
      <c r="E21" s="103"/>
      <c r="F21" s="104"/>
      <c r="G21" s="105"/>
    </row>
    <row r="22" customFormat="false" ht="24.95" hidden="false" customHeight="true" outlineLevel="0" collapsed="false">
      <c r="A22" s="106"/>
      <c r="B22" s="101"/>
      <c r="C22" s="107"/>
      <c r="D22" s="107"/>
      <c r="E22" s="103"/>
      <c r="F22" s="104"/>
      <c r="G22" s="105"/>
    </row>
    <row r="23" customFormat="false" ht="24.95" hidden="false" customHeight="true" outlineLevel="0" collapsed="false">
      <c r="A23" s="106"/>
      <c r="B23" s="101"/>
      <c r="C23" s="107"/>
      <c r="D23" s="107"/>
      <c r="E23" s="103"/>
      <c r="F23" s="104"/>
      <c r="G23" s="105"/>
    </row>
    <row r="24" customFormat="false" ht="24.95" hidden="false" customHeight="true" outlineLevel="0" collapsed="false">
      <c r="A24" s="106"/>
      <c r="B24" s="101"/>
      <c r="C24" s="107"/>
      <c r="D24" s="107"/>
      <c r="E24" s="103"/>
      <c r="F24" s="104"/>
      <c r="G24" s="105"/>
    </row>
    <row r="25" customFormat="false" ht="21.75" hidden="false" customHeight="true" outlineLevel="0" collapsed="false">
      <c r="A25" s="106"/>
      <c r="B25" s="101"/>
      <c r="C25" s="107"/>
      <c r="D25" s="107"/>
      <c r="E25" s="103"/>
      <c r="F25" s="104"/>
      <c r="G25" s="105"/>
    </row>
    <row r="26" customFormat="false" ht="16.5" hidden="false" customHeight="true" outlineLevel="0" collapsed="false">
      <c r="A26" s="106"/>
      <c r="B26" s="101"/>
      <c r="C26" s="107"/>
      <c r="D26" s="107"/>
      <c r="E26" s="103"/>
      <c r="F26" s="104"/>
      <c r="G26" s="105"/>
    </row>
    <row r="27" customFormat="false" ht="17.25" hidden="false" customHeight="true" outlineLevel="0" collapsed="false">
      <c r="A27" s="106"/>
      <c r="B27" s="101"/>
      <c r="C27" s="107"/>
      <c r="D27" s="107"/>
      <c r="E27" s="103"/>
      <c r="F27" s="104"/>
      <c r="G27" s="105"/>
    </row>
    <row r="28" customFormat="false" ht="13.5" hidden="false" customHeight="false" outlineLevel="0" collapsed="false">
      <c r="A28" s="106"/>
      <c r="B28" s="101"/>
      <c r="C28" s="107"/>
      <c r="D28" s="107"/>
      <c r="E28" s="103"/>
      <c r="F28" s="104"/>
      <c r="G28" s="105"/>
    </row>
    <row r="29" customFormat="false" ht="13.5" hidden="false" customHeight="false" outlineLevel="0" collapsed="false">
      <c r="A29" s="106"/>
      <c r="B29" s="101"/>
      <c r="C29" s="107"/>
      <c r="D29" s="107"/>
      <c r="E29" s="103"/>
      <c r="F29" s="104"/>
      <c r="G29" s="105"/>
    </row>
    <row r="30" customFormat="false" ht="13.5" hidden="false" customHeight="false" outlineLevel="0" collapsed="false">
      <c r="A30" s="106"/>
      <c r="B30" s="101"/>
      <c r="C30" s="107"/>
      <c r="D30" s="107"/>
      <c r="E30" s="103"/>
      <c r="F30" s="104"/>
      <c r="G30" s="105"/>
    </row>
    <row r="31" customFormat="false" ht="13.5" hidden="false" customHeight="false" outlineLevel="0" collapsed="false">
      <c r="A31" s="106"/>
      <c r="B31" s="101"/>
      <c r="C31" s="107"/>
      <c r="D31" s="107"/>
      <c r="E31" s="103"/>
      <c r="F31" s="104"/>
      <c r="G31" s="105"/>
    </row>
    <row r="32" customFormat="false" ht="13.5" hidden="false" customHeight="false" outlineLevel="0" collapsed="false">
      <c r="A32" s="106"/>
      <c r="B32" s="101"/>
      <c r="C32" s="107"/>
      <c r="D32" s="107"/>
      <c r="E32" s="103"/>
      <c r="F32" s="104"/>
      <c r="G32" s="105"/>
    </row>
    <row r="33" customFormat="false" ht="13.5" hidden="false" customHeight="false" outlineLevel="0" collapsed="false">
      <c r="A33" s="107"/>
      <c r="B33" s="107"/>
      <c r="C33" s="107"/>
      <c r="D33" s="107"/>
      <c r="E33" s="103"/>
      <c r="F33" s="108"/>
      <c r="G33" s="105"/>
    </row>
    <row r="34" customFormat="false" ht="13.5" hidden="false" customHeight="false" outlineLevel="0" collapsed="false">
      <c r="A34" s="107"/>
      <c r="B34" s="107"/>
      <c r="C34" s="107"/>
      <c r="D34" s="107"/>
      <c r="E34" s="103"/>
      <c r="F34" s="104"/>
      <c r="G34" s="105"/>
    </row>
    <row r="35" customFormat="false" ht="13.5" hidden="false" customHeight="false" outlineLevel="0" collapsed="false">
      <c r="A35" s="107"/>
      <c r="B35" s="107"/>
      <c r="C35" s="107"/>
      <c r="D35" s="107"/>
      <c r="E35" s="100"/>
      <c r="F35" s="108"/>
      <c r="G35" s="105"/>
    </row>
    <row r="36" customFormat="false" ht="13.5" hidden="false" customHeight="false" outlineLevel="0" collapsed="false">
      <c r="A36" s="107"/>
      <c r="B36" s="107"/>
      <c r="C36" s="107"/>
      <c r="D36" s="107"/>
      <c r="E36" s="109"/>
      <c r="F36" s="104"/>
      <c r="G36" s="105"/>
    </row>
    <row r="37" customFormat="false" ht="13.5" hidden="false" customHeight="false" outlineLevel="0" collapsed="false">
      <c r="A37" s="107"/>
      <c r="B37" s="107"/>
      <c r="C37" s="107"/>
      <c r="D37" s="107"/>
      <c r="E37" s="109"/>
      <c r="F37" s="104"/>
      <c r="G37" s="105"/>
    </row>
    <row r="38" customFormat="false" ht="13.5" hidden="false" customHeight="false" outlineLevel="0" collapsed="false">
      <c r="A38" s="107"/>
      <c r="B38" s="107"/>
      <c r="C38" s="107"/>
      <c r="D38" s="107"/>
      <c r="E38" s="110"/>
      <c r="F38" s="111"/>
      <c r="G38" s="112"/>
    </row>
    <row r="39" customFormat="false" ht="13.5" hidden="false" customHeight="false" outlineLevel="0" collapsed="false">
      <c r="A39" s="107"/>
      <c r="B39" s="107"/>
      <c r="C39" s="107"/>
      <c r="D39" s="107"/>
      <c r="E39" s="110"/>
      <c r="F39" s="111"/>
      <c r="G39" s="112"/>
    </row>
    <row r="40" customFormat="false" ht="13.5" hidden="false" customHeight="false" outlineLevel="0" collapsed="false">
      <c r="A40" s="107"/>
      <c r="B40" s="107"/>
      <c r="C40" s="107"/>
      <c r="D40" s="107"/>
      <c r="E40" s="110"/>
      <c r="F40" s="111"/>
      <c r="G40" s="112"/>
    </row>
    <row r="41" customFormat="false" ht="13.5" hidden="false" customHeight="false" outlineLevel="0" collapsed="false">
      <c r="A41" s="113"/>
      <c r="B41" s="113"/>
      <c r="C41" s="107"/>
      <c r="D41" s="107"/>
      <c r="E41" s="110"/>
      <c r="F41" s="111"/>
      <c r="G41" s="112"/>
    </row>
    <row r="42" customFormat="false" ht="13.5" hidden="false" customHeight="false" outlineLevel="0" collapsed="false">
      <c r="A42" s="113"/>
      <c r="B42" s="113"/>
      <c r="C42" s="107"/>
      <c r="D42" s="107"/>
      <c r="E42" s="110"/>
      <c r="F42" s="111"/>
      <c r="G42" s="112"/>
    </row>
    <row r="43" customFormat="false" ht="13.5" hidden="false" customHeight="false" outlineLevel="0" collapsed="false">
      <c r="A43" s="113"/>
      <c r="B43" s="113"/>
      <c r="C43" s="107"/>
      <c r="D43" s="107"/>
      <c r="E43" s="110"/>
      <c r="F43" s="111"/>
      <c r="G43" s="112"/>
    </row>
    <row r="44" customFormat="false" ht="13.5" hidden="false" customHeight="false" outlineLevel="0" collapsed="false">
      <c r="A44" s="113"/>
      <c r="B44" s="113"/>
      <c r="C44" s="107"/>
      <c r="D44" s="107"/>
      <c r="E44" s="110"/>
      <c r="F44" s="111"/>
      <c r="G44" s="112"/>
    </row>
    <row r="45" customFormat="false" ht="13.5" hidden="false" customHeight="false" outlineLevel="0" collapsed="false">
      <c r="A45" s="113"/>
      <c r="B45" s="113"/>
      <c r="C45" s="107"/>
      <c r="D45" s="107"/>
      <c r="E45" s="110"/>
      <c r="F45" s="111"/>
      <c r="G45" s="112"/>
    </row>
    <row r="46" customFormat="false" ht="13.5" hidden="false" customHeight="false" outlineLevel="0" collapsed="false">
      <c r="A46" s="113"/>
      <c r="B46" s="113"/>
      <c r="C46" s="113"/>
      <c r="D46" s="113"/>
      <c r="E46" s="114"/>
    </row>
    <row r="47" customFormat="false" ht="13.5" hidden="false" customHeight="false" outlineLevel="0" collapsed="false">
      <c r="A47" s="113"/>
      <c r="B47" s="113"/>
      <c r="C47" s="113"/>
      <c r="D47" s="113"/>
      <c r="E47" s="114"/>
    </row>
    <row r="48" customFormat="false" ht="13.5" hidden="false" customHeight="false" outlineLevel="0" collapsed="false">
      <c r="A48" s="113"/>
      <c r="B48" s="113"/>
      <c r="C48" s="113"/>
      <c r="D48" s="113"/>
      <c r="E48" s="114"/>
    </row>
    <row r="49" customFormat="false" ht="13.5" hidden="false" customHeight="false" outlineLevel="0" collapsed="false">
      <c r="A49" s="113"/>
      <c r="B49" s="113"/>
      <c r="C49" s="113"/>
      <c r="D49" s="113"/>
      <c r="E49" s="114"/>
    </row>
    <row r="50" customFormat="false" ht="13.5" hidden="false" customHeight="false" outlineLevel="0" collapsed="false">
      <c r="A50" s="113"/>
      <c r="B50" s="113"/>
      <c r="C50" s="113"/>
      <c r="D50" s="113"/>
      <c r="E50" s="114"/>
    </row>
    <row r="51" customFormat="false" ht="13.5" hidden="false" customHeight="false" outlineLevel="0" collapsed="false">
      <c r="A51" s="113"/>
      <c r="B51" s="113"/>
      <c r="C51" s="113"/>
      <c r="D51" s="113"/>
      <c r="E51" s="114"/>
    </row>
    <row r="52" customFormat="false" ht="13.5" hidden="false" customHeight="false" outlineLevel="0" collapsed="false">
      <c r="A52" s="113"/>
      <c r="B52" s="113"/>
      <c r="C52" s="113"/>
      <c r="D52" s="113"/>
      <c r="E52" s="114"/>
    </row>
    <row r="53" customFormat="false" ht="13.5" hidden="false" customHeight="false" outlineLevel="0" collapsed="false">
      <c r="A53" s="113"/>
      <c r="B53" s="113"/>
      <c r="C53" s="113"/>
      <c r="D53" s="113"/>
      <c r="E53" s="114"/>
    </row>
    <row r="54" customFormat="false" ht="13.5" hidden="false" customHeight="false" outlineLevel="0" collapsed="false">
      <c r="E54" s="114"/>
    </row>
    <row r="55" customFormat="false" ht="13.5" hidden="false" customHeight="false" outlineLevel="0" collapsed="false">
      <c r="E55" s="114"/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5" width="37.12"/>
    <col collapsed="false" customWidth="true" hidden="false" outlineLevel="0" max="2" min="2" style="115" width="14.49"/>
    <col collapsed="false" customWidth="true" hidden="false" outlineLevel="0" max="3" min="3" style="115" width="13.87"/>
    <col collapsed="false" customWidth="true" hidden="false" outlineLevel="0" max="4" min="4" style="116" width="12.99"/>
    <col collapsed="false" customWidth="true" hidden="false" outlineLevel="0" max="5" min="5" style="115" width="12.36"/>
    <col collapsed="false" customWidth="true" hidden="false" outlineLevel="0" max="6" min="6" style="115" width="13.36"/>
    <col collapsed="false" customWidth="true" hidden="false" outlineLevel="0" max="8" min="7" style="115" width="13.87"/>
    <col collapsed="false" customWidth="true" hidden="false" outlineLevel="0" max="9" min="9" style="115" width="13.49"/>
    <col collapsed="false" customWidth="false" hidden="false" outlineLevel="0" max="257" min="10" style="115" width="7.99"/>
  </cols>
  <sheetData>
    <row r="1" customFormat="false" ht="14.25" hidden="false" customHeight="true" outlineLevel="0" collapsed="false">
      <c r="A1" s="117" t="s">
        <v>100</v>
      </c>
    </row>
    <row r="2" customFormat="false" ht="33.75" hidden="false" customHeight="true" outlineLevel="0" collapsed="false">
      <c r="A2" s="118" t="s">
        <v>101</v>
      </c>
      <c r="B2" s="118"/>
      <c r="C2" s="118"/>
      <c r="D2" s="118"/>
      <c r="E2" s="118"/>
      <c r="F2" s="118"/>
      <c r="G2" s="118"/>
      <c r="H2" s="118"/>
      <c r="I2" s="118"/>
    </row>
    <row r="3" customFormat="false" ht="13.5" hidden="false" customHeight="true" outlineLevel="0" collapsed="false">
      <c r="A3" s="119"/>
      <c r="B3" s="120"/>
      <c r="C3" s="121"/>
      <c r="D3" s="122"/>
      <c r="E3" s="121"/>
      <c r="F3" s="121"/>
      <c r="G3" s="121"/>
      <c r="H3" s="123" t="s">
        <v>2</v>
      </c>
      <c r="I3" s="123"/>
    </row>
    <row r="4" customFormat="false" ht="33.75" hidden="false" customHeight="true" outlineLevel="0" collapsed="false">
      <c r="A4" s="124" t="s">
        <v>102</v>
      </c>
      <c r="B4" s="125" t="s">
        <v>103</v>
      </c>
      <c r="C4" s="125"/>
      <c r="D4" s="125" t="s">
        <v>104</v>
      </c>
      <c r="E4" s="125"/>
      <c r="F4" s="125" t="s">
        <v>105</v>
      </c>
      <c r="G4" s="125"/>
      <c r="H4" s="125" t="s">
        <v>106</v>
      </c>
      <c r="I4" s="125"/>
    </row>
    <row r="5" s="48" customFormat="true" ht="27" hidden="false" customHeight="true" outlineLevel="0" collapsed="false">
      <c r="A5" s="124"/>
      <c r="B5" s="126" t="s">
        <v>107</v>
      </c>
      <c r="C5" s="127" t="s">
        <v>108</v>
      </c>
      <c r="D5" s="126" t="s">
        <v>107</v>
      </c>
      <c r="E5" s="127" t="s">
        <v>108</v>
      </c>
      <c r="F5" s="126" t="s">
        <v>107</v>
      </c>
      <c r="G5" s="127" t="s">
        <v>108</v>
      </c>
      <c r="H5" s="126" t="s">
        <v>107</v>
      </c>
      <c r="I5" s="127" t="s">
        <v>109</v>
      </c>
    </row>
    <row r="6" s="132" customFormat="true" ht="22.5" hidden="false" customHeight="true" outlineLevel="0" collapsed="false">
      <c r="A6" s="128" t="s">
        <v>110</v>
      </c>
      <c r="B6" s="129" t="n">
        <f aca="false">D6+F6+H6</f>
        <v>33128.7</v>
      </c>
      <c r="C6" s="129" t="n">
        <f aca="false">E6+G6</f>
        <v>29841</v>
      </c>
      <c r="D6" s="130" t="n">
        <f aca="false">SUM(D7:D11)</f>
        <v>10372</v>
      </c>
      <c r="E6" s="131" t="n">
        <f aca="false">SUM(E7:E11)</f>
        <v>7483</v>
      </c>
      <c r="F6" s="131" t="n">
        <f aca="false">SUM(F7:F11)</f>
        <v>22086.7</v>
      </c>
      <c r="G6" s="131" t="n">
        <f aca="false">SUM(G7:G11)</f>
        <v>22358</v>
      </c>
      <c r="H6" s="129" t="n">
        <f aca="false">SUM(H7:H11)</f>
        <v>670</v>
      </c>
      <c r="I6" s="129"/>
    </row>
    <row r="7" customFormat="false" ht="22.5" hidden="false" customHeight="true" outlineLevel="0" collapsed="false">
      <c r="A7" s="133" t="s">
        <v>111</v>
      </c>
      <c r="B7" s="129" t="n">
        <f aca="false">D7+F7+H7</f>
        <v>16172.4</v>
      </c>
      <c r="C7" s="129" t="n">
        <f aca="false">E7+G7</f>
        <v>12741</v>
      </c>
      <c r="D7" s="134" t="n">
        <v>4862</v>
      </c>
      <c r="E7" s="135" t="n">
        <v>1893</v>
      </c>
      <c r="F7" s="136" t="n">
        <v>10671.4</v>
      </c>
      <c r="G7" s="137" t="n">
        <v>10848</v>
      </c>
      <c r="H7" s="138" t="n">
        <v>639</v>
      </c>
      <c r="I7" s="138"/>
    </row>
    <row r="8" customFormat="false" ht="22.5" hidden="false" customHeight="true" outlineLevel="0" collapsed="false">
      <c r="A8" s="139" t="s">
        <v>112</v>
      </c>
      <c r="B8" s="129" t="n">
        <f aca="false">D8+F8+H8</f>
        <v>68</v>
      </c>
      <c r="C8" s="129" t="n">
        <f aca="false">E8+G8</f>
        <v>37</v>
      </c>
      <c r="D8" s="134" t="n">
        <v>32</v>
      </c>
      <c r="E8" s="140" t="n">
        <v>27</v>
      </c>
      <c r="F8" s="136" t="n">
        <v>10</v>
      </c>
      <c r="G8" s="141" t="n">
        <v>10</v>
      </c>
      <c r="H8" s="138" t="n">
        <v>26</v>
      </c>
      <c r="I8" s="138"/>
    </row>
    <row r="9" customFormat="false" ht="22.5" hidden="false" customHeight="true" outlineLevel="0" collapsed="false">
      <c r="A9" s="139" t="s">
        <v>113</v>
      </c>
      <c r="B9" s="129" t="n">
        <f aca="false">D9+F9+H9</f>
        <v>15647.3</v>
      </c>
      <c r="C9" s="129" t="n">
        <f aca="false">E9+G9</f>
        <v>16542</v>
      </c>
      <c r="D9" s="134" t="n">
        <v>5415</v>
      </c>
      <c r="E9" s="140" t="n">
        <v>5542</v>
      </c>
      <c r="F9" s="136" t="n">
        <v>10232.3</v>
      </c>
      <c r="G9" s="137" t="n">
        <v>11000</v>
      </c>
      <c r="H9" s="138"/>
      <c r="I9" s="138"/>
    </row>
    <row r="10" customFormat="false" ht="22.5" hidden="false" customHeight="true" outlineLevel="0" collapsed="false">
      <c r="A10" s="139" t="s">
        <v>114</v>
      </c>
      <c r="B10" s="129" t="n">
        <f aca="false">D10+F10+H10</f>
        <v>57</v>
      </c>
      <c r="C10" s="129" t="n">
        <f aca="false">E10+G10</f>
        <v>10</v>
      </c>
      <c r="D10" s="134" t="n">
        <v>52</v>
      </c>
      <c r="E10" s="142" t="n">
        <v>10</v>
      </c>
      <c r="F10" s="143"/>
      <c r="G10" s="136"/>
      <c r="H10" s="138" t="n">
        <v>5</v>
      </c>
      <c r="I10" s="138"/>
    </row>
    <row r="11" customFormat="false" ht="22.5" hidden="false" customHeight="true" outlineLevel="0" collapsed="false">
      <c r="A11" s="139" t="s">
        <v>115</v>
      </c>
      <c r="B11" s="129" t="n">
        <f aca="false">D11+F11+H11</f>
        <v>1184</v>
      </c>
      <c r="C11" s="129" t="n">
        <f aca="false">E11+G11</f>
        <v>511</v>
      </c>
      <c r="D11" s="134" t="n">
        <v>11</v>
      </c>
      <c r="E11" s="142" t="n">
        <v>11</v>
      </c>
      <c r="F11" s="143" t="n">
        <v>1173</v>
      </c>
      <c r="G11" s="136" t="n">
        <v>500</v>
      </c>
      <c r="H11" s="138"/>
      <c r="I11" s="138"/>
    </row>
    <row r="12" s="132" customFormat="true" ht="22.5" hidden="false" customHeight="true" outlineLevel="0" collapsed="false">
      <c r="A12" s="144" t="s">
        <v>116</v>
      </c>
      <c r="B12" s="129" t="n">
        <f aca="false">D12+F12+H12</f>
        <v>27261</v>
      </c>
      <c r="C12" s="129" t="n">
        <f aca="false">E12+G12</f>
        <v>29488</v>
      </c>
      <c r="D12" s="145" t="n">
        <f aca="false">SUM(D13:D15)</f>
        <v>5624</v>
      </c>
      <c r="E12" s="146" t="n">
        <f aca="false">SUM(E13:E15)</f>
        <v>6533</v>
      </c>
      <c r="F12" s="131" t="n">
        <f aca="false">SUM(F13:F15)</f>
        <v>21407</v>
      </c>
      <c r="G12" s="131" t="n">
        <f aca="false">SUM(G13:G15)</f>
        <v>22955</v>
      </c>
      <c r="H12" s="129" t="n">
        <f aca="false">SUM(H13:H15)</f>
        <v>230</v>
      </c>
      <c r="I12" s="129"/>
    </row>
    <row r="13" customFormat="false" ht="22.5" hidden="false" customHeight="true" outlineLevel="0" collapsed="false">
      <c r="A13" s="147" t="s">
        <v>117</v>
      </c>
      <c r="B13" s="129" t="n">
        <f aca="false">D13+F13+H13</f>
        <v>26448</v>
      </c>
      <c r="C13" s="129" t="n">
        <f aca="false">E13+G13</f>
        <v>29320</v>
      </c>
      <c r="D13" s="134" t="n">
        <v>5611</v>
      </c>
      <c r="E13" s="141" t="n">
        <v>6520</v>
      </c>
      <c r="F13" s="136" t="n">
        <v>20780</v>
      </c>
      <c r="G13" s="141" t="n">
        <v>22800</v>
      </c>
      <c r="H13" s="138" t="n">
        <v>57</v>
      </c>
      <c r="I13" s="138"/>
    </row>
    <row r="14" customFormat="false" ht="22.5" hidden="false" customHeight="true" outlineLevel="0" collapsed="false">
      <c r="A14" s="148" t="s">
        <v>118</v>
      </c>
      <c r="B14" s="129" t="n">
        <f aca="false">D14+F14+H14</f>
        <v>25</v>
      </c>
      <c r="C14" s="129" t="n">
        <f aca="false">E14+G14</f>
        <v>0</v>
      </c>
      <c r="D14" s="134"/>
      <c r="E14" s="141"/>
      <c r="F14" s="136"/>
      <c r="G14" s="141"/>
      <c r="H14" s="138" t="n">
        <v>25</v>
      </c>
      <c r="I14" s="138"/>
    </row>
    <row r="15" customFormat="false" ht="22.5" hidden="false" customHeight="true" outlineLevel="0" collapsed="false">
      <c r="A15" s="139" t="s">
        <v>119</v>
      </c>
      <c r="B15" s="129" t="n">
        <f aca="false">D15+F15+H15</f>
        <v>788</v>
      </c>
      <c r="C15" s="129" t="n">
        <f aca="false">E15+G15</f>
        <v>168</v>
      </c>
      <c r="D15" s="134" t="n">
        <v>13</v>
      </c>
      <c r="E15" s="149" t="n">
        <v>13</v>
      </c>
      <c r="F15" s="136" t="n">
        <v>627</v>
      </c>
      <c r="G15" s="136" t="n">
        <v>155</v>
      </c>
      <c r="H15" s="138" t="n">
        <v>148</v>
      </c>
      <c r="I15" s="138"/>
    </row>
    <row r="16" customFormat="false" ht="22.5" hidden="false" customHeight="true" outlineLevel="0" collapsed="false">
      <c r="A16" s="128" t="s">
        <v>120</v>
      </c>
      <c r="B16" s="129" t="n">
        <f aca="false">SUM(D16,F16,H16)</f>
        <v>5868</v>
      </c>
      <c r="C16" s="150" t="n">
        <f aca="false">SUM(E16,G16,I16)</f>
        <v>353</v>
      </c>
      <c r="D16" s="131" t="n">
        <v>4748</v>
      </c>
      <c r="E16" s="151" t="n">
        <f aca="false">E6-E12</f>
        <v>950</v>
      </c>
      <c r="F16" s="151" t="n">
        <v>680</v>
      </c>
      <c r="G16" s="151" t="n">
        <f aca="false">G6-G12</f>
        <v>-597</v>
      </c>
      <c r="H16" s="129" t="n">
        <v>440</v>
      </c>
      <c r="I16" s="129"/>
    </row>
    <row r="17" customFormat="false" ht="22.5" hidden="false" customHeight="true" outlineLevel="0" collapsed="false">
      <c r="A17" s="144" t="s">
        <v>121</v>
      </c>
      <c r="B17" s="129" t="n">
        <f aca="false">SUM(D17,F17,H17)</f>
        <v>26077</v>
      </c>
      <c r="C17" s="129" t="n">
        <f aca="false">SUM(E17,G17,I17)</f>
        <v>24247</v>
      </c>
      <c r="D17" s="131" t="n">
        <v>23178</v>
      </c>
      <c r="E17" s="131" t="n">
        <v>24128</v>
      </c>
      <c r="F17" s="131" t="n">
        <v>716</v>
      </c>
      <c r="G17" s="151" t="n">
        <v>119</v>
      </c>
      <c r="H17" s="129" t="n">
        <v>2183</v>
      </c>
      <c r="I17" s="129"/>
    </row>
    <row r="18" customFormat="false" ht="18.75" hidden="false" customHeight="true" outlineLevel="0" collapsed="false">
      <c r="A18" s="152"/>
      <c r="B18" s="152"/>
      <c r="C18" s="152"/>
      <c r="D18" s="153"/>
      <c r="E18" s="152"/>
      <c r="F18" s="152"/>
      <c r="G18" s="152"/>
      <c r="H18" s="152"/>
      <c r="I18" s="152"/>
    </row>
  </sheetData>
  <mergeCells count="7">
    <mergeCell ref="A2:I2"/>
    <mergeCell ref="H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57638888888889" right="0.157638888888889" top="0.432638888888889" bottom="0.3937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49" width="13.99"/>
    <col collapsed="false" customWidth="true" hidden="false" outlineLevel="0" max="3" min="3" style="49" width="12.62"/>
    <col collapsed="false" customWidth="true" hidden="false" outlineLevel="0" max="4" min="4" style="0" width="21.75"/>
    <col collapsed="false" customWidth="true" hidden="false" outlineLevel="0" max="5" min="5" style="49" width="14.62"/>
    <col collapsed="false" customWidth="true" hidden="false" outlineLevel="0" max="6" min="6" style="49" width="17.87"/>
    <col collapsed="false" customWidth="true" hidden="false" outlineLevel="0" max="7" min="7" style="0" width="21.49"/>
    <col collapsed="false" customWidth="true" hidden="false" outlineLevel="0" max="8" min="8" style="49" width="11.99"/>
    <col collapsed="false" customWidth="true" hidden="false" outlineLevel="0" max="9" min="9" style="49" width="13.49"/>
  </cols>
  <sheetData>
    <row r="1" s="77" customFormat="true" ht="18.75" hidden="false" customHeight="false" outlineLevel="0" collapsed="false">
      <c r="A1" s="70" t="s">
        <v>122</v>
      </c>
      <c r="B1" s="154"/>
      <c r="C1" s="154"/>
      <c r="E1" s="154"/>
      <c r="F1" s="154"/>
      <c r="H1" s="154"/>
      <c r="I1" s="154"/>
    </row>
    <row r="2" customFormat="false" ht="26.25" hidden="false" customHeight="true" outlineLevel="0" collapsed="false">
      <c r="A2" s="155" t="s">
        <v>123</v>
      </c>
      <c r="B2" s="155"/>
      <c r="C2" s="155"/>
      <c r="D2" s="155"/>
      <c r="E2" s="155"/>
      <c r="F2" s="155"/>
      <c r="G2" s="155"/>
      <c r="H2" s="155"/>
      <c r="I2" s="155"/>
    </row>
    <row r="3" customFormat="false" ht="12.75" hidden="false" customHeight="true" outlineLevel="0" collapsed="false">
      <c r="A3" s="156"/>
      <c r="B3" s="157"/>
      <c r="C3" s="157"/>
      <c r="D3" s="158"/>
      <c r="E3" s="157"/>
      <c r="F3" s="157"/>
      <c r="G3" s="158"/>
      <c r="H3" s="157"/>
      <c r="I3" s="159" t="s">
        <v>2</v>
      </c>
    </row>
    <row r="4" customFormat="false" ht="21" hidden="false" customHeight="true" outlineLevel="0" collapsed="false">
      <c r="A4" s="160" t="s">
        <v>124</v>
      </c>
      <c r="B4" s="160"/>
      <c r="C4" s="160"/>
      <c r="D4" s="160" t="s">
        <v>125</v>
      </c>
      <c r="E4" s="160"/>
      <c r="F4" s="160"/>
      <c r="G4" s="160"/>
      <c r="H4" s="160"/>
      <c r="I4" s="160"/>
    </row>
    <row r="5" s="163" customFormat="true" ht="29.1" hidden="false" customHeight="true" outlineLevel="0" collapsed="false">
      <c r="A5" s="161" t="s">
        <v>126</v>
      </c>
      <c r="B5" s="162" t="s">
        <v>127</v>
      </c>
      <c r="C5" s="162" t="s">
        <v>128</v>
      </c>
      <c r="D5" s="161" t="s">
        <v>129</v>
      </c>
      <c r="E5" s="162" t="s">
        <v>127</v>
      </c>
      <c r="F5" s="162" t="s">
        <v>128</v>
      </c>
      <c r="G5" s="161" t="s">
        <v>130</v>
      </c>
      <c r="H5" s="162" t="s">
        <v>131</v>
      </c>
      <c r="I5" s="162" t="s">
        <v>128</v>
      </c>
    </row>
    <row r="6" customFormat="false" ht="24" hidden="false" customHeight="false" outlineLevel="0" collapsed="false">
      <c r="A6" s="164" t="s">
        <v>132</v>
      </c>
      <c r="B6" s="137" t="n">
        <v>203159.905817</v>
      </c>
      <c r="C6" s="80" t="n">
        <v>278093.20659</v>
      </c>
      <c r="D6" s="165" t="s">
        <v>133</v>
      </c>
      <c r="E6" s="137" t="n">
        <v>56385.259562</v>
      </c>
      <c r="F6" s="80" t="n">
        <v>100104.488829</v>
      </c>
      <c r="G6" s="166" t="s">
        <v>134</v>
      </c>
      <c r="H6" s="167" t="n">
        <v>86920</v>
      </c>
      <c r="I6" s="88" t="n">
        <v>90073.663731</v>
      </c>
    </row>
    <row r="7" customFormat="false" ht="24" hidden="false" customHeight="false" outlineLevel="0" collapsed="false">
      <c r="A7" s="164" t="s">
        <v>135</v>
      </c>
      <c r="B7" s="137" t="n">
        <v>12401.726613</v>
      </c>
      <c r="C7" s="80"/>
      <c r="D7" s="165" t="s">
        <v>136</v>
      </c>
      <c r="E7" s="137" t="n">
        <v>0</v>
      </c>
      <c r="F7" s="80"/>
      <c r="G7" s="165" t="s">
        <v>137</v>
      </c>
      <c r="H7" s="137" t="n">
        <v>80582</v>
      </c>
      <c r="I7" s="80" t="n">
        <v>83331.036795</v>
      </c>
    </row>
    <row r="8" customFormat="false" ht="24" hidden="false" customHeight="false" outlineLevel="0" collapsed="false">
      <c r="A8" s="164" t="s">
        <v>138</v>
      </c>
      <c r="B8" s="137" t="n">
        <v>0</v>
      </c>
      <c r="C8" s="80"/>
      <c r="D8" s="165" t="s">
        <v>139</v>
      </c>
      <c r="E8" s="137" t="n">
        <v>0</v>
      </c>
      <c r="F8" s="80" t="n">
        <v>125.6</v>
      </c>
      <c r="G8" s="165" t="s">
        <v>140</v>
      </c>
      <c r="H8" s="137" t="n">
        <v>3752</v>
      </c>
      <c r="I8" s="80" t="n">
        <v>3801.4291</v>
      </c>
    </row>
    <row r="9" customFormat="false" ht="24" hidden="false" customHeight="false" outlineLevel="0" collapsed="false">
      <c r="A9" s="164" t="s">
        <v>141</v>
      </c>
      <c r="B9" s="137" t="n">
        <v>0</v>
      </c>
      <c r="C9" s="80"/>
      <c r="D9" s="165" t="s">
        <v>142</v>
      </c>
      <c r="E9" s="137" t="n">
        <v>10032.768154</v>
      </c>
      <c r="F9" s="80" t="n">
        <v>8375.662582</v>
      </c>
      <c r="G9" s="165" t="s">
        <v>143</v>
      </c>
      <c r="H9" s="137" t="n">
        <v>2586</v>
      </c>
      <c r="I9" s="80" t="n">
        <v>2941.197836</v>
      </c>
    </row>
    <row r="10" customFormat="false" ht="24" hidden="false" customHeight="false" outlineLevel="0" collapsed="false">
      <c r="A10" s="164" t="s">
        <v>144</v>
      </c>
      <c r="B10" s="137" t="n">
        <v>0</v>
      </c>
      <c r="C10" s="80"/>
      <c r="D10" s="165" t="s">
        <v>145</v>
      </c>
      <c r="E10" s="137" t="n">
        <v>53153.068796</v>
      </c>
      <c r="F10" s="80" t="n">
        <v>44858.951394</v>
      </c>
      <c r="G10" s="166" t="s">
        <v>146</v>
      </c>
      <c r="H10" s="167" t="n">
        <v>159313</v>
      </c>
      <c r="I10" s="88" t="n">
        <v>195282.598859</v>
      </c>
    </row>
    <row r="11" customFormat="false" ht="24.75" hidden="false" customHeight="false" outlineLevel="0" collapsed="false">
      <c r="A11" s="164" t="s">
        <v>147</v>
      </c>
      <c r="B11" s="137" t="n">
        <v>0</v>
      </c>
      <c r="C11" s="80"/>
      <c r="D11" s="165" t="s">
        <v>148</v>
      </c>
      <c r="E11" s="137" t="n">
        <v>651.644235</v>
      </c>
      <c r="F11" s="80" t="n">
        <v>129.6867</v>
      </c>
      <c r="G11" s="165" t="s">
        <v>149</v>
      </c>
      <c r="H11" s="137" t="n">
        <v>45252</v>
      </c>
      <c r="I11" s="80" t="n">
        <v>48417.7738</v>
      </c>
    </row>
    <row r="12" customFormat="false" ht="24.75" hidden="false" customHeight="false" outlineLevel="0" collapsed="false">
      <c r="A12" s="164" t="s">
        <v>150</v>
      </c>
      <c r="B12" s="137" t="n">
        <v>22362.731946</v>
      </c>
      <c r="C12" s="80" t="n">
        <v>7000</v>
      </c>
      <c r="D12" s="165" t="s">
        <v>151</v>
      </c>
      <c r="E12" s="137" t="n">
        <v>3694.794835</v>
      </c>
      <c r="F12" s="80" t="n">
        <v>2309.5393</v>
      </c>
      <c r="G12" s="165" t="s">
        <v>152</v>
      </c>
      <c r="H12" s="137" t="n">
        <v>52859.125588</v>
      </c>
      <c r="I12" s="80" t="n">
        <v>98911.133891</v>
      </c>
    </row>
    <row r="13" customFormat="false" ht="24.75" hidden="false" customHeight="false" outlineLevel="0" collapsed="false">
      <c r="A13" s="164" t="s">
        <v>153</v>
      </c>
      <c r="B13" s="137" t="n">
        <v>0</v>
      </c>
      <c r="C13" s="80" t="n">
        <v>1509.636</v>
      </c>
      <c r="D13" s="165" t="s">
        <v>154</v>
      </c>
      <c r="E13" s="137" t="n">
        <v>12789.106318</v>
      </c>
      <c r="F13" s="80" t="n">
        <v>29316.233142</v>
      </c>
      <c r="G13" s="165" t="s">
        <v>155</v>
      </c>
      <c r="H13" s="137" t="n">
        <v>8576</v>
      </c>
      <c r="I13" s="80" t="n">
        <v>9590.334</v>
      </c>
    </row>
    <row r="14" customFormat="false" ht="15" hidden="false" customHeight="false" outlineLevel="0" collapsed="false">
      <c r="A14" s="164" t="s">
        <v>156</v>
      </c>
      <c r="B14" s="137" t="n">
        <v>0</v>
      </c>
      <c r="C14" s="80" t="n">
        <v>44</v>
      </c>
      <c r="D14" s="165" t="s">
        <v>157</v>
      </c>
      <c r="E14" s="137" t="n">
        <v>0</v>
      </c>
      <c r="F14" s="80"/>
      <c r="G14" s="165" t="s">
        <v>158</v>
      </c>
      <c r="H14" s="137" t="n">
        <v>216.704766</v>
      </c>
      <c r="I14" s="80" t="n">
        <v>460</v>
      </c>
    </row>
    <row r="15" customFormat="false" ht="15" hidden="false" customHeight="false" outlineLevel="0" collapsed="false">
      <c r="A15" s="164" t="s">
        <v>159</v>
      </c>
      <c r="B15" s="137" t="n">
        <v>0</v>
      </c>
      <c r="C15" s="80"/>
      <c r="D15" s="165" t="s">
        <v>160</v>
      </c>
      <c r="E15" s="137" t="n">
        <v>33625.942896</v>
      </c>
      <c r="F15" s="80" t="n">
        <v>17055.253998</v>
      </c>
      <c r="G15" s="165" t="s">
        <v>161</v>
      </c>
      <c r="H15" s="137" t="n">
        <v>562.934163</v>
      </c>
      <c r="I15" s="80" t="n">
        <v>549.92336</v>
      </c>
    </row>
    <row r="16" customFormat="false" ht="15" hidden="false" customHeight="false" outlineLevel="0" collapsed="false">
      <c r="A16" s="164" t="s">
        <v>162</v>
      </c>
      <c r="B16" s="137" t="n">
        <v>9017.93579</v>
      </c>
      <c r="C16" s="80"/>
      <c r="D16" s="165" t="s">
        <v>163</v>
      </c>
      <c r="E16" s="137" t="n">
        <v>2047.467424</v>
      </c>
      <c r="F16" s="80" t="n">
        <v>1526.7796</v>
      </c>
      <c r="G16" s="165" t="s">
        <v>164</v>
      </c>
      <c r="H16" s="137" t="n">
        <v>34884</v>
      </c>
      <c r="I16" s="80" t="n">
        <v>29060.021346</v>
      </c>
    </row>
    <row r="17" customFormat="false" ht="15" hidden="false" customHeight="false" outlineLevel="0" collapsed="false">
      <c r="A17" s="168"/>
      <c r="B17" s="137" t="n">
        <v>0</v>
      </c>
      <c r="C17" s="80"/>
      <c r="D17" s="165" t="s">
        <v>165</v>
      </c>
      <c r="E17" s="137" t="n">
        <v>22939.819132</v>
      </c>
      <c r="F17" s="80" t="n">
        <v>51839.959733</v>
      </c>
      <c r="G17" s="165" t="s">
        <v>166</v>
      </c>
      <c r="H17" s="137" t="n">
        <v>0</v>
      </c>
      <c r="I17" s="80"/>
    </row>
    <row r="18" customFormat="false" ht="15" hidden="false" customHeight="false" outlineLevel="0" collapsed="false">
      <c r="A18" s="168"/>
      <c r="B18" s="137" t="n">
        <v>0</v>
      </c>
      <c r="C18" s="80"/>
      <c r="D18" s="165" t="s">
        <v>167</v>
      </c>
      <c r="E18" s="137" t="n">
        <v>22412.742915</v>
      </c>
      <c r="F18" s="80" t="n">
        <v>18220</v>
      </c>
      <c r="G18" s="165" t="s">
        <v>168</v>
      </c>
      <c r="H18" s="137" t="n">
        <v>16961.902135</v>
      </c>
      <c r="I18" s="80" t="n">
        <v>7339</v>
      </c>
    </row>
    <row r="19" customFormat="false" ht="15" hidden="false" customHeight="false" outlineLevel="0" collapsed="false">
      <c r="A19" s="168"/>
      <c r="B19" s="137" t="n">
        <v>0</v>
      </c>
      <c r="C19" s="80"/>
      <c r="D19" s="165" t="s">
        <v>169</v>
      </c>
      <c r="E19" s="137" t="n">
        <v>8487.282215</v>
      </c>
      <c r="F19" s="80" t="n">
        <v>3794.7646</v>
      </c>
      <c r="G19" s="165" t="s">
        <v>170</v>
      </c>
      <c r="H19" s="137" t="n">
        <v>0</v>
      </c>
      <c r="I19" s="80" t="n">
        <v>410</v>
      </c>
    </row>
    <row r="20" customFormat="false" ht="24" hidden="false" customHeight="false" outlineLevel="0" collapsed="false">
      <c r="A20" s="164"/>
      <c r="B20" s="137" t="n">
        <v>0</v>
      </c>
      <c r="C20" s="88"/>
      <c r="D20" s="165" t="s">
        <v>171</v>
      </c>
      <c r="E20" s="137" t="n">
        <v>731.387643</v>
      </c>
      <c r="F20" s="80" t="n">
        <v>927.293544</v>
      </c>
      <c r="G20" s="165" t="s">
        <v>172</v>
      </c>
      <c r="H20" s="137" t="n">
        <v>0</v>
      </c>
      <c r="I20" s="80" t="n">
        <v>544.412462</v>
      </c>
    </row>
    <row r="21" customFormat="false" ht="15" hidden="false" customHeight="false" outlineLevel="0" collapsed="false">
      <c r="A21" s="164"/>
      <c r="B21" s="137" t="n">
        <v>0</v>
      </c>
      <c r="C21" s="88"/>
      <c r="D21" s="165" t="s">
        <v>173</v>
      </c>
      <c r="E21" s="137" t="n">
        <v>1972.299873</v>
      </c>
      <c r="F21" s="80" t="n">
        <v>895.1041</v>
      </c>
      <c r="G21" s="166"/>
      <c r="H21" s="137" t="n">
        <v>0</v>
      </c>
      <c r="I21" s="88"/>
    </row>
    <row r="22" customFormat="false" ht="15" hidden="false" customHeight="false" outlineLevel="0" collapsed="false">
      <c r="A22" s="164"/>
      <c r="B22" s="137" t="n">
        <v>0</v>
      </c>
      <c r="C22" s="88"/>
      <c r="D22" s="165" t="s">
        <v>174</v>
      </c>
      <c r="E22" s="137" t="n">
        <v>0</v>
      </c>
      <c r="F22" s="80"/>
      <c r="G22" s="165"/>
      <c r="H22" s="137" t="n">
        <v>0</v>
      </c>
      <c r="I22" s="80"/>
    </row>
    <row r="23" customFormat="false" ht="15" hidden="false" customHeight="false" outlineLevel="0" collapsed="false">
      <c r="A23" s="164"/>
      <c r="B23" s="137" t="n">
        <v>0</v>
      </c>
      <c r="C23" s="88"/>
      <c r="D23" s="165" t="s">
        <v>175</v>
      </c>
      <c r="E23" s="137" t="n">
        <v>0</v>
      </c>
      <c r="F23" s="80"/>
      <c r="G23" s="165"/>
      <c r="H23" s="137" t="n">
        <v>0</v>
      </c>
      <c r="I23" s="80"/>
    </row>
    <row r="24" customFormat="false" ht="24" hidden="false" customHeight="false" outlineLevel="0" collapsed="false">
      <c r="A24" s="164"/>
      <c r="B24" s="137" t="n">
        <v>0</v>
      </c>
      <c r="C24" s="88"/>
      <c r="D24" s="165" t="s">
        <v>176</v>
      </c>
      <c r="E24" s="137" t="n">
        <v>362.545905</v>
      </c>
      <c r="F24" s="80" t="n">
        <v>754.83</v>
      </c>
      <c r="G24" s="165"/>
      <c r="H24" s="137" t="n">
        <v>0</v>
      </c>
      <c r="I24" s="80"/>
    </row>
    <row r="25" customFormat="false" ht="15" hidden="false" customHeight="false" outlineLevel="0" collapsed="false">
      <c r="A25" s="168"/>
      <c r="B25" s="137" t="n">
        <v>0</v>
      </c>
      <c r="C25" s="80"/>
      <c r="D25" s="165" t="s">
        <v>177</v>
      </c>
      <c r="E25" s="137" t="n">
        <v>1222.367772</v>
      </c>
      <c r="F25" s="80" t="n">
        <v>4101.887872</v>
      </c>
      <c r="G25" s="165"/>
      <c r="H25" s="137" t="n">
        <v>0</v>
      </c>
      <c r="I25" s="80"/>
    </row>
    <row r="26" customFormat="false" ht="15" hidden="false" customHeight="false" outlineLevel="0" collapsed="false">
      <c r="A26" s="168"/>
      <c r="B26" s="137" t="n">
        <v>0</v>
      </c>
      <c r="C26" s="80"/>
      <c r="D26" s="165" t="s">
        <v>178</v>
      </c>
      <c r="E26" s="137" t="n">
        <v>1489.464122</v>
      </c>
      <c r="F26" s="80"/>
      <c r="G26" s="165"/>
      <c r="H26" s="137" t="n">
        <v>0</v>
      </c>
      <c r="I26" s="80"/>
    </row>
    <row r="27" customFormat="false" ht="24" hidden="false" customHeight="false" outlineLevel="0" collapsed="false">
      <c r="A27" s="168"/>
      <c r="B27" s="137" t="n">
        <v>0</v>
      </c>
      <c r="C27" s="80"/>
      <c r="D27" s="165" t="s">
        <v>179</v>
      </c>
      <c r="E27" s="137" t="n">
        <v>0</v>
      </c>
      <c r="F27" s="80"/>
      <c r="G27" s="165"/>
      <c r="H27" s="137" t="n">
        <v>0</v>
      </c>
      <c r="I27" s="80"/>
    </row>
    <row r="28" customFormat="false" ht="24" hidden="false" customHeight="false" outlineLevel="0" collapsed="false">
      <c r="A28" s="164"/>
      <c r="B28" s="137" t="n">
        <v>0</v>
      </c>
      <c r="C28" s="88"/>
      <c r="D28" s="165" t="s">
        <v>180</v>
      </c>
      <c r="E28" s="137" t="n">
        <v>1738.464598</v>
      </c>
      <c r="F28" s="80" t="n">
        <v>1020.4374</v>
      </c>
      <c r="G28" s="165"/>
      <c r="H28" s="169"/>
      <c r="I28" s="80"/>
    </row>
    <row r="29" customFormat="false" ht="15" hidden="false" customHeight="false" outlineLevel="0" collapsed="false">
      <c r="A29" s="164"/>
      <c r="B29" s="137" t="n">
        <v>0</v>
      </c>
      <c r="C29" s="88"/>
      <c r="D29" s="165" t="s">
        <v>181</v>
      </c>
      <c r="E29" s="137" t="n">
        <v>0</v>
      </c>
      <c r="F29" s="80"/>
      <c r="G29" s="165"/>
      <c r="H29" s="169"/>
      <c r="I29" s="80"/>
    </row>
    <row r="30" customFormat="false" ht="15" hidden="false" customHeight="false" outlineLevel="0" collapsed="false">
      <c r="A30" s="164"/>
      <c r="B30" s="137" t="n">
        <v>0</v>
      </c>
      <c r="C30" s="88"/>
      <c r="D30" s="165" t="s">
        <v>182</v>
      </c>
      <c r="E30" s="137" t="n">
        <v>12496.856569</v>
      </c>
      <c r="F30" s="80"/>
      <c r="G30" s="165"/>
      <c r="H30" s="169"/>
      <c r="I30" s="80"/>
    </row>
    <row r="31" customFormat="false" ht="15" hidden="false" customHeight="false" outlineLevel="0" collapsed="false">
      <c r="A31" s="164"/>
      <c r="B31" s="137" t="n">
        <v>0</v>
      </c>
      <c r="C31" s="88"/>
      <c r="D31" s="165" t="s">
        <v>183</v>
      </c>
      <c r="E31" s="137" t="n">
        <v>0</v>
      </c>
      <c r="F31" s="80"/>
      <c r="G31" s="165"/>
      <c r="H31" s="169"/>
      <c r="I31" s="80"/>
    </row>
    <row r="32" customFormat="false" ht="15" hidden="false" customHeight="false" outlineLevel="0" collapsed="false">
      <c r="A32" s="164"/>
      <c r="B32" s="137" t="n">
        <v>0</v>
      </c>
      <c r="C32" s="88"/>
      <c r="D32" s="165" t="s">
        <v>184</v>
      </c>
      <c r="E32" s="137" t="n">
        <v>0</v>
      </c>
      <c r="F32" s="80"/>
      <c r="G32" s="165"/>
      <c r="H32" s="170"/>
      <c r="I32" s="80"/>
      <c r="K32" s="113"/>
    </row>
    <row r="33" customFormat="false" ht="15" hidden="false" customHeight="false" outlineLevel="0" collapsed="false">
      <c r="A33" s="168"/>
      <c r="B33" s="137" t="n">
        <v>0</v>
      </c>
      <c r="C33" s="80"/>
      <c r="D33" s="165" t="s">
        <v>185</v>
      </c>
      <c r="E33" s="137"/>
      <c r="F33" s="80"/>
      <c r="G33" s="165"/>
      <c r="H33" s="169"/>
      <c r="I33" s="80"/>
    </row>
    <row r="34" customFormat="false" ht="15" hidden="false" customHeight="false" outlineLevel="0" collapsed="false">
      <c r="A34" s="168"/>
      <c r="B34" s="137" t="n">
        <v>0</v>
      </c>
      <c r="C34" s="80"/>
      <c r="D34" s="165" t="s">
        <v>186</v>
      </c>
      <c r="E34" s="169"/>
      <c r="F34" s="80"/>
      <c r="G34" s="165"/>
      <c r="H34" s="169"/>
      <c r="I34" s="80"/>
    </row>
    <row r="35" customFormat="false" ht="24" hidden="false" customHeight="false" outlineLevel="0" collapsed="false">
      <c r="A35" s="168"/>
      <c r="B35" s="137" t="n">
        <v>0</v>
      </c>
      <c r="C35" s="80"/>
      <c r="D35" s="165" t="s">
        <v>187</v>
      </c>
      <c r="E35" s="169"/>
      <c r="F35" s="80"/>
      <c r="G35" s="165"/>
      <c r="H35" s="169"/>
      <c r="I35" s="80"/>
    </row>
    <row r="36" customFormat="false" ht="15" hidden="false" customHeight="false" outlineLevel="0" collapsed="false">
      <c r="A36" s="168"/>
      <c r="B36" s="137" t="n">
        <v>0</v>
      </c>
      <c r="C36" s="80"/>
      <c r="D36" s="165"/>
      <c r="E36" s="169"/>
      <c r="F36" s="80"/>
      <c r="G36" s="165"/>
      <c r="H36" s="169"/>
      <c r="I36" s="80"/>
    </row>
    <row r="37" customFormat="false" ht="14.25" hidden="false" customHeight="false" outlineLevel="0" collapsed="false">
      <c r="A37" s="164" t="s">
        <v>188</v>
      </c>
      <c r="B37" s="167" t="n">
        <v>246942.300166</v>
      </c>
      <c r="C37" s="88" t="n">
        <v>286646.84259</v>
      </c>
      <c r="D37" s="166" t="s">
        <v>189</v>
      </c>
      <c r="E37" s="170" t="n">
        <v>246233</v>
      </c>
      <c r="F37" s="88" t="n">
        <v>285356.26259</v>
      </c>
      <c r="G37" s="166" t="s">
        <v>189</v>
      </c>
      <c r="H37" s="170" t="n">
        <v>246233</v>
      </c>
      <c r="I37" s="88" t="n">
        <v>285356.26259</v>
      </c>
    </row>
    <row r="38" customFormat="false" ht="14.25" hidden="false" customHeight="false" outlineLevel="0" collapsed="false">
      <c r="A38" s="164" t="s">
        <v>190</v>
      </c>
      <c r="B38" s="167" t="n">
        <v>136.907212</v>
      </c>
      <c r="C38" s="88" t="n">
        <v>846</v>
      </c>
      <c r="D38" s="166" t="s">
        <v>191</v>
      </c>
      <c r="E38" s="170" t="n">
        <v>846</v>
      </c>
      <c r="F38" s="88" t="n">
        <v>2136.58</v>
      </c>
      <c r="G38" s="166" t="s">
        <v>191</v>
      </c>
      <c r="H38" s="170" t="n">
        <v>846</v>
      </c>
      <c r="I38" s="88" t="n">
        <v>2136.58</v>
      </c>
    </row>
    <row r="39" customFormat="false" ht="15" hidden="false" customHeight="false" outlineLevel="0" collapsed="false">
      <c r="A39" s="168"/>
      <c r="B39" s="167"/>
      <c r="C39" s="80"/>
      <c r="D39" s="165"/>
      <c r="E39" s="170"/>
      <c r="F39" s="80"/>
      <c r="G39" s="166"/>
      <c r="H39" s="170"/>
      <c r="I39" s="88"/>
    </row>
    <row r="40" customFormat="false" ht="14.25" hidden="false" customHeight="false" outlineLevel="0" collapsed="false">
      <c r="A40" s="164" t="s">
        <v>192</v>
      </c>
      <c r="B40" s="167" t="n">
        <v>247079.207378</v>
      </c>
      <c r="C40" s="88" t="n">
        <v>287492.84259</v>
      </c>
      <c r="D40" s="166" t="s">
        <v>193</v>
      </c>
      <c r="E40" s="170" t="n">
        <v>247079</v>
      </c>
      <c r="F40" s="88" t="n">
        <v>287492.84259</v>
      </c>
      <c r="G40" s="166" t="s">
        <v>193</v>
      </c>
      <c r="H40" s="170" t="n">
        <v>247079</v>
      </c>
      <c r="I40" s="88" t="n">
        <v>287492.84259</v>
      </c>
    </row>
    <row r="41" customFormat="false" ht="13.5" hidden="false" customHeight="false" outlineLevel="0" collapsed="false">
      <c r="A41" s="171"/>
      <c r="B41" s="171"/>
      <c r="C41" s="172"/>
      <c r="D41" s="171"/>
      <c r="E41" s="172"/>
      <c r="F41" s="172"/>
      <c r="G41" s="171"/>
      <c r="H41" s="173"/>
      <c r="I41" s="172"/>
    </row>
    <row r="42" customFormat="false" ht="13.5" hidden="false" customHeight="false" outlineLevel="0" collapsed="false">
      <c r="A42" s="158"/>
      <c r="B42" s="157"/>
      <c r="C42" s="157"/>
      <c r="D42" s="158"/>
      <c r="E42" s="157"/>
      <c r="F42" s="157"/>
      <c r="G42" s="158"/>
      <c r="H42" s="157"/>
      <c r="I42" s="157"/>
    </row>
  </sheetData>
  <mergeCells count="4">
    <mergeCell ref="A2:I2"/>
    <mergeCell ref="A4:C4"/>
    <mergeCell ref="D4:I4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2" sqref="E12 E9 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74" width="21.62"/>
    <col collapsed="false" customWidth="true" hidden="false" outlineLevel="0" max="2" min="2" style="174" width="11.49"/>
    <col collapsed="false" customWidth="true" hidden="false" outlineLevel="0" max="3" min="3" style="174" width="9.62"/>
    <col collapsed="false" customWidth="true" hidden="false" outlineLevel="0" max="4" min="4" style="174" width="9.75"/>
    <col collapsed="false" customWidth="true" hidden="false" outlineLevel="0" max="5" min="5" style="174" width="10.99"/>
    <col collapsed="false" customWidth="true" hidden="false" outlineLevel="0" max="7" min="6" style="174" width="10.12"/>
    <col collapsed="false" customWidth="true" hidden="false" outlineLevel="0" max="8" min="8" style="174" width="10.62"/>
    <col collapsed="false" customWidth="true" hidden="false" outlineLevel="0" max="9" min="9" style="174" width="10.36"/>
    <col collapsed="false" customWidth="true" hidden="false" outlineLevel="0" max="10" min="10" style="174" width="12.25"/>
    <col collapsed="false" customWidth="true" hidden="false" outlineLevel="0" max="11" min="11" style="174" width="10.83"/>
    <col collapsed="false" customWidth="false" hidden="false" outlineLevel="0" max="12" min="12" style="172" width="8.86"/>
    <col collapsed="false" customWidth="true" hidden="false" outlineLevel="0" max="13" min="13" style="174" width="10.49"/>
    <col collapsed="false" customWidth="true" hidden="false" outlineLevel="0" max="14" min="14" style="174" width="12.13"/>
    <col collapsed="false" customWidth="false" hidden="false" outlineLevel="0" max="257" min="15" style="174" width="8.86"/>
  </cols>
  <sheetData>
    <row r="1" s="174" customFormat="true" ht="18.75" hidden="false" customHeight="false" outlineLevel="0" collapsed="false">
      <c r="A1" s="175" t="s">
        <v>194</v>
      </c>
      <c r="L1" s="172"/>
    </row>
    <row r="2" s="174" customFormat="true" ht="52.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74" customFormat="true" ht="22.5" hidden="false" customHeight="true" outlineLevel="0" collapsed="false">
      <c r="L3" s="176"/>
      <c r="M3" s="176"/>
      <c r="N3" s="177" t="s">
        <v>2</v>
      </c>
      <c r="O3" s="177"/>
    </row>
    <row r="4" s="174" customFormat="true" ht="21.75" hidden="false" customHeight="true" outlineLevel="0" collapsed="false">
      <c r="A4" s="178" t="s">
        <v>196</v>
      </c>
      <c r="B4" s="179" t="s">
        <v>197</v>
      </c>
      <c r="C4" s="180" t="s">
        <v>198</v>
      </c>
      <c r="D4" s="180"/>
      <c r="E4" s="180"/>
      <c r="F4" s="180"/>
      <c r="G4" s="180"/>
      <c r="H4" s="180"/>
      <c r="I4" s="180"/>
      <c r="J4" s="180" t="s">
        <v>199</v>
      </c>
      <c r="K4" s="180"/>
      <c r="L4" s="180"/>
      <c r="M4" s="180"/>
      <c r="N4" s="179" t="s">
        <v>200</v>
      </c>
      <c r="O4" s="181" t="s">
        <v>201</v>
      </c>
    </row>
    <row r="5" s="174" customFormat="true" ht="57" hidden="false" customHeight="true" outlineLevel="0" collapsed="false">
      <c r="A5" s="178"/>
      <c r="B5" s="179"/>
      <c r="C5" s="182" t="s">
        <v>202</v>
      </c>
      <c r="D5" s="182" t="s">
        <v>203</v>
      </c>
      <c r="E5" s="182" t="s">
        <v>204</v>
      </c>
      <c r="F5" s="182" t="s">
        <v>205</v>
      </c>
      <c r="G5" s="182" t="s">
        <v>206</v>
      </c>
      <c r="H5" s="182" t="s">
        <v>207</v>
      </c>
      <c r="I5" s="183" t="s">
        <v>208</v>
      </c>
      <c r="J5" s="183" t="s">
        <v>209</v>
      </c>
      <c r="K5" s="183" t="s">
        <v>210</v>
      </c>
      <c r="L5" s="182" t="s">
        <v>211</v>
      </c>
      <c r="M5" s="183" t="s">
        <v>208</v>
      </c>
      <c r="N5" s="179"/>
      <c r="O5" s="179"/>
    </row>
    <row r="6" s="174" customFormat="true" ht="24.95" hidden="false" customHeight="true" outlineLevel="0" collapsed="false">
      <c r="A6" s="184" t="s">
        <v>212</v>
      </c>
      <c r="B6" s="185" t="n">
        <f aca="false">B7+B15+B19</f>
        <v>355497.55</v>
      </c>
      <c r="C6" s="185"/>
      <c r="D6" s="185"/>
      <c r="E6" s="185" t="n">
        <f aca="false">E7+E15+E19</f>
        <v>57122.63</v>
      </c>
      <c r="F6" s="185" t="n">
        <f aca="false">F7+F15+F19</f>
        <v>13250.22305</v>
      </c>
      <c r="G6" s="185"/>
      <c r="H6" s="185"/>
      <c r="I6" s="185" t="n">
        <f aca="false">I7+I15+I19</f>
        <v>70372.85305</v>
      </c>
      <c r="J6" s="185" t="n">
        <f aca="false">J7+J15+J19</f>
        <v>45051</v>
      </c>
      <c r="K6" s="185" t="n">
        <f aca="false">K7+K15+K19</f>
        <v>65153</v>
      </c>
      <c r="L6" s="185" t="n">
        <f aca="false">L7+L15+L19</f>
        <v>65153</v>
      </c>
      <c r="M6" s="185" t="n">
        <f aca="false">M7+M15+M19</f>
        <v>65153</v>
      </c>
      <c r="N6" s="185" t="n">
        <f aca="false">N7+N15+N19</f>
        <v>408579.22</v>
      </c>
      <c r="O6" s="186"/>
    </row>
    <row r="7" s="174" customFormat="true" ht="24.95" hidden="false" customHeight="true" outlineLevel="0" collapsed="false">
      <c r="A7" s="187" t="s">
        <v>213</v>
      </c>
      <c r="B7" s="188" t="n">
        <v>261628.7</v>
      </c>
      <c r="C7" s="188"/>
      <c r="D7" s="188"/>
      <c r="E7" s="188" t="n">
        <f aca="false">E9+E10+E12</f>
        <v>45281</v>
      </c>
      <c r="F7" s="188" t="n">
        <f aca="false">F9+F10+F12</f>
        <v>9524.10305</v>
      </c>
      <c r="G7" s="188"/>
      <c r="H7" s="188"/>
      <c r="I7" s="185" t="n">
        <f aca="false">E7+F7</f>
        <v>54805.10305</v>
      </c>
      <c r="J7" s="188" t="n">
        <f aca="false">J9+J10</f>
        <v>45051</v>
      </c>
      <c r="K7" s="188" t="n">
        <f aca="false">K9+K10+K12</f>
        <v>65153</v>
      </c>
      <c r="L7" s="188" t="n">
        <f aca="false">L9+L10+L12</f>
        <v>65153</v>
      </c>
      <c r="M7" s="188" t="n">
        <f aca="false">M9+M10+M12</f>
        <v>65153</v>
      </c>
      <c r="N7" s="189" t="n">
        <f aca="false">N9+N10+N12</f>
        <v>326552</v>
      </c>
      <c r="O7" s="190"/>
    </row>
    <row r="8" s="174" customFormat="true" ht="24.95" hidden="false" customHeight="true" outlineLevel="0" collapsed="false">
      <c r="A8" s="191" t="s">
        <v>214</v>
      </c>
      <c r="B8" s="192" t="n">
        <v>259469</v>
      </c>
      <c r="C8" s="192"/>
      <c r="D8" s="192"/>
      <c r="E8" s="192"/>
      <c r="F8" s="192"/>
      <c r="G8" s="192"/>
      <c r="H8" s="192"/>
      <c r="I8" s="185"/>
      <c r="J8" s="192"/>
      <c r="K8" s="192"/>
      <c r="L8" s="192"/>
      <c r="M8" s="189"/>
      <c r="N8" s="188"/>
      <c r="O8" s="193"/>
    </row>
    <row r="9" s="174" customFormat="true" ht="24.95" hidden="false" customHeight="true" outlineLevel="0" collapsed="false">
      <c r="A9" s="194" t="s">
        <v>215</v>
      </c>
      <c r="B9" s="192" t="n">
        <v>128904</v>
      </c>
      <c r="C9" s="192"/>
      <c r="D9" s="192"/>
      <c r="E9" s="192" t="n">
        <v>24726</v>
      </c>
      <c r="F9" s="192" t="n">
        <v>4648.88255</v>
      </c>
      <c r="G9" s="192"/>
      <c r="H9" s="192"/>
      <c r="I9" s="185" t="n">
        <f aca="false">E9+F9</f>
        <v>29374.88255</v>
      </c>
      <c r="J9" s="192" t="n">
        <v>24726</v>
      </c>
      <c r="K9" s="192" t="n">
        <v>10325</v>
      </c>
      <c r="L9" s="192" t="n">
        <v>10325</v>
      </c>
      <c r="M9" s="192" t="n">
        <v>10325</v>
      </c>
      <c r="N9" s="188" t="n">
        <f aca="false">B9+M9</f>
        <v>139229</v>
      </c>
      <c r="O9" s="193"/>
    </row>
    <row r="10" s="174" customFormat="true" ht="24.95" hidden="false" customHeight="true" outlineLevel="0" collapsed="false">
      <c r="A10" s="194" t="s">
        <v>216</v>
      </c>
      <c r="B10" s="192" t="n">
        <v>130565</v>
      </c>
      <c r="C10" s="192"/>
      <c r="D10" s="192"/>
      <c r="E10" s="192" t="n">
        <v>20325</v>
      </c>
      <c r="F10" s="192" t="n">
        <v>4715.2205</v>
      </c>
      <c r="G10" s="192"/>
      <c r="H10" s="192"/>
      <c r="I10" s="185" t="n">
        <f aca="false">E10+F10</f>
        <v>25040.2205</v>
      </c>
      <c r="J10" s="192" t="n">
        <v>20325</v>
      </c>
      <c r="K10" s="192" t="n">
        <v>54400</v>
      </c>
      <c r="L10" s="192" t="n">
        <v>54400</v>
      </c>
      <c r="M10" s="192" t="n">
        <v>54400</v>
      </c>
      <c r="N10" s="188" t="n">
        <f aca="false">B10+M10</f>
        <v>184965</v>
      </c>
      <c r="O10" s="193"/>
    </row>
    <row r="11" s="174" customFormat="true" ht="24.95" hidden="false" customHeight="true" outlineLevel="0" collapsed="false">
      <c r="A11" s="191" t="s">
        <v>217</v>
      </c>
      <c r="B11" s="195" t="n">
        <v>2160</v>
      </c>
      <c r="C11" s="195"/>
      <c r="D11" s="195"/>
      <c r="E11" s="196"/>
      <c r="F11" s="196"/>
      <c r="G11" s="195"/>
      <c r="H11" s="195"/>
      <c r="I11" s="185"/>
      <c r="J11" s="195"/>
      <c r="K11" s="195"/>
      <c r="L11" s="195"/>
      <c r="M11" s="197"/>
      <c r="N11" s="198"/>
      <c r="O11" s="199"/>
    </row>
    <row r="12" s="174" customFormat="true" ht="24.95" hidden="false" customHeight="true" outlineLevel="0" collapsed="false">
      <c r="A12" s="194" t="s">
        <v>218</v>
      </c>
      <c r="B12" s="195" t="n">
        <v>2160</v>
      </c>
      <c r="C12" s="195"/>
      <c r="D12" s="195"/>
      <c r="E12" s="196" t="n">
        <v>230</v>
      </c>
      <c r="F12" s="196" t="n">
        <v>160</v>
      </c>
      <c r="G12" s="195"/>
      <c r="H12" s="195"/>
      <c r="I12" s="185" t="n">
        <f aca="false">E12+F12</f>
        <v>390</v>
      </c>
      <c r="J12" s="195"/>
      <c r="K12" s="195" t="n">
        <v>428</v>
      </c>
      <c r="L12" s="195" t="n">
        <v>428</v>
      </c>
      <c r="M12" s="196" t="n">
        <v>428</v>
      </c>
      <c r="N12" s="198" t="n">
        <f aca="false">B12+M12-E12</f>
        <v>2358</v>
      </c>
      <c r="O12" s="200"/>
    </row>
    <row r="13" s="174" customFormat="true" ht="24.95" hidden="true" customHeight="true" outlineLevel="0" collapsed="false">
      <c r="A13" s="194" t="s">
        <v>219</v>
      </c>
      <c r="B13" s="192"/>
      <c r="C13" s="192"/>
      <c r="D13" s="192"/>
      <c r="E13" s="192"/>
      <c r="F13" s="192"/>
      <c r="G13" s="192"/>
      <c r="H13" s="192"/>
      <c r="I13" s="185" t="n">
        <f aca="false">E13+F13</f>
        <v>0</v>
      </c>
      <c r="J13" s="192"/>
      <c r="K13" s="192"/>
      <c r="L13" s="192"/>
      <c r="M13" s="201"/>
      <c r="N13" s="188"/>
      <c r="O13" s="200"/>
    </row>
    <row r="14" s="174" customFormat="true" ht="24.95" hidden="true" customHeight="true" outlineLevel="0" collapsed="false">
      <c r="A14" s="191" t="s">
        <v>220</v>
      </c>
      <c r="B14" s="192"/>
      <c r="C14" s="192"/>
      <c r="D14" s="192"/>
      <c r="E14" s="192"/>
      <c r="F14" s="192"/>
      <c r="G14" s="192"/>
      <c r="H14" s="192"/>
      <c r="I14" s="185" t="n">
        <f aca="false">E14+F14</f>
        <v>0</v>
      </c>
      <c r="J14" s="192"/>
      <c r="K14" s="192"/>
      <c r="L14" s="192"/>
      <c r="M14" s="202"/>
      <c r="N14" s="188"/>
      <c r="O14" s="200"/>
    </row>
    <row r="15" s="174" customFormat="true" ht="24.95" hidden="false" customHeight="true" outlineLevel="0" collapsed="false">
      <c r="A15" s="203" t="s">
        <v>221</v>
      </c>
      <c r="B15" s="204" t="n">
        <v>93819.54</v>
      </c>
      <c r="C15" s="185"/>
      <c r="D15" s="185"/>
      <c r="E15" s="185" t="n">
        <v>11792.32</v>
      </c>
      <c r="F15" s="185" t="n">
        <v>3713.81</v>
      </c>
      <c r="G15" s="185"/>
      <c r="H15" s="185"/>
      <c r="I15" s="185" t="n">
        <f aca="false">E15+F15</f>
        <v>15506.13</v>
      </c>
      <c r="J15" s="185"/>
      <c r="K15" s="185"/>
      <c r="L15" s="185"/>
      <c r="M15" s="185"/>
      <c r="N15" s="204" t="n">
        <v>82027.22</v>
      </c>
      <c r="O15" s="205"/>
    </row>
    <row r="16" s="174" customFormat="true" ht="24.95" hidden="false" customHeight="true" outlineLevel="0" collapsed="false">
      <c r="A16" s="206" t="s">
        <v>222</v>
      </c>
      <c r="B16" s="207" t="n">
        <v>90409.54</v>
      </c>
      <c r="C16" s="192"/>
      <c r="D16" s="192"/>
      <c r="E16" s="192" t="n">
        <v>11792.32</v>
      </c>
      <c r="F16" s="192" t="n">
        <v>3713.81</v>
      </c>
      <c r="G16" s="192"/>
      <c r="H16" s="192"/>
      <c r="I16" s="185" t="n">
        <f aca="false">E16+F16</f>
        <v>15506.13</v>
      </c>
      <c r="J16" s="192"/>
      <c r="K16" s="192"/>
      <c r="L16" s="192"/>
      <c r="M16" s="192"/>
      <c r="N16" s="188" t="n">
        <v>78617.22</v>
      </c>
      <c r="O16" s="200"/>
    </row>
    <row r="17" s="174" customFormat="true" ht="24.95" hidden="true" customHeight="true" outlineLevel="0" collapsed="false">
      <c r="A17" s="206" t="s">
        <v>223</v>
      </c>
      <c r="B17" s="192"/>
      <c r="C17" s="192"/>
      <c r="D17" s="192"/>
      <c r="E17" s="192"/>
      <c r="F17" s="192"/>
      <c r="G17" s="192"/>
      <c r="H17" s="192"/>
      <c r="I17" s="185"/>
      <c r="J17" s="192"/>
      <c r="K17" s="192"/>
      <c r="L17" s="192"/>
      <c r="M17" s="192"/>
      <c r="N17" s="188"/>
      <c r="O17" s="200"/>
    </row>
    <row r="18" s="174" customFormat="true" ht="24.95" hidden="false" customHeight="true" outlineLevel="0" collapsed="false">
      <c r="A18" s="206" t="s">
        <v>224</v>
      </c>
      <c r="B18" s="202" t="n">
        <v>3410</v>
      </c>
      <c r="C18" s="208"/>
      <c r="D18" s="192"/>
      <c r="E18" s="192"/>
      <c r="F18" s="192"/>
      <c r="G18" s="192"/>
      <c r="H18" s="192"/>
      <c r="I18" s="202"/>
      <c r="J18" s="192"/>
      <c r="K18" s="192"/>
      <c r="L18" s="192"/>
      <c r="M18" s="192"/>
      <c r="N18" s="188" t="n">
        <v>3410</v>
      </c>
      <c r="O18" s="200"/>
    </row>
    <row r="19" s="211" customFormat="true" ht="21.95" hidden="false" customHeight="true" outlineLevel="0" collapsed="false">
      <c r="A19" s="209" t="s">
        <v>225</v>
      </c>
      <c r="B19" s="188" t="n">
        <v>49.31</v>
      </c>
      <c r="C19" s="188"/>
      <c r="D19" s="188"/>
      <c r="E19" s="204" t="n">
        <v>49.31</v>
      </c>
      <c r="F19" s="204" t="n">
        <v>12.31</v>
      </c>
      <c r="G19" s="188"/>
      <c r="H19" s="188"/>
      <c r="I19" s="185" t="n">
        <f aca="false">E19+F19</f>
        <v>61.62</v>
      </c>
      <c r="J19" s="188"/>
      <c r="K19" s="188"/>
      <c r="L19" s="188"/>
      <c r="M19" s="188"/>
      <c r="N19" s="188" t="n">
        <v>0</v>
      </c>
      <c r="O19" s="210"/>
    </row>
    <row r="20" s="174" customFormat="true" ht="13.5" hidden="false" customHeight="false" outlineLevel="0" collapsed="false">
      <c r="L20" s="172"/>
    </row>
    <row r="21" s="174" customFormat="true" ht="13.5" hidden="false" customHeight="false" outlineLevel="0" collapsed="false">
      <c r="L21" s="172"/>
    </row>
    <row r="22" s="174" customFormat="true" ht="13.5" hidden="false" customHeight="false" outlineLevel="0" collapsed="false">
      <c r="L22" s="212"/>
    </row>
  </sheetData>
  <mergeCells count="9">
    <mergeCell ref="A2:O2"/>
    <mergeCell ref="L3:M3"/>
    <mergeCell ref="N3:O3"/>
    <mergeCell ref="A4:A5"/>
    <mergeCell ref="B4:B5"/>
    <mergeCell ref="C4:I4"/>
    <mergeCell ref="J4:M4"/>
    <mergeCell ref="N4:N5"/>
    <mergeCell ref="O4:O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5:22:26Z</dcterms:created>
  <dc:creator>微软用户</dc:creator>
  <dc:description/>
  <dc:language>en-US</dc:language>
  <cp:lastModifiedBy>潇Wow</cp:lastModifiedBy>
  <cp:lastPrinted>2021-10-19T00:50:18Z</cp:lastPrinted>
  <dcterms:modified xsi:type="dcterms:W3CDTF">2023-12-15T0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7F472CC764EA981DD72E515E4824C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