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C.1 既往年度储备土地库存地块信息统计表 (2)" sheetId="1" state="visible" r:id="rId2"/>
    <sheet name="C.2计划入库统计表 (2)" sheetId="2" state="visible" r:id="rId3"/>
    <sheet name="C.3前期开发统计表" sheetId="3" state="visible" r:id="rId4"/>
    <sheet name="C.4管护与临时利用统计表" sheetId="4" state="visible" r:id="rId5"/>
    <sheet name="C.5计划供应统计表" sheetId="5" state="visible" r:id="rId6"/>
    <sheet name="C.6计划融资统计表" sheetId="6" state="visible" r:id="rId7"/>
    <sheet name=" C.7 计划年末库存地块统计表" sheetId="7" state="visible" r:id="rId8"/>
    <sheet name="D.1 年度储备指标汇总表" sheetId="8" state="visible" r:id="rId9"/>
    <sheet name="D.2年度储备指标分解表" sheetId="9" state="visible" r:id="rId10"/>
    <sheet name=" D.3 储备规划用途结构表" sheetId="10" state="visible" r:id="rId11"/>
  </sheets>
  <definedNames>
    <definedName function="false" hidden="false" localSheetId="1" name="_xlnm.Print_Titles" vbProcedure="false">'C.2计划入库统计表 (2)'!$1:$6</definedName>
    <definedName function="false" hidden="false" localSheetId="4" name="_xlnm.Print_Titles" vbProcedure="false">'C.5计划供应统计表'!$1:$5</definedName>
    <definedName function="false" hidden="true" localSheetId="4" name="_xlnm._FilterDatabase" vbProcedure="false">'C.5计划供应统计表'!$A$5:$S$13</definedName>
    <definedName function="false" hidden="false" localSheetId="8" name="_xlnm.Print_Area" vbProcedure="false">'D.2年度储备指标分解表'!$A$1:$AL$22</definedName>
    <definedName function="false" hidden="false" localSheetId="0" name="_xlnm.Print_Titles" vbProcedure="false">'表C.1 既往年度储备土地库存地块信息统计表 (2)'!$1:$6</definedName>
    <definedName function="false" hidden="false" localSheetId="0" name="Excel_BuiltIn__FilterDatabase" vbProcedure="false">'表C.1 既往年度储备土地库存地块信息统计表 (2)'!$A$5:$IN$14</definedName>
    <definedName function="false" hidden="false" localSheetId="1" name="Excel_BuiltIn__FilterDatabase" vbProcedure="false">'C.2计划入库统计表 (2)'!$A$5:$AL$19</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67">
  <si>
    <r>
      <rPr>
        <sz val="12"/>
        <rFont val="Noto Sans"/>
        <family val="2"/>
      </rPr>
      <t xml:space="preserve">表</t>
    </r>
    <r>
      <rPr>
        <sz val="12"/>
        <rFont val="Times New Roman"/>
        <family val="0"/>
      </rPr>
      <t xml:space="preserve">C.1  </t>
    </r>
    <r>
      <rPr>
        <sz val="12"/>
        <rFont val="Noto Sans"/>
        <family val="2"/>
      </rPr>
      <t xml:space="preserve">既往年度储备土地库存地块信息统计表</t>
    </r>
  </si>
  <si>
    <r>
      <rPr>
        <b val="true"/>
        <sz val="8"/>
        <rFont val="Noto Sans"/>
        <family val="2"/>
      </rPr>
      <t xml:space="preserve">单位：公顷（</t>
    </r>
    <r>
      <rPr>
        <b val="true"/>
        <sz val="8"/>
        <rFont val="Times New Roman"/>
        <family val="0"/>
      </rPr>
      <t xml:space="preserve">0.0000</t>
    </r>
    <r>
      <rPr>
        <b val="true"/>
        <sz val="8"/>
        <rFont val="Noto Sans"/>
        <family val="2"/>
      </rPr>
      <t xml:space="preserve">）、万元（</t>
    </r>
    <r>
      <rPr>
        <b val="true"/>
        <sz val="8"/>
        <rFont val="Times New Roman"/>
        <family val="0"/>
      </rPr>
      <t xml:space="preserve">0.0000</t>
    </r>
    <r>
      <rPr>
        <b val="true"/>
        <sz val="8"/>
        <rFont val="Noto Sans"/>
        <family val="2"/>
      </rPr>
      <t xml:space="preserve">） </t>
    </r>
  </si>
  <si>
    <t xml:space="preserve">基本信息</t>
  </si>
  <si>
    <t xml:space="preserve">规划情况</t>
  </si>
  <si>
    <t xml:space="preserve">土地储备投资及资金筹措</t>
  </si>
  <si>
    <t xml:space="preserve">储备土地临时利用</t>
  </si>
  <si>
    <t xml:space="preserve">储备土地供应</t>
  </si>
  <si>
    <t xml:space="preserve">土地
储备
总收
益</t>
  </si>
  <si>
    <r>
      <rPr>
        <b val="true"/>
        <sz val="8"/>
        <rFont val="Times New Roman"/>
        <family val="0"/>
      </rPr>
      <t xml:space="preserve">
</t>
    </r>
    <r>
      <rPr>
        <b val="true"/>
        <sz val="8"/>
        <rFont val="Noto Sans"/>
        <family val="2"/>
      </rPr>
      <t xml:space="preserve">储备土地资产安全价值</t>
    </r>
  </si>
  <si>
    <t xml:space="preserve">融资
安全
系数</t>
  </si>
  <si>
    <t xml:space="preserve">备注</t>
  </si>
  <si>
    <t xml:space="preserve">类型</t>
  </si>
  <si>
    <t xml:space="preserve">序号</t>
  </si>
  <si>
    <t xml:space="preserve">地块编号</t>
  </si>
  <si>
    <t xml:space="preserve">地块
名称</t>
  </si>
  <si>
    <t xml:space="preserve">所在行政区名称</t>
  </si>
  <si>
    <t xml:space="preserve">四至
范围</t>
  </si>
  <si>
    <t xml:space="preserve">取得
方式</t>
  </si>
  <si>
    <t xml:space="preserve">土地
面积</t>
  </si>
  <si>
    <t xml:space="preserve">入库
时间</t>
  </si>
  <si>
    <t xml:space="preserve">土地
证号</t>
  </si>
  <si>
    <t xml:space="preserve">管护
方式</t>
  </si>
  <si>
    <t xml:space="preserve">规划
用途</t>
  </si>
  <si>
    <t xml:space="preserve">容积
率</t>
  </si>
  <si>
    <t xml:space="preserve">控制性详细规划情况</t>
  </si>
  <si>
    <t xml:space="preserve">土地储备投资额</t>
  </si>
  <si>
    <t xml:space="preserve">储备资金来源</t>
  </si>
  <si>
    <t xml:space="preserve">融资情况</t>
  </si>
  <si>
    <t xml:space="preserve">利用
方式</t>
  </si>
  <si>
    <t xml:space="preserve">零星
收入</t>
  </si>
  <si>
    <t xml:space="preserve">预计
供地时间</t>
  </si>
  <si>
    <t xml:space="preserve">土地
供应方式</t>
  </si>
  <si>
    <t xml:space="preserve">预计
土地单价</t>
  </si>
  <si>
    <t xml:space="preserve">规划可
供地面积</t>
  </si>
  <si>
    <t xml:space="preserve">预计土
地供应收入</t>
  </si>
  <si>
    <t xml:space="preserve">小计</t>
  </si>
  <si>
    <t xml:space="preserve">前期费用</t>
  </si>
  <si>
    <t xml:space="preserve">土地取得成本</t>
  </si>
  <si>
    <t xml:space="preserve">前期开发成本</t>
  </si>
  <si>
    <t xml:space="preserve">其他费用</t>
  </si>
  <si>
    <t xml:space="preserve">财务费用</t>
  </si>
  <si>
    <t xml:space="preserve">不可预见费</t>
  </si>
  <si>
    <t xml:space="preserve">财政投资额</t>
  </si>
  <si>
    <t xml:space="preserve">融资
额</t>
  </si>
  <si>
    <t xml:space="preserve">其他</t>
  </si>
  <si>
    <t xml:space="preserve">银行业金融机构抵押融资</t>
  </si>
  <si>
    <t xml:space="preserve">其他方式融资</t>
  </si>
  <si>
    <r>
      <rPr>
        <b val="true"/>
        <sz val="8"/>
        <rFont val="Noto Sans"/>
        <family val="2"/>
      </rPr>
      <t xml:space="preserve">（</t>
    </r>
    <r>
      <rPr>
        <b val="true"/>
        <sz val="8"/>
        <rFont val="Times New Roman"/>
        <family val="0"/>
      </rPr>
      <t xml:space="preserve">1</t>
    </r>
    <r>
      <rPr>
        <b val="true"/>
        <sz val="8"/>
        <rFont val="Noto Sans"/>
        <family val="2"/>
      </rPr>
      <t xml:space="preserve">）</t>
    </r>
  </si>
  <si>
    <r>
      <rPr>
        <b val="true"/>
        <sz val="8"/>
        <rFont val="Noto Sans"/>
        <family val="2"/>
      </rPr>
      <t xml:space="preserve">（</t>
    </r>
    <r>
      <rPr>
        <b val="true"/>
        <sz val="8"/>
        <rFont val="Times New Roman"/>
        <family val="0"/>
      </rPr>
      <t xml:space="preserve">2</t>
    </r>
    <r>
      <rPr>
        <b val="true"/>
        <sz val="8"/>
        <rFont val="Noto Sans"/>
        <family val="2"/>
      </rPr>
      <t xml:space="preserve">）</t>
    </r>
  </si>
  <si>
    <r>
      <rPr>
        <b val="true"/>
        <sz val="8"/>
        <rFont val="Noto Sans"/>
        <family val="2"/>
      </rPr>
      <t xml:space="preserve">（</t>
    </r>
    <r>
      <rPr>
        <b val="true"/>
        <sz val="8"/>
        <rFont val="Times New Roman"/>
        <family val="0"/>
      </rPr>
      <t xml:space="preserve">3</t>
    </r>
    <r>
      <rPr>
        <b val="true"/>
        <sz val="8"/>
        <rFont val="Noto Sans"/>
        <family val="2"/>
      </rPr>
      <t xml:space="preserve">）</t>
    </r>
  </si>
  <si>
    <r>
      <rPr>
        <b val="true"/>
        <sz val="8"/>
        <rFont val="Noto Sans"/>
        <family val="2"/>
      </rPr>
      <t xml:space="preserve">（</t>
    </r>
    <r>
      <rPr>
        <b val="true"/>
        <sz val="8"/>
        <rFont val="Times New Roman"/>
        <family val="0"/>
      </rPr>
      <t xml:space="preserve">4</t>
    </r>
    <r>
      <rPr>
        <b val="true"/>
        <sz val="8"/>
        <rFont val="Noto Sans"/>
        <family val="2"/>
      </rPr>
      <t xml:space="preserve">）</t>
    </r>
  </si>
  <si>
    <r>
      <rPr>
        <b val="true"/>
        <sz val="8"/>
        <rFont val="Noto Sans"/>
        <family val="2"/>
      </rPr>
      <t xml:space="preserve">（</t>
    </r>
    <r>
      <rPr>
        <b val="true"/>
        <sz val="8"/>
        <rFont val="Times New Roman"/>
        <family val="0"/>
      </rPr>
      <t xml:space="preserve">5</t>
    </r>
    <r>
      <rPr>
        <b val="true"/>
        <sz val="8"/>
        <rFont val="Noto Sans"/>
        <family val="2"/>
      </rPr>
      <t xml:space="preserve">）</t>
    </r>
  </si>
  <si>
    <r>
      <rPr>
        <b val="true"/>
        <sz val="8"/>
        <rFont val="Noto Sans"/>
        <family val="2"/>
      </rPr>
      <t xml:space="preserve">（</t>
    </r>
    <r>
      <rPr>
        <b val="true"/>
        <sz val="8"/>
        <rFont val="Times New Roman"/>
        <family val="0"/>
      </rPr>
      <t xml:space="preserve">6</t>
    </r>
    <r>
      <rPr>
        <b val="true"/>
        <sz val="8"/>
        <rFont val="Noto Sans"/>
        <family val="2"/>
      </rPr>
      <t xml:space="preserve">）</t>
    </r>
  </si>
  <si>
    <r>
      <rPr>
        <b val="true"/>
        <sz val="8"/>
        <rFont val="Noto Sans"/>
        <family val="2"/>
      </rPr>
      <t xml:space="preserve">（</t>
    </r>
    <r>
      <rPr>
        <b val="true"/>
        <sz val="8"/>
        <rFont val="Times New Roman"/>
        <family val="0"/>
      </rPr>
      <t xml:space="preserve">7</t>
    </r>
    <r>
      <rPr>
        <b val="true"/>
        <sz val="8"/>
        <rFont val="Noto Sans"/>
        <family val="2"/>
      </rPr>
      <t xml:space="preserve">）</t>
    </r>
  </si>
  <si>
    <r>
      <rPr>
        <b val="true"/>
        <sz val="8"/>
        <rFont val="Noto Sans"/>
        <family val="2"/>
      </rPr>
      <t xml:space="preserve">（</t>
    </r>
    <r>
      <rPr>
        <b val="true"/>
        <sz val="8"/>
        <rFont val="Times New Roman"/>
        <family val="0"/>
      </rPr>
      <t xml:space="preserve">8</t>
    </r>
    <r>
      <rPr>
        <b val="true"/>
        <sz val="8"/>
        <rFont val="Noto Sans"/>
        <family val="2"/>
      </rPr>
      <t xml:space="preserve">）</t>
    </r>
  </si>
  <si>
    <r>
      <rPr>
        <b val="true"/>
        <sz val="8"/>
        <rFont val="Noto Sans"/>
        <family val="2"/>
      </rPr>
      <t xml:space="preserve">（</t>
    </r>
    <r>
      <rPr>
        <b val="true"/>
        <sz val="8"/>
        <rFont val="Times New Roman"/>
        <family val="0"/>
      </rPr>
      <t xml:space="preserve">9</t>
    </r>
    <r>
      <rPr>
        <b val="true"/>
        <sz val="8"/>
        <rFont val="Noto Sans"/>
        <family val="2"/>
      </rPr>
      <t xml:space="preserve">）</t>
    </r>
  </si>
  <si>
    <r>
      <rPr>
        <b val="true"/>
        <sz val="8"/>
        <rFont val="Noto Sans"/>
        <family val="2"/>
      </rPr>
      <t xml:space="preserve">（</t>
    </r>
    <r>
      <rPr>
        <b val="true"/>
        <sz val="8"/>
        <rFont val="Times New Roman"/>
        <family val="0"/>
      </rPr>
      <t xml:space="preserve">10</t>
    </r>
    <r>
      <rPr>
        <b val="true"/>
        <sz val="8"/>
        <rFont val="Noto Sans"/>
        <family val="2"/>
      </rPr>
      <t xml:space="preserve">）</t>
    </r>
  </si>
  <si>
    <r>
      <rPr>
        <b val="true"/>
        <sz val="8"/>
        <rFont val="Noto Sans"/>
        <family val="2"/>
      </rPr>
      <t xml:space="preserve">（</t>
    </r>
    <r>
      <rPr>
        <b val="true"/>
        <sz val="8"/>
        <rFont val="Times New Roman"/>
        <family val="0"/>
      </rPr>
      <t xml:space="preserve">11</t>
    </r>
    <r>
      <rPr>
        <b val="true"/>
        <sz val="8"/>
        <rFont val="Noto Sans"/>
        <family val="2"/>
      </rPr>
      <t xml:space="preserve">）</t>
    </r>
  </si>
  <si>
    <r>
      <rPr>
        <b val="true"/>
        <sz val="8"/>
        <rFont val="Noto Sans"/>
        <family val="2"/>
      </rPr>
      <t xml:space="preserve">（</t>
    </r>
    <r>
      <rPr>
        <b val="true"/>
        <sz val="8"/>
        <rFont val="Times New Roman"/>
        <family val="0"/>
      </rPr>
      <t xml:space="preserve">12</t>
    </r>
    <r>
      <rPr>
        <b val="true"/>
        <sz val="8"/>
        <rFont val="Noto Sans"/>
        <family val="2"/>
      </rPr>
      <t xml:space="preserve">）</t>
    </r>
  </si>
  <si>
    <r>
      <rPr>
        <b val="true"/>
        <sz val="8"/>
        <rFont val="Noto Sans"/>
        <family val="2"/>
      </rPr>
      <t xml:space="preserve">（</t>
    </r>
    <r>
      <rPr>
        <b val="true"/>
        <sz val="8"/>
        <rFont val="Times New Roman"/>
        <family val="0"/>
      </rPr>
      <t xml:space="preserve">13</t>
    </r>
    <r>
      <rPr>
        <b val="true"/>
        <sz val="8"/>
        <rFont val="Noto Sans"/>
        <family val="2"/>
      </rPr>
      <t xml:space="preserve">）</t>
    </r>
  </si>
  <si>
    <r>
      <rPr>
        <b val="true"/>
        <sz val="8"/>
        <rFont val="Noto Sans"/>
        <family val="2"/>
      </rPr>
      <t xml:space="preserve">（</t>
    </r>
    <r>
      <rPr>
        <b val="true"/>
        <sz val="8"/>
        <rFont val="Times New Roman"/>
        <family val="0"/>
      </rPr>
      <t xml:space="preserve">14</t>
    </r>
    <r>
      <rPr>
        <b val="true"/>
        <sz val="8"/>
        <rFont val="Noto Sans"/>
        <family val="2"/>
      </rPr>
      <t xml:space="preserve">）</t>
    </r>
  </si>
  <si>
    <r>
      <rPr>
        <b val="true"/>
        <sz val="8"/>
        <rFont val="Noto Sans"/>
        <family val="2"/>
      </rPr>
      <t xml:space="preserve">（</t>
    </r>
    <r>
      <rPr>
        <b val="true"/>
        <sz val="8"/>
        <rFont val="Times New Roman"/>
        <family val="0"/>
      </rPr>
      <t xml:space="preserve">15</t>
    </r>
    <r>
      <rPr>
        <b val="true"/>
        <sz val="8"/>
        <rFont val="Noto Sans"/>
        <family val="2"/>
      </rPr>
      <t xml:space="preserve">）</t>
    </r>
  </si>
  <si>
    <r>
      <rPr>
        <b val="true"/>
        <sz val="8"/>
        <rFont val="Noto Sans"/>
        <family val="2"/>
      </rPr>
      <t xml:space="preserve">（</t>
    </r>
    <r>
      <rPr>
        <b val="true"/>
        <sz val="8"/>
        <rFont val="Times New Roman"/>
        <family val="0"/>
      </rPr>
      <t xml:space="preserve">16</t>
    </r>
    <r>
      <rPr>
        <b val="true"/>
        <sz val="8"/>
        <rFont val="Noto Sans"/>
        <family val="2"/>
      </rPr>
      <t xml:space="preserve">）</t>
    </r>
  </si>
  <si>
    <r>
      <rPr>
        <b val="true"/>
        <sz val="8"/>
        <rFont val="Noto Sans"/>
        <family val="2"/>
      </rPr>
      <t xml:space="preserve">（</t>
    </r>
    <r>
      <rPr>
        <b val="true"/>
        <sz val="8"/>
        <rFont val="Times New Roman"/>
        <family val="0"/>
      </rPr>
      <t xml:space="preserve">17</t>
    </r>
    <r>
      <rPr>
        <b val="true"/>
        <sz val="8"/>
        <rFont val="Noto Sans"/>
        <family val="2"/>
      </rPr>
      <t xml:space="preserve">）</t>
    </r>
  </si>
  <si>
    <r>
      <rPr>
        <b val="true"/>
        <sz val="8"/>
        <rFont val="Noto Sans"/>
        <family val="2"/>
      </rPr>
      <t xml:space="preserve">（</t>
    </r>
    <r>
      <rPr>
        <b val="true"/>
        <sz val="8"/>
        <rFont val="Times New Roman"/>
        <family val="0"/>
      </rPr>
      <t xml:space="preserve">18</t>
    </r>
    <r>
      <rPr>
        <b val="true"/>
        <sz val="8"/>
        <rFont val="Noto Sans"/>
        <family val="2"/>
      </rPr>
      <t xml:space="preserve">）</t>
    </r>
  </si>
  <si>
    <r>
      <rPr>
        <b val="true"/>
        <sz val="8"/>
        <rFont val="Noto Sans"/>
        <family val="2"/>
      </rPr>
      <t xml:space="preserve">（</t>
    </r>
    <r>
      <rPr>
        <b val="true"/>
        <sz val="8"/>
        <rFont val="Times New Roman"/>
        <family val="0"/>
      </rPr>
      <t xml:space="preserve">19</t>
    </r>
    <r>
      <rPr>
        <b val="true"/>
        <sz val="8"/>
        <rFont val="Noto Sans"/>
        <family val="2"/>
      </rPr>
      <t xml:space="preserve">）</t>
    </r>
  </si>
  <si>
    <r>
      <rPr>
        <b val="true"/>
        <sz val="8"/>
        <rFont val="Noto Sans"/>
        <family val="2"/>
      </rPr>
      <t xml:space="preserve">（</t>
    </r>
    <r>
      <rPr>
        <b val="true"/>
        <sz val="8"/>
        <rFont val="Times New Roman"/>
        <family val="0"/>
      </rPr>
      <t xml:space="preserve">20</t>
    </r>
    <r>
      <rPr>
        <b val="true"/>
        <sz val="8"/>
        <rFont val="Noto Sans"/>
        <family val="2"/>
      </rPr>
      <t xml:space="preserve">）</t>
    </r>
  </si>
  <si>
    <r>
      <rPr>
        <b val="true"/>
        <sz val="8"/>
        <rFont val="Noto Sans"/>
        <family val="2"/>
      </rPr>
      <t xml:space="preserve">（</t>
    </r>
    <r>
      <rPr>
        <b val="true"/>
        <sz val="8"/>
        <rFont val="Times New Roman"/>
        <family val="0"/>
      </rPr>
      <t xml:space="preserve">21</t>
    </r>
    <r>
      <rPr>
        <b val="true"/>
        <sz val="8"/>
        <rFont val="Noto Sans"/>
        <family val="2"/>
      </rPr>
      <t xml:space="preserve">）</t>
    </r>
  </si>
  <si>
    <r>
      <rPr>
        <b val="true"/>
        <sz val="8"/>
        <rFont val="Noto Sans"/>
        <family val="2"/>
      </rPr>
      <t xml:space="preserve">（</t>
    </r>
    <r>
      <rPr>
        <b val="true"/>
        <sz val="8"/>
        <rFont val="Times New Roman"/>
        <family val="0"/>
      </rPr>
      <t xml:space="preserve">22</t>
    </r>
    <r>
      <rPr>
        <b val="true"/>
        <sz val="8"/>
        <rFont val="Noto Sans"/>
        <family val="2"/>
      </rPr>
      <t xml:space="preserve">）</t>
    </r>
  </si>
  <si>
    <r>
      <rPr>
        <b val="true"/>
        <sz val="8"/>
        <rFont val="Noto Sans"/>
        <family val="2"/>
      </rPr>
      <t xml:space="preserve">（</t>
    </r>
    <r>
      <rPr>
        <b val="true"/>
        <sz val="8"/>
        <rFont val="Times New Roman"/>
        <family val="0"/>
      </rPr>
      <t xml:space="preserve">23</t>
    </r>
    <r>
      <rPr>
        <b val="true"/>
        <sz val="8"/>
        <rFont val="Noto Sans"/>
        <family val="2"/>
      </rPr>
      <t xml:space="preserve">）</t>
    </r>
  </si>
  <si>
    <r>
      <rPr>
        <b val="true"/>
        <sz val="8"/>
        <rFont val="Noto Sans"/>
        <family val="2"/>
      </rPr>
      <t xml:space="preserve">（</t>
    </r>
    <r>
      <rPr>
        <b val="true"/>
        <sz val="8"/>
        <rFont val="Times New Roman"/>
        <family val="0"/>
      </rPr>
      <t xml:space="preserve">24</t>
    </r>
    <r>
      <rPr>
        <b val="true"/>
        <sz val="8"/>
        <rFont val="Noto Sans"/>
        <family val="2"/>
      </rPr>
      <t xml:space="preserve">）</t>
    </r>
  </si>
  <si>
    <r>
      <rPr>
        <b val="true"/>
        <sz val="8"/>
        <rFont val="Noto Sans"/>
        <family val="2"/>
      </rPr>
      <t xml:space="preserve">（</t>
    </r>
    <r>
      <rPr>
        <b val="true"/>
        <sz val="8"/>
        <rFont val="Times New Roman"/>
        <family val="0"/>
      </rPr>
      <t xml:space="preserve">25</t>
    </r>
    <r>
      <rPr>
        <b val="true"/>
        <sz val="8"/>
        <rFont val="Noto Sans"/>
        <family val="2"/>
      </rPr>
      <t xml:space="preserve">）</t>
    </r>
  </si>
  <si>
    <r>
      <rPr>
        <b val="true"/>
        <sz val="8"/>
        <rFont val="Noto Sans"/>
        <family val="2"/>
      </rPr>
      <t xml:space="preserve">（</t>
    </r>
    <r>
      <rPr>
        <b val="true"/>
        <sz val="8"/>
        <rFont val="Times New Roman"/>
        <family val="0"/>
      </rPr>
      <t xml:space="preserve">26</t>
    </r>
    <r>
      <rPr>
        <b val="true"/>
        <sz val="8"/>
        <rFont val="Noto Sans"/>
        <family val="2"/>
      </rPr>
      <t xml:space="preserve">）</t>
    </r>
  </si>
  <si>
    <r>
      <rPr>
        <b val="true"/>
        <sz val="8"/>
        <rFont val="Noto Sans"/>
        <family val="2"/>
      </rPr>
      <t xml:space="preserve">（</t>
    </r>
    <r>
      <rPr>
        <b val="true"/>
        <sz val="8"/>
        <rFont val="Times New Roman"/>
        <family val="0"/>
      </rPr>
      <t xml:space="preserve">27</t>
    </r>
    <r>
      <rPr>
        <b val="true"/>
        <sz val="8"/>
        <rFont val="Noto Sans"/>
        <family val="2"/>
      </rPr>
      <t xml:space="preserve">）</t>
    </r>
  </si>
  <si>
    <r>
      <rPr>
        <b val="true"/>
        <sz val="8"/>
        <rFont val="Noto Sans"/>
        <family val="2"/>
      </rPr>
      <t xml:space="preserve">（</t>
    </r>
    <r>
      <rPr>
        <b val="true"/>
        <sz val="8"/>
        <rFont val="Times New Roman"/>
        <family val="0"/>
      </rPr>
      <t xml:space="preserve">28</t>
    </r>
    <r>
      <rPr>
        <b val="true"/>
        <sz val="8"/>
        <rFont val="Noto Sans"/>
        <family val="2"/>
      </rPr>
      <t xml:space="preserve">）</t>
    </r>
  </si>
  <si>
    <r>
      <rPr>
        <b val="true"/>
        <sz val="8"/>
        <rFont val="Noto Sans"/>
        <family val="2"/>
      </rPr>
      <t xml:space="preserve">（</t>
    </r>
    <r>
      <rPr>
        <b val="true"/>
        <sz val="8"/>
        <rFont val="Times New Roman"/>
        <family val="0"/>
      </rPr>
      <t xml:space="preserve">29</t>
    </r>
    <r>
      <rPr>
        <b val="true"/>
        <sz val="8"/>
        <rFont val="Noto Sans"/>
        <family val="2"/>
      </rPr>
      <t xml:space="preserve">）</t>
    </r>
  </si>
  <si>
    <r>
      <rPr>
        <b val="true"/>
        <sz val="8"/>
        <rFont val="Noto Sans"/>
        <family val="2"/>
      </rPr>
      <t xml:space="preserve">（</t>
    </r>
    <r>
      <rPr>
        <b val="true"/>
        <sz val="8"/>
        <rFont val="Times New Roman"/>
        <family val="0"/>
      </rPr>
      <t xml:space="preserve">30</t>
    </r>
    <r>
      <rPr>
        <b val="true"/>
        <sz val="8"/>
        <rFont val="Noto Sans"/>
        <family val="2"/>
      </rPr>
      <t xml:space="preserve">）</t>
    </r>
  </si>
  <si>
    <r>
      <rPr>
        <b val="true"/>
        <sz val="8"/>
        <rFont val="Noto Sans"/>
        <family val="2"/>
      </rPr>
      <t xml:space="preserve">（</t>
    </r>
    <r>
      <rPr>
        <b val="true"/>
        <sz val="8"/>
        <rFont val="Times New Roman"/>
        <family val="0"/>
      </rPr>
      <t xml:space="preserve">31</t>
    </r>
    <r>
      <rPr>
        <b val="true"/>
        <sz val="8"/>
        <rFont val="Noto Sans"/>
        <family val="2"/>
      </rPr>
      <t xml:space="preserve">）</t>
    </r>
  </si>
  <si>
    <r>
      <rPr>
        <b val="true"/>
        <sz val="8"/>
        <rFont val="Noto Sans"/>
        <family val="2"/>
      </rPr>
      <t xml:space="preserve">（</t>
    </r>
    <r>
      <rPr>
        <b val="true"/>
        <sz val="8"/>
        <rFont val="Times New Roman"/>
        <family val="0"/>
      </rPr>
      <t xml:space="preserve">32</t>
    </r>
    <r>
      <rPr>
        <b val="true"/>
        <sz val="8"/>
        <rFont val="Noto Sans"/>
        <family val="2"/>
      </rPr>
      <t xml:space="preserve">）</t>
    </r>
  </si>
  <si>
    <r>
      <rPr>
        <b val="true"/>
        <sz val="8"/>
        <rFont val="Noto Sans"/>
        <family val="2"/>
      </rPr>
      <t xml:space="preserve">（</t>
    </r>
    <r>
      <rPr>
        <b val="true"/>
        <sz val="8"/>
        <rFont val="Times New Roman"/>
        <family val="0"/>
      </rPr>
      <t xml:space="preserve">33</t>
    </r>
    <r>
      <rPr>
        <b val="true"/>
        <sz val="8"/>
        <rFont val="Noto Sans"/>
        <family val="2"/>
      </rPr>
      <t xml:space="preserve">）</t>
    </r>
  </si>
  <si>
    <r>
      <rPr>
        <b val="true"/>
        <sz val="8"/>
        <rFont val="Noto Sans"/>
        <family val="2"/>
      </rPr>
      <t xml:space="preserve">（</t>
    </r>
    <r>
      <rPr>
        <b val="true"/>
        <sz val="8"/>
        <rFont val="Times New Roman"/>
        <family val="0"/>
      </rPr>
      <t xml:space="preserve">34</t>
    </r>
    <r>
      <rPr>
        <b val="true"/>
        <sz val="8"/>
        <rFont val="Noto Sans"/>
        <family val="2"/>
      </rPr>
      <t xml:space="preserve">）</t>
    </r>
  </si>
  <si>
    <r>
      <rPr>
        <b val="true"/>
        <sz val="8"/>
        <rFont val="Noto Sans"/>
        <family val="2"/>
      </rPr>
      <t xml:space="preserve">（</t>
    </r>
    <r>
      <rPr>
        <b val="true"/>
        <sz val="8"/>
        <rFont val="Times New Roman"/>
        <family val="0"/>
      </rPr>
      <t xml:space="preserve">35</t>
    </r>
    <r>
      <rPr>
        <b val="true"/>
        <sz val="8"/>
        <rFont val="Noto Sans"/>
        <family val="2"/>
      </rPr>
      <t xml:space="preserve">）</t>
    </r>
  </si>
  <si>
    <r>
      <rPr>
        <b val="true"/>
        <sz val="8"/>
        <rFont val="Noto Sans"/>
        <family val="2"/>
      </rPr>
      <t xml:space="preserve">（</t>
    </r>
    <r>
      <rPr>
        <b val="true"/>
        <sz val="8"/>
        <rFont val="Times New Roman"/>
        <family val="0"/>
      </rPr>
      <t xml:space="preserve">36</t>
    </r>
    <r>
      <rPr>
        <b val="true"/>
        <sz val="8"/>
        <rFont val="Noto Sans"/>
        <family val="2"/>
      </rPr>
      <t xml:space="preserve">）</t>
    </r>
  </si>
  <si>
    <t xml:space="preserve">已完成投资地块</t>
  </si>
  <si>
    <t xml:space="preserve">TC4312291101</t>
  </si>
  <si>
    <t xml:space="preserve">永平路</t>
  </si>
  <si>
    <t xml:space="preserve">渠阳镇</t>
  </si>
  <si>
    <t xml:space="preserve">-</t>
  </si>
  <si>
    <t xml:space="preserve">征收</t>
  </si>
  <si>
    <r>
      <rPr>
        <sz val="8"/>
        <rFont val="Noto Sans"/>
        <family val="2"/>
      </rPr>
      <t xml:space="preserve">靖国用（</t>
    </r>
    <r>
      <rPr>
        <sz val="8"/>
        <rFont val="Times New Roman"/>
        <family val="0"/>
      </rPr>
      <t xml:space="preserve">2011</t>
    </r>
    <r>
      <rPr>
        <sz val="8"/>
        <rFont val="Noto Sans"/>
        <family val="2"/>
      </rPr>
      <t xml:space="preserve">）</t>
    </r>
    <r>
      <rPr>
        <sz val="8"/>
        <rFont val="Times New Roman"/>
        <family val="0"/>
      </rPr>
      <t xml:space="preserve">1048</t>
    </r>
    <r>
      <rPr>
        <sz val="8"/>
        <rFont val="Noto Sans"/>
        <family val="2"/>
      </rPr>
      <t xml:space="preserve">号</t>
    </r>
  </si>
  <si>
    <t xml:space="preserve">自行管护</t>
  </si>
  <si>
    <t xml:space="preserve">交通运输用地</t>
  </si>
  <si>
    <t xml:space="preserve">控规已批</t>
  </si>
  <si>
    <t xml:space="preserve">未利用</t>
  </si>
  <si>
    <t xml:space="preserve">无收入</t>
  </si>
  <si>
    <r>
      <rPr>
        <sz val="8"/>
        <rFont val="Times New Roman"/>
        <family val="0"/>
      </rPr>
      <t xml:space="preserve">2014</t>
    </r>
    <r>
      <rPr>
        <sz val="8"/>
        <rFont val="Noto Sans"/>
        <family val="2"/>
      </rPr>
      <t xml:space="preserve">年</t>
    </r>
  </si>
  <si>
    <t xml:space="preserve">划拨</t>
  </si>
  <si>
    <t xml:space="preserve">TC4312291102</t>
  </si>
  <si>
    <t xml:space="preserve">城州北路小区</t>
  </si>
  <si>
    <t xml:space="preserve">见红线</t>
  </si>
  <si>
    <r>
      <rPr>
        <sz val="8"/>
        <rFont val="Noto Sans"/>
        <family val="2"/>
      </rPr>
      <t xml:space="preserve">靖国用（</t>
    </r>
    <r>
      <rPr>
        <sz val="8"/>
        <rFont val="Times New Roman"/>
        <family val="0"/>
      </rPr>
      <t xml:space="preserve">2011</t>
    </r>
    <r>
      <rPr>
        <sz val="8"/>
        <rFont val="Noto Sans"/>
        <family val="2"/>
      </rPr>
      <t xml:space="preserve">）</t>
    </r>
    <r>
      <rPr>
        <sz val="8"/>
        <rFont val="Times New Roman"/>
        <family val="0"/>
      </rPr>
      <t xml:space="preserve">1051</t>
    </r>
    <r>
      <rPr>
        <sz val="8"/>
        <rFont val="Noto Sans"/>
        <family val="2"/>
      </rPr>
      <t xml:space="preserve">号</t>
    </r>
  </si>
  <si>
    <t xml:space="preserve">商住用地</t>
  </si>
  <si>
    <t xml:space="preserve">出让</t>
  </si>
  <si>
    <t xml:space="preserve">TC4312291103</t>
  </si>
  <si>
    <t xml:space="preserve">栀杆坡小区</t>
  </si>
  <si>
    <r>
      <rPr>
        <sz val="8"/>
        <rFont val="Noto Sans"/>
        <family val="2"/>
      </rPr>
      <t xml:space="preserve">靖国用（</t>
    </r>
    <r>
      <rPr>
        <sz val="8"/>
        <rFont val="Times New Roman"/>
        <family val="0"/>
      </rPr>
      <t xml:space="preserve">2011</t>
    </r>
    <r>
      <rPr>
        <sz val="8"/>
        <rFont val="Noto Sans"/>
        <family val="2"/>
      </rPr>
      <t xml:space="preserve">）</t>
    </r>
    <r>
      <rPr>
        <sz val="8"/>
        <rFont val="Times New Roman"/>
        <family val="0"/>
      </rPr>
      <t xml:space="preserve">2555</t>
    </r>
    <r>
      <rPr>
        <sz val="8"/>
        <rFont val="Noto Sans"/>
        <family val="2"/>
      </rPr>
      <t xml:space="preserve">号</t>
    </r>
  </si>
  <si>
    <r>
      <rPr>
        <sz val="8"/>
        <rFont val="Times New Roman"/>
        <family val="0"/>
      </rPr>
      <t xml:space="preserve">2015</t>
    </r>
    <r>
      <rPr>
        <sz val="8"/>
        <rFont val="Noto Sans"/>
        <family val="2"/>
      </rPr>
      <t xml:space="preserve">年</t>
    </r>
  </si>
  <si>
    <t xml:space="preserve">尚未完成投资地块</t>
  </si>
  <si>
    <t xml:space="preserve">合计</t>
  </si>
  <si>
    <r>
      <rPr>
        <sz val="12"/>
        <color rgb="FF000000"/>
        <rFont val="Noto Sans"/>
        <family val="2"/>
      </rPr>
      <t xml:space="preserve">表</t>
    </r>
    <r>
      <rPr>
        <sz val="12"/>
        <color rgb="FF000000"/>
        <rFont val="Times New Roman"/>
        <family val="0"/>
      </rPr>
      <t xml:space="preserve">C.2</t>
    </r>
    <r>
      <rPr>
        <sz val="12"/>
        <color rgb="FF000000"/>
        <rFont val="Noto Sans"/>
        <family val="2"/>
      </rPr>
      <t xml:space="preserve">计划年度拟入库储备地块信息统计表</t>
    </r>
  </si>
  <si>
    <t xml:space="preserve">单位：公顷、万元</t>
  </si>
  <si>
    <t xml:space="preserve">土地面积</t>
  </si>
  <si>
    <t xml:space="preserve">土地储备总收益</t>
  </si>
  <si>
    <t xml:space="preserve">储备土地资产安全价值</t>
  </si>
  <si>
    <t xml:space="preserve">融资安全系数</t>
  </si>
  <si>
    <t xml:space="preserve">地块名称</t>
  </si>
  <si>
    <t xml:space="preserve">四至范围</t>
  </si>
  <si>
    <t xml:space="preserve">拟取得方式</t>
  </si>
  <si>
    <t xml:space="preserve">拟入库时间</t>
  </si>
  <si>
    <t xml:space="preserve">拟发土地证号</t>
  </si>
  <si>
    <t xml:space="preserve">国有土地</t>
  </si>
  <si>
    <t xml:space="preserve">集体土地</t>
  </si>
  <si>
    <t xml:space="preserve">其中：
新增建设用地</t>
  </si>
  <si>
    <t xml:space="preserve">规划用途</t>
  </si>
  <si>
    <t xml:space="preserve">容积率</t>
  </si>
  <si>
    <t xml:space="preserve">预计土地储备投资额</t>
  </si>
  <si>
    <t xml:space="preserve">储备资金来源安排</t>
  </si>
  <si>
    <t xml:space="preserve">拟融资计划</t>
  </si>
  <si>
    <t xml:space="preserve">预计供地时间</t>
  </si>
  <si>
    <t xml:space="preserve">土地拟供应方式</t>
  </si>
  <si>
    <t xml:space="preserve">预计土地单价</t>
  </si>
  <si>
    <t xml:space="preserve">规划可供地面积</t>
  </si>
  <si>
    <t xml:space="preserve">预计土地供应收入</t>
  </si>
  <si>
    <t xml:space="preserve">前期
土地开发成本</t>
  </si>
  <si>
    <t xml:space="preserve">融资额</t>
  </si>
  <si>
    <t xml:space="preserve">银行业
金融机构抵押融资</t>
  </si>
  <si>
    <r>
      <rPr>
        <sz val="8"/>
        <rFont val="Noto Sans"/>
        <family val="2"/>
      </rPr>
      <t xml:space="preserve">（</t>
    </r>
    <r>
      <rPr>
        <sz val="8"/>
        <rFont val="Times New Roman"/>
        <family val="0"/>
      </rPr>
      <t xml:space="preserve">1</t>
    </r>
    <r>
      <rPr>
        <sz val="8"/>
        <rFont val="Noto Sans"/>
        <family val="2"/>
      </rPr>
      <t xml:space="preserve">）</t>
    </r>
  </si>
  <si>
    <r>
      <rPr>
        <sz val="8"/>
        <rFont val="Noto Sans"/>
        <family val="2"/>
      </rPr>
      <t xml:space="preserve">（</t>
    </r>
    <r>
      <rPr>
        <sz val="8"/>
        <rFont val="Times New Roman"/>
        <family val="0"/>
      </rPr>
      <t xml:space="preserve">2</t>
    </r>
    <r>
      <rPr>
        <sz val="8"/>
        <rFont val="Noto Sans"/>
        <family val="2"/>
      </rPr>
      <t xml:space="preserve">）</t>
    </r>
  </si>
  <si>
    <r>
      <rPr>
        <sz val="8"/>
        <rFont val="Noto Sans"/>
        <family val="2"/>
      </rPr>
      <t xml:space="preserve">（</t>
    </r>
    <r>
      <rPr>
        <sz val="8"/>
        <rFont val="Times New Roman"/>
        <family val="0"/>
      </rPr>
      <t xml:space="preserve">3</t>
    </r>
    <r>
      <rPr>
        <sz val="8"/>
        <rFont val="Noto Sans"/>
        <family val="2"/>
      </rPr>
      <t xml:space="preserve">）</t>
    </r>
  </si>
  <si>
    <r>
      <rPr>
        <sz val="8"/>
        <rFont val="Noto Sans"/>
        <family val="2"/>
      </rPr>
      <t xml:space="preserve">（</t>
    </r>
    <r>
      <rPr>
        <sz val="8"/>
        <rFont val="Times New Roman"/>
        <family val="0"/>
      </rPr>
      <t xml:space="preserve">4</t>
    </r>
    <r>
      <rPr>
        <sz val="8"/>
        <rFont val="Noto Sans"/>
        <family val="2"/>
      </rPr>
      <t xml:space="preserve">）</t>
    </r>
  </si>
  <si>
    <r>
      <rPr>
        <sz val="8"/>
        <rFont val="Noto Sans"/>
        <family val="2"/>
      </rPr>
      <t xml:space="preserve">（</t>
    </r>
    <r>
      <rPr>
        <sz val="8"/>
        <rFont val="Times New Roman"/>
        <family val="0"/>
      </rPr>
      <t xml:space="preserve">5</t>
    </r>
    <r>
      <rPr>
        <sz val="8"/>
        <rFont val="Noto Sans"/>
        <family val="2"/>
      </rPr>
      <t xml:space="preserve">）</t>
    </r>
  </si>
  <si>
    <r>
      <rPr>
        <sz val="8"/>
        <rFont val="Noto Sans"/>
        <family val="2"/>
      </rPr>
      <t xml:space="preserve">（</t>
    </r>
    <r>
      <rPr>
        <sz val="8"/>
        <rFont val="Times New Roman"/>
        <family val="0"/>
      </rPr>
      <t xml:space="preserve">6</t>
    </r>
    <r>
      <rPr>
        <sz val="8"/>
        <rFont val="Noto Sans"/>
        <family val="2"/>
      </rPr>
      <t xml:space="preserve">）</t>
    </r>
  </si>
  <si>
    <r>
      <rPr>
        <sz val="8"/>
        <rFont val="Noto Sans"/>
        <family val="2"/>
      </rPr>
      <t xml:space="preserve">（</t>
    </r>
    <r>
      <rPr>
        <sz val="8"/>
        <rFont val="Times New Roman"/>
        <family val="0"/>
      </rPr>
      <t xml:space="preserve">7</t>
    </r>
    <r>
      <rPr>
        <sz val="8"/>
        <rFont val="Noto Sans"/>
        <family val="2"/>
      </rPr>
      <t xml:space="preserve">）</t>
    </r>
  </si>
  <si>
    <r>
      <rPr>
        <sz val="8"/>
        <rFont val="Noto Sans"/>
        <family val="2"/>
      </rPr>
      <t xml:space="preserve">（</t>
    </r>
    <r>
      <rPr>
        <sz val="8"/>
        <rFont val="Times New Roman"/>
        <family val="0"/>
      </rPr>
      <t xml:space="preserve">8</t>
    </r>
    <r>
      <rPr>
        <sz val="8"/>
        <rFont val="Noto Sans"/>
        <family val="2"/>
      </rPr>
      <t xml:space="preserve">）</t>
    </r>
  </si>
  <si>
    <r>
      <rPr>
        <sz val="8"/>
        <rFont val="Noto Sans"/>
        <family val="2"/>
      </rPr>
      <t xml:space="preserve">（</t>
    </r>
    <r>
      <rPr>
        <sz val="8"/>
        <rFont val="Times New Roman"/>
        <family val="0"/>
      </rPr>
      <t xml:space="preserve">9</t>
    </r>
    <r>
      <rPr>
        <sz val="8"/>
        <rFont val="Noto Sans"/>
        <family val="2"/>
      </rPr>
      <t xml:space="preserve">）</t>
    </r>
  </si>
  <si>
    <r>
      <rPr>
        <sz val="8"/>
        <rFont val="Noto Sans"/>
        <family val="2"/>
      </rPr>
      <t xml:space="preserve">（</t>
    </r>
    <r>
      <rPr>
        <sz val="8"/>
        <rFont val="Times New Roman"/>
        <family val="0"/>
      </rPr>
      <t xml:space="preserve">10</t>
    </r>
    <r>
      <rPr>
        <sz val="8"/>
        <rFont val="Noto Sans"/>
        <family val="2"/>
      </rPr>
      <t xml:space="preserve">）</t>
    </r>
  </si>
  <si>
    <r>
      <rPr>
        <sz val="8"/>
        <rFont val="Noto Sans"/>
        <family val="2"/>
      </rPr>
      <t xml:space="preserve">（</t>
    </r>
    <r>
      <rPr>
        <sz val="8"/>
        <rFont val="Times New Roman"/>
        <family val="0"/>
      </rPr>
      <t xml:space="preserve">11</t>
    </r>
    <r>
      <rPr>
        <sz val="8"/>
        <rFont val="Noto Sans"/>
        <family val="2"/>
      </rPr>
      <t xml:space="preserve">）</t>
    </r>
  </si>
  <si>
    <r>
      <rPr>
        <sz val="8"/>
        <rFont val="Noto Sans"/>
        <family val="2"/>
      </rPr>
      <t xml:space="preserve">（</t>
    </r>
    <r>
      <rPr>
        <sz val="8"/>
        <rFont val="Times New Roman"/>
        <family val="0"/>
      </rPr>
      <t xml:space="preserve">12</t>
    </r>
    <r>
      <rPr>
        <sz val="8"/>
        <rFont val="Noto Sans"/>
        <family val="2"/>
      </rPr>
      <t xml:space="preserve">）</t>
    </r>
  </si>
  <si>
    <r>
      <rPr>
        <sz val="8"/>
        <rFont val="Noto Sans"/>
        <family val="2"/>
      </rPr>
      <t xml:space="preserve">（</t>
    </r>
    <r>
      <rPr>
        <sz val="8"/>
        <rFont val="Times New Roman"/>
        <family val="0"/>
      </rPr>
      <t xml:space="preserve">13</t>
    </r>
    <r>
      <rPr>
        <sz val="8"/>
        <rFont val="Noto Sans"/>
        <family val="2"/>
      </rPr>
      <t xml:space="preserve">）</t>
    </r>
  </si>
  <si>
    <r>
      <rPr>
        <sz val="8"/>
        <rFont val="Noto Sans"/>
        <family val="2"/>
      </rPr>
      <t xml:space="preserve">（</t>
    </r>
    <r>
      <rPr>
        <sz val="8"/>
        <rFont val="Times New Roman"/>
        <family val="0"/>
      </rPr>
      <t xml:space="preserve">14</t>
    </r>
    <r>
      <rPr>
        <sz val="8"/>
        <rFont val="Noto Sans"/>
        <family val="2"/>
      </rPr>
      <t xml:space="preserve">）</t>
    </r>
  </si>
  <si>
    <r>
      <rPr>
        <sz val="8"/>
        <rFont val="Noto Sans"/>
        <family val="2"/>
      </rPr>
      <t xml:space="preserve">（</t>
    </r>
    <r>
      <rPr>
        <sz val="8"/>
        <rFont val="Times New Roman"/>
        <family val="0"/>
      </rPr>
      <t xml:space="preserve">15</t>
    </r>
    <r>
      <rPr>
        <sz val="8"/>
        <rFont val="Noto Sans"/>
        <family val="2"/>
      </rPr>
      <t xml:space="preserve">）</t>
    </r>
  </si>
  <si>
    <r>
      <rPr>
        <sz val="8"/>
        <rFont val="Noto Sans"/>
        <family val="2"/>
      </rPr>
      <t xml:space="preserve">（</t>
    </r>
    <r>
      <rPr>
        <sz val="8"/>
        <rFont val="Times New Roman"/>
        <family val="0"/>
      </rPr>
      <t xml:space="preserve">16</t>
    </r>
    <r>
      <rPr>
        <sz val="8"/>
        <rFont val="Noto Sans"/>
        <family val="2"/>
      </rPr>
      <t xml:space="preserve">）</t>
    </r>
  </si>
  <si>
    <r>
      <rPr>
        <sz val="8"/>
        <rFont val="Noto Sans"/>
        <family val="2"/>
      </rPr>
      <t xml:space="preserve">（</t>
    </r>
    <r>
      <rPr>
        <sz val="8"/>
        <rFont val="Times New Roman"/>
        <family val="0"/>
      </rPr>
      <t xml:space="preserve">17</t>
    </r>
    <r>
      <rPr>
        <sz val="8"/>
        <rFont val="Noto Sans"/>
        <family val="2"/>
      </rPr>
      <t xml:space="preserve">）</t>
    </r>
  </si>
  <si>
    <r>
      <rPr>
        <sz val="8"/>
        <rFont val="Noto Sans"/>
        <family val="2"/>
      </rPr>
      <t xml:space="preserve">（</t>
    </r>
    <r>
      <rPr>
        <sz val="8"/>
        <rFont val="Times New Roman"/>
        <family val="0"/>
      </rPr>
      <t xml:space="preserve">18</t>
    </r>
    <r>
      <rPr>
        <sz val="8"/>
        <rFont val="Noto Sans"/>
        <family val="2"/>
      </rPr>
      <t xml:space="preserve">）</t>
    </r>
  </si>
  <si>
    <r>
      <rPr>
        <sz val="8"/>
        <rFont val="Noto Sans"/>
        <family val="2"/>
      </rPr>
      <t xml:space="preserve">（</t>
    </r>
    <r>
      <rPr>
        <sz val="8"/>
        <rFont val="Times New Roman"/>
        <family val="0"/>
      </rPr>
      <t xml:space="preserve">19</t>
    </r>
    <r>
      <rPr>
        <sz val="8"/>
        <rFont val="Noto Sans"/>
        <family val="2"/>
      </rPr>
      <t xml:space="preserve">）</t>
    </r>
  </si>
  <si>
    <r>
      <rPr>
        <sz val="8"/>
        <rFont val="Noto Sans"/>
        <family val="2"/>
      </rPr>
      <t xml:space="preserve">（</t>
    </r>
    <r>
      <rPr>
        <sz val="8"/>
        <rFont val="Times New Roman"/>
        <family val="0"/>
      </rPr>
      <t xml:space="preserve">20</t>
    </r>
    <r>
      <rPr>
        <sz val="8"/>
        <rFont val="Noto Sans"/>
        <family val="2"/>
      </rPr>
      <t xml:space="preserve">）</t>
    </r>
  </si>
  <si>
    <r>
      <rPr>
        <sz val="8"/>
        <rFont val="Noto Sans"/>
        <family val="2"/>
      </rPr>
      <t xml:space="preserve">（</t>
    </r>
    <r>
      <rPr>
        <sz val="8"/>
        <rFont val="Times New Roman"/>
        <family val="0"/>
      </rPr>
      <t xml:space="preserve">21</t>
    </r>
    <r>
      <rPr>
        <sz val="8"/>
        <rFont val="Noto Sans"/>
        <family val="2"/>
      </rPr>
      <t xml:space="preserve">）</t>
    </r>
  </si>
  <si>
    <r>
      <rPr>
        <sz val="8"/>
        <rFont val="Noto Sans"/>
        <family val="2"/>
      </rPr>
      <t xml:space="preserve">（</t>
    </r>
    <r>
      <rPr>
        <sz val="8"/>
        <rFont val="Times New Roman"/>
        <family val="0"/>
      </rPr>
      <t xml:space="preserve">22</t>
    </r>
    <r>
      <rPr>
        <sz val="8"/>
        <rFont val="Noto Sans"/>
        <family val="2"/>
      </rPr>
      <t xml:space="preserve">）</t>
    </r>
  </si>
  <si>
    <r>
      <rPr>
        <sz val="8"/>
        <rFont val="Noto Sans"/>
        <family val="2"/>
      </rPr>
      <t xml:space="preserve">（</t>
    </r>
    <r>
      <rPr>
        <sz val="8"/>
        <rFont val="Times New Roman"/>
        <family val="0"/>
      </rPr>
      <t xml:space="preserve">23</t>
    </r>
    <r>
      <rPr>
        <sz val="8"/>
        <rFont val="Noto Sans"/>
        <family val="2"/>
      </rPr>
      <t xml:space="preserve">）</t>
    </r>
  </si>
  <si>
    <r>
      <rPr>
        <sz val="8"/>
        <rFont val="Noto Sans"/>
        <family val="2"/>
      </rPr>
      <t xml:space="preserve">（</t>
    </r>
    <r>
      <rPr>
        <sz val="8"/>
        <rFont val="Times New Roman"/>
        <family val="0"/>
      </rPr>
      <t xml:space="preserve">24</t>
    </r>
    <r>
      <rPr>
        <sz val="8"/>
        <rFont val="Noto Sans"/>
        <family val="2"/>
      </rPr>
      <t xml:space="preserve">）</t>
    </r>
  </si>
  <si>
    <r>
      <rPr>
        <sz val="8"/>
        <rFont val="Noto Sans"/>
        <family val="2"/>
      </rPr>
      <t xml:space="preserve">（</t>
    </r>
    <r>
      <rPr>
        <sz val="8"/>
        <rFont val="Times New Roman"/>
        <family val="0"/>
      </rPr>
      <t xml:space="preserve">25</t>
    </r>
    <r>
      <rPr>
        <sz val="8"/>
        <rFont val="Noto Sans"/>
        <family val="2"/>
      </rPr>
      <t xml:space="preserve">）</t>
    </r>
  </si>
  <si>
    <r>
      <rPr>
        <sz val="8"/>
        <rFont val="Noto Sans"/>
        <family val="2"/>
      </rPr>
      <t xml:space="preserve">（</t>
    </r>
    <r>
      <rPr>
        <sz val="8"/>
        <rFont val="Times New Roman"/>
        <family val="0"/>
      </rPr>
      <t xml:space="preserve">26</t>
    </r>
    <r>
      <rPr>
        <sz val="8"/>
        <rFont val="Noto Sans"/>
        <family val="2"/>
      </rPr>
      <t xml:space="preserve">）</t>
    </r>
  </si>
  <si>
    <r>
      <rPr>
        <sz val="8"/>
        <rFont val="Noto Sans"/>
        <family val="2"/>
      </rPr>
      <t xml:space="preserve">（</t>
    </r>
    <r>
      <rPr>
        <sz val="8"/>
        <rFont val="Times New Roman"/>
        <family val="0"/>
      </rPr>
      <t xml:space="preserve">27</t>
    </r>
    <r>
      <rPr>
        <sz val="8"/>
        <rFont val="Noto Sans"/>
        <family val="2"/>
      </rPr>
      <t xml:space="preserve">）</t>
    </r>
  </si>
  <si>
    <r>
      <rPr>
        <sz val="8"/>
        <rFont val="Noto Sans"/>
        <family val="2"/>
      </rPr>
      <t xml:space="preserve">（</t>
    </r>
    <r>
      <rPr>
        <sz val="8"/>
        <rFont val="Times New Roman"/>
        <family val="0"/>
      </rPr>
      <t xml:space="preserve">28</t>
    </r>
    <r>
      <rPr>
        <sz val="8"/>
        <rFont val="Noto Sans"/>
        <family val="2"/>
      </rPr>
      <t xml:space="preserve">）</t>
    </r>
  </si>
  <si>
    <r>
      <rPr>
        <sz val="8"/>
        <rFont val="Noto Sans"/>
        <family val="2"/>
      </rPr>
      <t xml:space="preserve">（</t>
    </r>
    <r>
      <rPr>
        <sz val="8"/>
        <rFont val="Times New Roman"/>
        <family val="0"/>
      </rPr>
      <t xml:space="preserve">29</t>
    </r>
    <r>
      <rPr>
        <sz val="8"/>
        <rFont val="Noto Sans"/>
        <family val="2"/>
      </rPr>
      <t xml:space="preserve">）</t>
    </r>
  </si>
  <si>
    <r>
      <rPr>
        <sz val="8"/>
        <rFont val="Noto Sans"/>
        <family val="2"/>
      </rPr>
      <t xml:space="preserve">（</t>
    </r>
    <r>
      <rPr>
        <sz val="8"/>
        <rFont val="Times New Roman"/>
        <family val="0"/>
      </rPr>
      <t xml:space="preserve">30</t>
    </r>
    <r>
      <rPr>
        <sz val="8"/>
        <rFont val="Noto Sans"/>
        <family val="2"/>
      </rPr>
      <t xml:space="preserve">）</t>
    </r>
  </si>
  <si>
    <r>
      <rPr>
        <sz val="8"/>
        <rFont val="Noto Sans"/>
        <family val="2"/>
      </rPr>
      <t xml:space="preserve">（</t>
    </r>
    <r>
      <rPr>
        <sz val="8"/>
        <rFont val="Times New Roman"/>
        <family val="0"/>
      </rPr>
      <t xml:space="preserve">31</t>
    </r>
    <r>
      <rPr>
        <sz val="8"/>
        <rFont val="Noto Sans"/>
        <family val="2"/>
      </rPr>
      <t xml:space="preserve">）</t>
    </r>
  </si>
  <si>
    <r>
      <rPr>
        <sz val="8"/>
        <rFont val="Noto Sans"/>
        <family val="2"/>
      </rPr>
      <t xml:space="preserve">（</t>
    </r>
    <r>
      <rPr>
        <sz val="8"/>
        <rFont val="Times New Roman"/>
        <family val="0"/>
      </rPr>
      <t xml:space="preserve">32</t>
    </r>
    <r>
      <rPr>
        <sz val="8"/>
        <rFont val="Noto Sans"/>
        <family val="2"/>
      </rPr>
      <t xml:space="preserve">）</t>
    </r>
  </si>
  <si>
    <r>
      <rPr>
        <sz val="8"/>
        <rFont val="Noto Sans"/>
        <family val="2"/>
      </rPr>
      <t xml:space="preserve">（</t>
    </r>
    <r>
      <rPr>
        <sz val="8"/>
        <rFont val="Times New Roman"/>
        <family val="0"/>
      </rPr>
      <t xml:space="preserve">33</t>
    </r>
    <r>
      <rPr>
        <sz val="8"/>
        <rFont val="Noto Sans"/>
        <family val="2"/>
      </rPr>
      <t xml:space="preserve">）</t>
    </r>
  </si>
  <si>
    <r>
      <rPr>
        <sz val="8"/>
        <rFont val="Noto Sans"/>
        <family val="2"/>
      </rPr>
      <t xml:space="preserve">（</t>
    </r>
    <r>
      <rPr>
        <sz val="8"/>
        <rFont val="Times New Roman"/>
        <family val="0"/>
      </rPr>
      <t xml:space="preserve">34</t>
    </r>
    <r>
      <rPr>
        <sz val="8"/>
        <rFont val="Noto Sans"/>
        <family val="2"/>
      </rPr>
      <t xml:space="preserve">）</t>
    </r>
  </si>
  <si>
    <r>
      <rPr>
        <sz val="8"/>
        <rFont val="Noto Sans"/>
        <family val="2"/>
      </rPr>
      <t xml:space="preserve">（</t>
    </r>
    <r>
      <rPr>
        <sz val="8"/>
        <rFont val="Times New Roman"/>
        <family val="0"/>
      </rPr>
      <t xml:space="preserve">35</t>
    </r>
    <r>
      <rPr>
        <sz val="8"/>
        <rFont val="Noto Sans"/>
        <family val="2"/>
      </rPr>
      <t xml:space="preserve">）</t>
    </r>
  </si>
  <si>
    <r>
      <rPr>
        <sz val="8"/>
        <rFont val="Noto Sans"/>
        <family val="2"/>
      </rPr>
      <t xml:space="preserve">（</t>
    </r>
    <r>
      <rPr>
        <sz val="8"/>
        <rFont val="Times New Roman"/>
        <family val="0"/>
      </rPr>
      <t xml:space="preserve">36</t>
    </r>
    <r>
      <rPr>
        <sz val="8"/>
        <rFont val="Noto Sans"/>
        <family val="2"/>
      </rPr>
      <t xml:space="preserve">）</t>
    </r>
  </si>
  <si>
    <t xml:space="preserve">既往年度批而未收计划年度拟收储地块</t>
  </si>
  <si>
    <t xml:space="preserve">TC4312291301</t>
  </si>
  <si>
    <t xml:space="preserve">滨河小区二期</t>
  </si>
  <si>
    <t xml:space="preserve">征地</t>
  </si>
  <si>
    <t xml:space="preserve">商住</t>
  </si>
  <si>
    <t xml:space="preserve">2015.6</t>
  </si>
  <si>
    <t xml:space="preserve">招拍挂出让</t>
  </si>
  <si>
    <t xml:space="preserve">计划年度新增拟收储地块</t>
  </si>
  <si>
    <t xml:space="preserve">TC4312291401</t>
  </si>
  <si>
    <t xml:space="preserve">建国中西路</t>
  </si>
  <si>
    <t xml:space="preserve">2014.3</t>
  </si>
  <si>
    <t xml:space="preserve">控规未批</t>
  </si>
  <si>
    <t xml:space="preserve">TC4312291402</t>
  </si>
  <si>
    <t xml:space="preserve">四星级宾馆</t>
  </si>
  <si>
    <t xml:space="preserve">商服</t>
  </si>
  <si>
    <t xml:space="preserve">TC4312291403</t>
  </si>
  <si>
    <t xml:space="preserve">学府家园旁</t>
  </si>
  <si>
    <t xml:space="preserve">2014.4</t>
  </si>
  <si>
    <t xml:space="preserve">住宅</t>
  </si>
  <si>
    <t xml:space="preserve">2014.10</t>
  </si>
  <si>
    <t xml:space="preserve">TC4312291404</t>
  </si>
  <si>
    <t xml:space="preserve">中医院搬迁</t>
  </si>
  <si>
    <t xml:space="preserve">2014.5</t>
  </si>
  <si>
    <t xml:space="preserve">公共管理与公共服务</t>
  </si>
  <si>
    <t xml:space="preserve">2015.3</t>
  </si>
  <si>
    <t xml:space="preserve">TC4312291405</t>
  </si>
  <si>
    <t xml:space="preserve">建国中西路安置房</t>
  </si>
  <si>
    <t xml:space="preserve">204.5</t>
  </si>
  <si>
    <t xml:space="preserve">2014.9</t>
  </si>
  <si>
    <t xml:space="preserve">TC4312291406</t>
  </si>
  <si>
    <r>
      <rPr>
        <sz val="8"/>
        <rFont val="Times New Roman"/>
        <family val="0"/>
      </rPr>
      <t xml:space="preserve">96311</t>
    </r>
    <r>
      <rPr>
        <sz val="8"/>
        <rFont val="Noto Sans"/>
        <family val="2"/>
      </rPr>
      <t xml:space="preserve">部队营房</t>
    </r>
  </si>
  <si>
    <t xml:space="preserve">特殊</t>
  </si>
  <si>
    <t xml:space="preserve">TC4312291407</t>
  </si>
  <si>
    <t xml:space="preserve">幸福小区</t>
  </si>
  <si>
    <t xml:space="preserve">2015.10</t>
  </si>
  <si>
    <r>
      <rPr>
        <sz val="8"/>
        <color rgb="FF000000"/>
        <rFont val="Noto Sans"/>
        <family val="2"/>
      </rPr>
      <t xml:space="preserve">注：
</t>
    </r>
    <r>
      <rPr>
        <sz val="8"/>
        <color rgb="FF000000"/>
        <rFont val="Times New Roman"/>
        <family val="0"/>
      </rPr>
      <t xml:space="preserve">1.</t>
    </r>
    <r>
      <rPr>
        <sz val="8"/>
        <color rgb="FF000000"/>
        <rFont val="Noto Sans"/>
        <family val="2"/>
      </rPr>
      <t xml:space="preserve">第（</t>
    </r>
    <r>
      <rPr>
        <sz val="8"/>
        <color rgb="FF000000"/>
        <rFont val="Times New Roman"/>
        <family val="0"/>
      </rPr>
      <t xml:space="preserve">1</t>
    </r>
    <r>
      <rPr>
        <sz val="8"/>
        <color rgb="FF000000"/>
        <rFont val="Noto Sans"/>
        <family val="2"/>
      </rPr>
      <t xml:space="preserve">）项地块编号共 </t>
    </r>
    <r>
      <rPr>
        <sz val="8"/>
        <color rgb="FF000000"/>
        <rFont val="Times New Roman"/>
        <family val="0"/>
      </rPr>
      <t xml:space="preserve">13 </t>
    </r>
    <r>
      <rPr>
        <sz val="8"/>
        <color rgb="FF000000"/>
        <rFont val="Noto Sans"/>
        <family val="2"/>
      </rPr>
      <t xml:space="preserve">位，编码规则为“土地储备机构名录代码 </t>
    </r>
    <r>
      <rPr>
        <sz val="8"/>
        <color rgb="FF000000"/>
        <rFont val="Times New Roman"/>
        <family val="0"/>
      </rPr>
      <t xml:space="preserve">8 </t>
    </r>
    <r>
      <rPr>
        <sz val="8"/>
        <color rgb="FF000000"/>
        <rFont val="Noto Sans"/>
        <family val="2"/>
      </rPr>
      <t xml:space="preserve">位</t>
    </r>
    <r>
      <rPr>
        <sz val="8"/>
        <color rgb="FF000000"/>
        <rFont val="Times New Roman"/>
        <family val="0"/>
      </rPr>
      <t xml:space="preserve">+</t>
    </r>
    <r>
      <rPr>
        <sz val="8"/>
        <color rgb="FF000000"/>
        <rFont val="Noto Sans"/>
        <family val="2"/>
      </rPr>
      <t xml:space="preserve">计划年度编码 </t>
    </r>
    <r>
      <rPr>
        <sz val="8"/>
        <color rgb="FF000000"/>
        <rFont val="Times New Roman"/>
        <family val="0"/>
      </rPr>
      <t xml:space="preserve">2 </t>
    </r>
    <r>
      <rPr>
        <sz val="8"/>
        <color rgb="FF000000"/>
        <rFont val="Noto Sans"/>
        <family val="2"/>
      </rPr>
      <t xml:space="preserve">位</t>
    </r>
    <r>
      <rPr>
        <sz val="8"/>
        <color rgb="FF000000"/>
        <rFont val="Times New Roman"/>
        <family val="0"/>
      </rPr>
      <t xml:space="preserve">+</t>
    </r>
    <r>
      <rPr>
        <sz val="8"/>
        <color rgb="FF000000"/>
        <rFont val="Noto Sans"/>
        <family val="2"/>
      </rPr>
      <t xml:space="preserve">地块流水编码 </t>
    </r>
    <r>
      <rPr>
        <sz val="8"/>
        <color rgb="FF000000"/>
        <rFont val="Times New Roman"/>
        <family val="0"/>
      </rPr>
      <t xml:space="preserve">3 </t>
    </r>
    <r>
      <rPr>
        <sz val="8"/>
        <color rgb="FF000000"/>
        <rFont val="Noto Sans"/>
        <family val="2"/>
      </rPr>
      <t xml:space="preserve">位”。
</t>
    </r>
    <r>
      <rPr>
        <sz val="8"/>
        <color rgb="FF000000"/>
        <rFont val="Times New Roman"/>
        <family val="0"/>
      </rPr>
      <t xml:space="preserve">2.</t>
    </r>
    <r>
      <rPr>
        <sz val="8"/>
        <color rgb="FF000000"/>
        <rFont val="Noto Sans"/>
        <family val="2"/>
      </rPr>
      <t xml:space="preserve">第（</t>
    </r>
    <r>
      <rPr>
        <sz val="8"/>
        <color rgb="FF000000"/>
        <rFont val="Times New Roman"/>
        <family val="0"/>
      </rPr>
      <t xml:space="preserve">3</t>
    </r>
    <r>
      <rPr>
        <sz val="8"/>
        <color rgb="FF000000"/>
        <rFont val="Noto Sans"/>
        <family val="2"/>
      </rPr>
      <t xml:space="preserve">）项所在行政区名称按“县（市、区）</t>
    </r>
    <r>
      <rPr>
        <sz val="8"/>
        <color rgb="FF000000"/>
        <rFont val="Times New Roman"/>
        <family val="0"/>
      </rPr>
      <t xml:space="preserve">+</t>
    </r>
    <r>
      <rPr>
        <sz val="8"/>
        <color rgb="FF000000"/>
        <rFont val="Noto Sans"/>
        <family val="2"/>
      </rPr>
      <t xml:space="preserve">乡（镇、街道）名称”格式填写。
</t>
    </r>
    <r>
      <rPr>
        <sz val="8"/>
        <color rgb="FF000000"/>
        <rFont val="Times New Roman"/>
        <family val="0"/>
      </rPr>
      <t xml:space="preserve">3.</t>
    </r>
    <r>
      <rPr>
        <sz val="8"/>
        <color rgb="FF000000"/>
        <rFont val="Noto Sans"/>
        <family val="2"/>
      </rPr>
      <t xml:space="preserve">第（</t>
    </r>
    <r>
      <rPr>
        <sz val="8"/>
        <color rgb="FF000000"/>
        <rFont val="Times New Roman"/>
        <family val="0"/>
      </rPr>
      <t xml:space="preserve">4</t>
    </r>
    <r>
      <rPr>
        <sz val="8"/>
        <color rgb="FF000000"/>
        <rFont val="Noto Sans"/>
        <family val="2"/>
      </rPr>
      <t xml:space="preserve">）项四至范围简要描述地块四至。
</t>
    </r>
    <r>
      <rPr>
        <sz val="8"/>
        <color rgb="FF000000"/>
        <rFont val="Times New Roman"/>
        <family val="0"/>
      </rPr>
      <t xml:space="preserve">4.</t>
    </r>
    <r>
      <rPr>
        <sz val="8"/>
        <color rgb="FF000000"/>
        <rFont val="Noto Sans"/>
        <family val="2"/>
      </rPr>
      <t xml:space="preserve">第（</t>
    </r>
    <r>
      <rPr>
        <sz val="8"/>
        <color rgb="FF000000"/>
        <rFont val="Times New Roman"/>
        <family val="0"/>
      </rPr>
      <t xml:space="preserve">5</t>
    </r>
    <r>
      <rPr>
        <sz val="8"/>
        <color rgb="FF000000"/>
        <rFont val="Noto Sans"/>
        <family val="2"/>
      </rPr>
      <t xml:space="preserve">）项拟取得方式填写“征地”、“拆迁”、“收回”、“收购”、“优先购买”、“置换”等取得地块的方式。
</t>
    </r>
    <r>
      <rPr>
        <sz val="8"/>
        <color rgb="FF000000"/>
        <rFont val="Times New Roman"/>
        <family val="0"/>
      </rPr>
      <t xml:space="preserve">5.</t>
    </r>
    <r>
      <rPr>
        <sz val="8"/>
        <color rgb="FF000000"/>
        <rFont val="Noto Sans"/>
        <family val="2"/>
      </rPr>
      <t xml:space="preserve">第（</t>
    </r>
    <r>
      <rPr>
        <sz val="8"/>
        <color rgb="FF000000"/>
        <rFont val="Times New Roman"/>
        <family val="0"/>
      </rPr>
      <t xml:space="preserve">6</t>
    </r>
    <r>
      <rPr>
        <sz val="8"/>
        <color rgb="FF000000"/>
        <rFont val="Noto Sans"/>
        <family val="2"/>
      </rPr>
      <t xml:space="preserve">）项拟入库时间是指预计收储土地完成登记的时间，按“</t>
    </r>
    <r>
      <rPr>
        <sz val="8"/>
        <color rgb="FF000000"/>
        <rFont val="Times New Roman"/>
        <family val="0"/>
      </rPr>
      <t xml:space="preserve">yyyy-mm-dd”</t>
    </r>
    <r>
      <rPr>
        <sz val="8"/>
        <color rgb="FF000000"/>
        <rFont val="Noto Sans"/>
        <family val="2"/>
      </rPr>
      <t xml:space="preserve">格式填写。
</t>
    </r>
    <r>
      <rPr>
        <sz val="8"/>
        <color rgb="FF000000"/>
        <rFont val="Times New Roman"/>
        <family val="0"/>
      </rPr>
      <t xml:space="preserve">6.</t>
    </r>
    <r>
      <rPr>
        <sz val="8"/>
        <color rgb="FF000000"/>
        <rFont val="Noto Sans"/>
        <family val="2"/>
      </rPr>
      <t xml:space="preserve">第（</t>
    </r>
    <r>
      <rPr>
        <sz val="8"/>
        <color rgb="FF000000"/>
        <rFont val="Times New Roman"/>
        <family val="0"/>
      </rPr>
      <t xml:space="preserve">7</t>
    </r>
    <r>
      <rPr>
        <sz val="8"/>
        <color rgb="FF000000"/>
        <rFont val="Noto Sans"/>
        <family val="2"/>
      </rPr>
      <t xml:space="preserve">）项拟发土地证号是指由地籍部门对拟入库储备地块预先安排预留的土地证号。
</t>
    </r>
    <r>
      <rPr>
        <sz val="8"/>
        <color rgb="FF000000"/>
        <rFont val="Times New Roman"/>
        <family val="0"/>
      </rPr>
      <t xml:space="preserve">7.</t>
    </r>
    <r>
      <rPr>
        <sz val="8"/>
        <color rgb="FF000000"/>
        <rFont val="Noto Sans"/>
        <family val="2"/>
      </rPr>
      <t xml:space="preserve">第（</t>
    </r>
    <r>
      <rPr>
        <sz val="8"/>
        <color rgb="FF000000"/>
        <rFont val="Times New Roman"/>
        <family val="0"/>
      </rPr>
      <t xml:space="preserve">11</t>
    </r>
    <r>
      <rPr>
        <sz val="8"/>
        <color rgb="FF000000"/>
        <rFont val="Noto Sans"/>
        <family val="2"/>
      </rPr>
      <t xml:space="preserve">）项其中：新增建设用地填写拟入库地块中新增建设用地面积。
</t>
    </r>
    <r>
      <rPr>
        <sz val="8"/>
        <color rgb="FF000000"/>
        <rFont val="Times New Roman"/>
        <family val="0"/>
      </rPr>
      <t xml:space="preserve">8.</t>
    </r>
    <r>
      <rPr>
        <sz val="8"/>
        <color rgb="FF000000"/>
        <rFont val="Noto Sans"/>
        <family val="2"/>
      </rPr>
      <t xml:space="preserve">第（</t>
    </r>
    <r>
      <rPr>
        <sz val="8"/>
        <color rgb="FF000000"/>
        <rFont val="Times New Roman"/>
        <family val="0"/>
      </rPr>
      <t xml:space="preserve">12</t>
    </r>
    <r>
      <rPr>
        <sz val="8"/>
        <color rgb="FF000000"/>
        <rFont val="Noto Sans"/>
        <family val="2"/>
      </rPr>
      <t xml:space="preserve">）项规划用途根据规划部门出具的规划意见或城市总体规划或控制性详细规划确定，细化到《土地利用现状分类》二级类。
</t>
    </r>
    <r>
      <rPr>
        <sz val="8"/>
        <color rgb="FF000000"/>
        <rFont val="Times New Roman"/>
        <family val="0"/>
      </rPr>
      <t xml:space="preserve">9.</t>
    </r>
    <r>
      <rPr>
        <sz val="8"/>
        <color rgb="FF000000"/>
        <rFont val="Noto Sans"/>
        <family val="2"/>
      </rPr>
      <t xml:space="preserve">第（</t>
    </r>
    <r>
      <rPr>
        <sz val="8"/>
        <color rgb="FF000000"/>
        <rFont val="Times New Roman"/>
        <family val="0"/>
      </rPr>
      <t xml:space="preserve">14</t>
    </r>
    <r>
      <rPr>
        <sz val="8"/>
        <color rgb="FF000000"/>
        <rFont val="Noto Sans"/>
        <family val="2"/>
      </rPr>
      <t xml:space="preserve">）项控制性详细规划情况填写“控规已批”或“控规未批”。
</t>
    </r>
    <r>
      <rPr>
        <sz val="8"/>
        <color rgb="FF000000"/>
        <rFont val="Times New Roman"/>
        <family val="0"/>
      </rPr>
      <t xml:space="preserve">10.</t>
    </r>
    <r>
      <rPr>
        <sz val="8"/>
        <color rgb="FF000000"/>
        <rFont val="Noto Sans"/>
        <family val="2"/>
      </rPr>
      <t xml:space="preserve">预计土地储备投资额中各分项投资的解释参照附录 </t>
    </r>
    <r>
      <rPr>
        <sz val="8"/>
        <color rgb="FF000000"/>
        <rFont val="Times New Roman"/>
        <family val="0"/>
      </rPr>
      <t xml:space="preserve">F</t>
    </r>
    <r>
      <rPr>
        <sz val="8"/>
        <color rgb="FF000000"/>
        <rFont val="Noto Sans"/>
        <family val="2"/>
      </rPr>
      <t xml:space="preserve">，第（</t>
    </r>
    <r>
      <rPr>
        <sz val="8"/>
        <color rgb="FF000000"/>
        <rFont val="Times New Roman"/>
        <family val="0"/>
      </rPr>
      <t xml:space="preserve">15</t>
    </r>
    <r>
      <rPr>
        <sz val="8"/>
        <color rgb="FF000000"/>
        <rFont val="Noto Sans"/>
        <family val="2"/>
      </rPr>
      <t xml:space="preserve">）项</t>
    </r>
    <r>
      <rPr>
        <sz val="8"/>
        <color rgb="FF000000"/>
        <rFont val="Times New Roman"/>
        <family val="0"/>
      </rPr>
      <t xml:space="preserve">=</t>
    </r>
    <r>
      <rPr>
        <sz val="8"/>
        <color rgb="FF000000"/>
        <rFont val="Noto Sans"/>
        <family val="2"/>
      </rPr>
      <t xml:space="preserve">（</t>
    </r>
    <r>
      <rPr>
        <sz val="8"/>
        <color rgb="FF000000"/>
        <rFont val="Times New Roman"/>
        <family val="0"/>
      </rPr>
      <t xml:space="preserve">16</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17</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18</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19</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0</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1</t>
    </r>
    <r>
      <rPr>
        <sz val="8"/>
        <color rgb="FF000000"/>
        <rFont val="Noto Sans"/>
        <family val="2"/>
      </rPr>
      <t xml:space="preserve">）。
</t>
    </r>
    <r>
      <rPr>
        <sz val="8"/>
        <color rgb="FF000000"/>
        <rFont val="Times New Roman"/>
        <family val="0"/>
      </rPr>
      <t xml:space="preserve">11.</t>
    </r>
    <r>
      <rPr>
        <sz val="8"/>
        <color rgb="FF000000"/>
        <rFont val="Noto Sans"/>
        <family val="2"/>
      </rPr>
      <t xml:space="preserve">储备资金来源安排中其他项填写自有资金投入等其他资金来源总额，第（</t>
    </r>
    <r>
      <rPr>
        <sz val="8"/>
        <color rgb="FF000000"/>
        <rFont val="Times New Roman"/>
        <family val="0"/>
      </rPr>
      <t xml:space="preserve">22</t>
    </r>
    <r>
      <rPr>
        <sz val="8"/>
        <color rgb="FF000000"/>
        <rFont val="Noto Sans"/>
        <family val="2"/>
      </rPr>
      <t xml:space="preserve">）项</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1</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4</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5</t>
    </r>
    <r>
      <rPr>
        <sz val="8"/>
        <color rgb="FF000000"/>
        <rFont val="Noto Sans"/>
        <family val="2"/>
      </rPr>
      <t xml:space="preserve">）。
</t>
    </r>
    <r>
      <rPr>
        <sz val="8"/>
        <color rgb="FF000000"/>
        <rFont val="Times New Roman"/>
        <family val="0"/>
      </rPr>
      <t xml:space="preserve">12.</t>
    </r>
    <r>
      <rPr>
        <sz val="8"/>
        <color rgb="FF000000"/>
        <rFont val="Noto Sans"/>
        <family val="2"/>
      </rPr>
      <t xml:space="preserve">拟融资计划中其他方式融资填写债券融资等其他方式融资总额。
</t>
    </r>
    <r>
      <rPr>
        <sz val="8"/>
        <color rgb="FF000000"/>
        <rFont val="Times New Roman"/>
        <family val="0"/>
      </rPr>
      <t xml:space="preserve">13.</t>
    </r>
    <r>
      <rPr>
        <sz val="8"/>
        <color rgb="FF000000"/>
        <rFont val="Noto Sans"/>
        <family val="2"/>
      </rPr>
      <t xml:space="preserve">第（</t>
    </r>
    <r>
      <rPr>
        <sz val="8"/>
        <color rgb="FF000000"/>
        <rFont val="Times New Roman"/>
        <family val="0"/>
      </rPr>
      <t xml:space="preserve">29</t>
    </r>
    <r>
      <rPr>
        <sz val="8"/>
        <color rgb="FF000000"/>
        <rFont val="Noto Sans"/>
        <family val="2"/>
      </rPr>
      <t xml:space="preserve">）项土地拟供应方式应根据现行供地政策和宗地具体情况填写“划拨”、“协议出让”、“协议租赁”、“招拍挂出让”、“招拍挂租赁”等。
</t>
    </r>
    <r>
      <rPr>
        <sz val="8"/>
        <color rgb="FF000000"/>
        <rFont val="Times New Roman"/>
        <family val="0"/>
      </rPr>
      <t xml:space="preserve">14.</t>
    </r>
    <r>
      <rPr>
        <sz val="8"/>
        <color rgb="FF000000"/>
        <rFont val="Noto Sans"/>
        <family val="2"/>
      </rPr>
      <t xml:space="preserve">第（</t>
    </r>
    <r>
      <rPr>
        <sz val="8"/>
        <color rgb="FF000000"/>
        <rFont val="Times New Roman"/>
        <family val="0"/>
      </rPr>
      <t xml:space="preserve">30</t>
    </r>
    <r>
      <rPr>
        <sz val="8"/>
        <color rgb="FF000000"/>
        <rFont val="Noto Sans"/>
        <family val="2"/>
      </rPr>
      <t xml:space="preserve">）项预计土地供应单价的确定应通过宗地地价评估测算确定。
</t>
    </r>
    <r>
      <rPr>
        <sz val="8"/>
        <color rgb="FF000000"/>
        <rFont val="Times New Roman"/>
        <family val="0"/>
      </rPr>
      <t xml:space="preserve">15.</t>
    </r>
    <r>
      <rPr>
        <sz val="8"/>
        <color rgb="FF000000"/>
        <rFont val="Noto Sans"/>
        <family val="2"/>
      </rPr>
      <t xml:space="preserve">第（</t>
    </r>
    <r>
      <rPr>
        <sz val="8"/>
        <color rgb="FF000000"/>
        <rFont val="Times New Roman"/>
        <family val="0"/>
      </rPr>
      <t xml:space="preserve">31</t>
    </r>
    <r>
      <rPr>
        <sz val="8"/>
        <color rgb="FF000000"/>
        <rFont val="Noto Sans"/>
        <family val="2"/>
      </rPr>
      <t xml:space="preserve">）项规划可供地面积应扣除代征地等不可供应面积。
</t>
    </r>
    <r>
      <rPr>
        <sz val="8"/>
        <color rgb="FF000000"/>
        <rFont val="Times New Roman"/>
        <family val="0"/>
      </rPr>
      <t xml:space="preserve">16.</t>
    </r>
    <r>
      <rPr>
        <sz val="8"/>
        <color rgb="FF000000"/>
        <rFont val="Noto Sans"/>
        <family val="2"/>
      </rPr>
      <t xml:space="preserve">第（</t>
    </r>
    <r>
      <rPr>
        <sz val="8"/>
        <color rgb="FF000000"/>
        <rFont val="Times New Roman"/>
        <family val="0"/>
      </rPr>
      <t xml:space="preserve">32</t>
    </r>
    <r>
      <rPr>
        <sz val="8"/>
        <color rgb="FF000000"/>
        <rFont val="Noto Sans"/>
        <family val="2"/>
      </rPr>
      <t xml:space="preserve">）项预计土地供应总收入</t>
    </r>
    <r>
      <rPr>
        <sz val="8"/>
        <color rgb="FF000000"/>
        <rFont val="Times New Roman"/>
        <family val="0"/>
      </rPr>
      <t xml:space="preserve">=</t>
    </r>
    <r>
      <rPr>
        <sz val="8"/>
        <color rgb="FF000000"/>
        <rFont val="Noto Sans"/>
        <family val="2"/>
      </rPr>
      <t xml:space="preserve">（</t>
    </r>
    <r>
      <rPr>
        <sz val="8"/>
        <color rgb="FF000000"/>
        <rFont val="Times New Roman"/>
        <family val="0"/>
      </rPr>
      <t xml:space="preserve">30</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31</t>
    </r>
    <r>
      <rPr>
        <sz val="8"/>
        <color rgb="FF000000"/>
        <rFont val="Noto Sans"/>
        <family val="2"/>
      </rPr>
      <t xml:space="preserve">）。
</t>
    </r>
    <r>
      <rPr>
        <sz val="8"/>
        <color rgb="FF000000"/>
        <rFont val="Times New Roman"/>
        <family val="0"/>
      </rPr>
      <t xml:space="preserve">17.</t>
    </r>
    <r>
      <rPr>
        <sz val="8"/>
        <color rgb="FF000000"/>
        <rFont val="Noto Sans"/>
        <family val="2"/>
      </rPr>
      <t xml:space="preserve">第（</t>
    </r>
    <r>
      <rPr>
        <sz val="8"/>
        <color rgb="FF000000"/>
        <rFont val="Times New Roman"/>
        <family val="0"/>
      </rPr>
      <t xml:space="preserve">33</t>
    </r>
    <r>
      <rPr>
        <sz val="8"/>
        <color rgb="FF000000"/>
        <rFont val="Noto Sans"/>
        <family val="2"/>
      </rPr>
      <t xml:space="preserve">）项土地储备总收益为“预计土地供应收入”扣除“土地储备投资额”的余额，（</t>
    </r>
    <r>
      <rPr>
        <sz val="8"/>
        <color rgb="FF000000"/>
        <rFont val="Times New Roman"/>
        <family val="0"/>
      </rPr>
      <t xml:space="preserve">33</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32</t>
    </r>
    <r>
      <rPr>
        <sz val="8"/>
        <color rgb="FF000000"/>
        <rFont val="Noto Sans"/>
        <family val="2"/>
      </rPr>
      <t xml:space="preserve">）－（</t>
    </r>
    <r>
      <rPr>
        <sz val="8"/>
        <color rgb="FF000000"/>
        <rFont val="Times New Roman"/>
        <family val="0"/>
      </rPr>
      <t xml:space="preserve">15</t>
    </r>
    <r>
      <rPr>
        <sz val="8"/>
        <color rgb="FF000000"/>
        <rFont val="Noto Sans"/>
        <family val="2"/>
      </rPr>
      <t xml:space="preserve">）。
</t>
    </r>
    <r>
      <rPr>
        <sz val="8"/>
        <color rgb="FF000000"/>
        <rFont val="Times New Roman"/>
        <family val="0"/>
      </rPr>
      <t xml:space="preserve">18.</t>
    </r>
    <r>
      <rPr>
        <sz val="8"/>
        <color rgb="FF000000"/>
        <rFont val="Noto Sans"/>
        <family val="2"/>
      </rPr>
      <t xml:space="preserve">第（</t>
    </r>
    <r>
      <rPr>
        <sz val="8"/>
        <color rgb="FF000000"/>
        <rFont val="Times New Roman"/>
        <family val="0"/>
      </rPr>
      <t xml:space="preserve">34</t>
    </r>
    <r>
      <rPr>
        <sz val="8"/>
        <color rgb="FF000000"/>
        <rFont val="Noto Sans"/>
        <family val="2"/>
      </rPr>
      <t xml:space="preserve">）项储备土地资产安全价值是指按照政府公布的最新基准地价采用基准地价系数修正法测算的土地资产价值。
</t>
    </r>
    <r>
      <rPr>
        <sz val="8"/>
        <color rgb="FF000000"/>
        <rFont val="Times New Roman"/>
        <family val="0"/>
      </rPr>
      <t xml:space="preserve">19.</t>
    </r>
    <r>
      <rPr>
        <sz val="8"/>
        <color rgb="FF000000"/>
        <rFont val="Noto Sans"/>
        <family val="2"/>
      </rPr>
      <t xml:space="preserve">第（</t>
    </r>
    <r>
      <rPr>
        <sz val="8"/>
        <color rgb="FF000000"/>
        <rFont val="Times New Roman"/>
        <family val="0"/>
      </rPr>
      <t xml:space="preserve">35</t>
    </r>
    <r>
      <rPr>
        <sz val="8"/>
        <color rgb="FF000000"/>
        <rFont val="Noto Sans"/>
        <family val="2"/>
      </rPr>
      <t xml:space="preserve">）项融资安全系数是指融资额与储备土地资产安全价值的 </t>
    </r>
    <r>
      <rPr>
        <sz val="8"/>
        <color rgb="FF000000"/>
        <rFont val="Times New Roman"/>
        <family val="0"/>
      </rPr>
      <t xml:space="preserve">75%</t>
    </r>
    <r>
      <rPr>
        <sz val="8"/>
        <color rgb="FF000000"/>
        <rFont val="Noto Sans"/>
        <family val="2"/>
      </rPr>
      <t xml:space="preserve">之比，无量纲，（</t>
    </r>
    <r>
      <rPr>
        <sz val="8"/>
        <color rgb="FF000000"/>
        <rFont val="Times New Roman"/>
        <family val="0"/>
      </rPr>
      <t xml:space="preserve">35</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4</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25</t>
    </r>
    <r>
      <rPr>
        <sz val="8"/>
        <color rgb="FF000000"/>
        <rFont val="Noto Sans"/>
        <family val="2"/>
      </rPr>
      <t xml:space="preserve">）</t>
    </r>
    <r>
      <rPr>
        <sz val="8"/>
        <color rgb="FF000000"/>
        <rFont val="Times New Roman"/>
        <family val="0"/>
      </rPr>
      <t xml:space="preserve">]/</t>
    </r>
    <r>
      <rPr>
        <sz val="8"/>
        <color rgb="FF000000"/>
        <rFont val="Noto Sans"/>
        <family val="2"/>
      </rPr>
      <t xml:space="preserve">（</t>
    </r>
    <r>
      <rPr>
        <sz val="8"/>
        <color rgb="FF000000"/>
        <rFont val="Times New Roman"/>
        <family val="0"/>
      </rPr>
      <t xml:space="preserve">34</t>
    </r>
    <r>
      <rPr>
        <sz val="8"/>
        <color rgb="FF000000"/>
        <rFont val="Noto Sans"/>
        <family val="2"/>
      </rPr>
      <t xml:space="preserve">）</t>
    </r>
    <r>
      <rPr>
        <sz val="8"/>
        <color rgb="FF000000"/>
        <rFont val="Times New Roman"/>
        <family val="0"/>
      </rPr>
      <t xml:space="preserve">*0.75</t>
    </r>
    <r>
      <rPr>
        <sz val="8"/>
        <color rgb="FF000000"/>
        <rFont val="Noto Sans"/>
        <family val="2"/>
      </rPr>
      <t xml:space="preserve">。</t>
    </r>
  </si>
  <si>
    <r>
      <rPr>
        <sz val="12"/>
        <color rgb="FF000000"/>
        <rFont val="Noto Sans"/>
        <family val="2"/>
      </rPr>
      <t xml:space="preserve">表 </t>
    </r>
    <r>
      <rPr>
        <sz val="12"/>
        <color rgb="FF000000"/>
        <rFont val="华文中宋"/>
        <family val="0"/>
        <charset val="134"/>
      </rPr>
      <t xml:space="preserve">C.3  </t>
    </r>
    <r>
      <rPr>
        <sz val="12"/>
        <color rgb="FF000000"/>
        <rFont val="Noto Sans"/>
        <family val="2"/>
      </rPr>
      <t xml:space="preserve">计划年度前期开发储备地块信息统计表</t>
    </r>
  </si>
  <si>
    <t xml:space="preserve">前期开发安排</t>
  </si>
  <si>
    <t xml:space="preserve">预计前期开发费用</t>
  </si>
  <si>
    <t xml:space="preserve">资金安排计划</t>
  </si>
  <si>
    <t xml:space="preserve">土地证号
（预留）</t>
  </si>
  <si>
    <t xml:space="preserve">征地拆迁
（预计）完成时间</t>
  </si>
  <si>
    <t xml:space="preserve">前期土地开发程度</t>
  </si>
  <si>
    <t xml:space="preserve">前期土地
开发完成时间</t>
  </si>
  <si>
    <t xml:space="preserve">土地
收储费用</t>
  </si>
  <si>
    <t xml:space="preserve">前期
开发费用</t>
  </si>
  <si>
    <t xml:space="preserve">已投入</t>
  </si>
  <si>
    <t xml:space="preserve">财政投资</t>
  </si>
  <si>
    <t xml:space="preserve">融资</t>
  </si>
  <si>
    <r>
      <rPr>
        <sz val="8"/>
        <rFont val="Noto Sans"/>
        <family val="2"/>
      </rPr>
      <t xml:space="preserve">（</t>
    </r>
    <r>
      <rPr>
        <sz val="8"/>
        <rFont val="宋体"/>
        <family val="0"/>
        <charset val="134"/>
      </rPr>
      <t xml:space="preserve">5</t>
    </r>
    <r>
      <rPr>
        <sz val="8"/>
        <rFont val="Noto Sans"/>
        <family val="2"/>
      </rPr>
      <t xml:space="preserve">）</t>
    </r>
  </si>
  <si>
    <r>
      <rPr>
        <sz val="8"/>
        <rFont val="Noto Sans"/>
        <family val="2"/>
      </rPr>
      <t xml:space="preserve">（</t>
    </r>
    <r>
      <rPr>
        <sz val="8"/>
        <rFont val="宋体"/>
        <family val="0"/>
        <charset val="134"/>
      </rPr>
      <t xml:space="preserve">6</t>
    </r>
    <r>
      <rPr>
        <sz val="8"/>
        <rFont val="Noto Sans"/>
        <family val="2"/>
      </rPr>
      <t xml:space="preserve">）</t>
    </r>
  </si>
  <si>
    <t xml:space="preserve">五通一平</t>
  </si>
  <si>
    <r>
      <rPr>
        <sz val="14"/>
        <color rgb="FF000000"/>
        <rFont val="Noto Sans"/>
        <family val="2"/>
      </rPr>
      <t xml:space="preserve">表 </t>
    </r>
    <r>
      <rPr>
        <sz val="14"/>
        <color rgb="FF000000"/>
        <rFont val="Times New Roman"/>
        <family val="0"/>
      </rPr>
      <t xml:space="preserve">C.4</t>
    </r>
    <r>
      <rPr>
        <sz val="14"/>
        <color rgb="FF000000"/>
        <rFont val="Arial"/>
        <family val="0"/>
      </rPr>
      <t xml:space="preserve">	</t>
    </r>
    <r>
      <rPr>
        <sz val="14"/>
        <color rgb="FF000000"/>
        <rFont val="Noto Sans"/>
        <family val="2"/>
      </rPr>
      <t xml:space="preserve">计划年度储备土地管护与临时利用信息统计表</t>
    </r>
  </si>
  <si>
    <t xml:space="preserve">储备土地管护情况</t>
  </si>
  <si>
    <t xml:space="preserve">储备土地临时利用情况</t>
  </si>
  <si>
    <t xml:space="preserve">土地
证号
（预留）</t>
  </si>
  <si>
    <t xml:space="preserve">基础设施建设状况</t>
  </si>
  <si>
    <t xml:space="preserve">土地储备成本</t>
  </si>
  <si>
    <t xml:space="preserve">管护方式</t>
  </si>
  <si>
    <t xml:space="preserve">管护单位</t>
  </si>
  <si>
    <t xml:space="preserve">管护支出</t>
  </si>
  <si>
    <t xml:space="preserve">临时利用方式</t>
  </si>
  <si>
    <t xml:space="preserve">临时利用年限</t>
  </si>
  <si>
    <t xml:space="preserve">预计临时利用收入</t>
  </si>
  <si>
    <t xml:space="preserve">场地平整</t>
  </si>
  <si>
    <t xml:space="preserve">土地储备中心</t>
  </si>
  <si>
    <t xml:space="preserve">无</t>
  </si>
  <si>
    <t xml:space="preserve">通路</t>
  </si>
  <si>
    <t xml:space="preserve">通讯</t>
  </si>
  <si>
    <r>
      <rPr>
        <sz val="14"/>
        <color rgb="FF000000"/>
        <rFont val="Noto Sans"/>
        <family val="2"/>
      </rPr>
      <t xml:space="preserve">表 </t>
    </r>
    <r>
      <rPr>
        <sz val="14"/>
        <color rgb="FF000000"/>
        <rFont val="Times New Roman"/>
        <family val="0"/>
      </rPr>
      <t xml:space="preserve">C.5</t>
    </r>
    <r>
      <rPr>
        <sz val="14"/>
        <color rgb="FF000000"/>
        <rFont val="Arial"/>
        <family val="0"/>
      </rPr>
      <t xml:space="preserve">	</t>
    </r>
    <r>
      <rPr>
        <sz val="14"/>
        <color rgb="FF000000"/>
        <rFont val="Noto Sans"/>
        <family val="2"/>
      </rPr>
      <t xml:space="preserve">计划年度储备土地供应信息统计表</t>
    </r>
  </si>
  <si>
    <t xml:space="preserve">储备土地供应计划</t>
  </si>
  <si>
    <t xml:space="preserve">供应土地预计收益情况</t>
  </si>
  <si>
    <t xml:space="preserve">土地供应方式</t>
  </si>
  <si>
    <t xml:space="preserve">预计土地储备总收益</t>
  </si>
  <si>
    <t xml:space="preserve">预计财政返还资金</t>
  </si>
  <si>
    <t xml:space="preserve">预计偿还贷款</t>
  </si>
  <si>
    <t xml:space="preserve">预计投入土地储备</t>
  </si>
  <si>
    <t xml:space="preserve">交通用地</t>
  </si>
  <si>
    <r>
      <rPr>
        <sz val="14"/>
        <color rgb="FF000000"/>
        <rFont val="Noto Sans"/>
        <family val="2"/>
      </rPr>
      <t xml:space="preserve">表 </t>
    </r>
    <r>
      <rPr>
        <sz val="14"/>
        <color rgb="FF000000"/>
        <rFont val="华文中宋"/>
        <family val="0"/>
        <charset val="134"/>
      </rPr>
      <t xml:space="preserve">C.6</t>
    </r>
    <r>
      <rPr>
        <sz val="14"/>
        <color rgb="FF000000"/>
        <rFont val="Arial"/>
        <family val="0"/>
      </rPr>
      <t xml:space="preserve">	</t>
    </r>
    <r>
      <rPr>
        <sz val="14"/>
        <color rgb="FF000000"/>
        <rFont val="Noto Sans"/>
        <family val="2"/>
      </rPr>
      <t xml:space="preserve">计划年度储备土地融资计划信息统计表</t>
    </r>
  </si>
  <si>
    <r>
      <rPr>
        <b val="true"/>
        <sz val="6"/>
        <rFont val="Noto Sans"/>
        <family val="2"/>
      </rPr>
      <t xml:space="preserve">（</t>
    </r>
    <r>
      <rPr>
        <b val="true"/>
        <sz val="6"/>
        <rFont val="Times New Roman"/>
        <family val="0"/>
      </rPr>
      <t xml:space="preserve">1</t>
    </r>
    <r>
      <rPr>
        <b val="true"/>
        <sz val="6"/>
        <rFont val="Noto Sans"/>
        <family val="2"/>
      </rPr>
      <t xml:space="preserve">）</t>
    </r>
  </si>
  <si>
    <r>
      <rPr>
        <b val="true"/>
        <sz val="6"/>
        <rFont val="Noto Sans"/>
        <family val="2"/>
      </rPr>
      <t xml:space="preserve">（</t>
    </r>
    <r>
      <rPr>
        <b val="true"/>
        <sz val="6"/>
        <rFont val="Times New Roman"/>
        <family val="0"/>
      </rPr>
      <t xml:space="preserve">2</t>
    </r>
    <r>
      <rPr>
        <b val="true"/>
        <sz val="6"/>
        <rFont val="Noto Sans"/>
        <family val="2"/>
      </rPr>
      <t xml:space="preserve">）</t>
    </r>
  </si>
  <si>
    <r>
      <rPr>
        <b val="true"/>
        <sz val="6"/>
        <rFont val="Noto Sans"/>
        <family val="2"/>
      </rPr>
      <t xml:space="preserve">（</t>
    </r>
    <r>
      <rPr>
        <b val="true"/>
        <sz val="6"/>
        <rFont val="Times New Roman"/>
        <family val="0"/>
      </rPr>
      <t xml:space="preserve">3</t>
    </r>
    <r>
      <rPr>
        <b val="true"/>
        <sz val="6"/>
        <rFont val="Noto Sans"/>
        <family val="2"/>
      </rPr>
      <t xml:space="preserve">）</t>
    </r>
  </si>
  <si>
    <r>
      <rPr>
        <b val="true"/>
        <sz val="6"/>
        <rFont val="Noto Sans"/>
        <family val="2"/>
      </rPr>
      <t xml:space="preserve">（</t>
    </r>
    <r>
      <rPr>
        <b val="true"/>
        <sz val="6"/>
        <rFont val="Times New Roman"/>
        <family val="0"/>
      </rPr>
      <t xml:space="preserve">4</t>
    </r>
    <r>
      <rPr>
        <b val="true"/>
        <sz val="6"/>
        <rFont val="Noto Sans"/>
        <family val="2"/>
      </rPr>
      <t xml:space="preserve">）</t>
    </r>
  </si>
  <si>
    <r>
      <rPr>
        <b val="true"/>
        <sz val="6"/>
        <rFont val="Noto Sans"/>
        <family val="2"/>
      </rPr>
      <t xml:space="preserve">（</t>
    </r>
    <r>
      <rPr>
        <b val="true"/>
        <sz val="6"/>
        <rFont val="Times New Roman"/>
        <family val="0"/>
      </rPr>
      <t xml:space="preserve">5</t>
    </r>
    <r>
      <rPr>
        <b val="true"/>
        <sz val="6"/>
        <rFont val="Noto Sans"/>
        <family val="2"/>
      </rPr>
      <t xml:space="preserve">）</t>
    </r>
  </si>
  <si>
    <r>
      <rPr>
        <b val="true"/>
        <sz val="6"/>
        <rFont val="Noto Sans"/>
        <family val="2"/>
      </rPr>
      <t xml:space="preserve">（</t>
    </r>
    <r>
      <rPr>
        <b val="true"/>
        <sz val="6"/>
        <rFont val="Times New Roman"/>
        <family val="0"/>
      </rPr>
      <t xml:space="preserve">6</t>
    </r>
    <r>
      <rPr>
        <b val="true"/>
        <sz val="6"/>
        <rFont val="Noto Sans"/>
        <family val="2"/>
      </rPr>
      <t xml:space="preserve">）</t>
    </r>
  </si>
  <si>
    <r>
      <rPr>
        <b val="true"/>
        <sz val="6"/>
        <rFont val="Noto Sans"/>
        <family val="2"/>
      </rPr>
      <t xml:space="preserve">（</t>
    </r>
    <r>
      <rPr>
        <b val="true"/>
        <sz val="6"/>
        <rFont val="Times New Roman"/>
        <family val="0"/>
      </rPr>
      <t xml:space="preserve">7</t>
    </r>
    <r>
      <rPr>
        <b val="true"/>
        <sz val="6"/>
        <rFont val="Noto Sans"/>
        <family val="2"/>
      </rPr>
      <t xml:space="preserve">）</t>
    </r>
  </si>
  <si>
    <r>
      <rPr>
        <b val="true"/>
        <sz val="6"/>
        <rFont val="Noto Sans"/>
        <family val="2"/>
      </rPr>
      <t xml:space="preserve">（</t>
    </r>
    <r>
      <rPr>
        <b val="true"/>
        <sz val="6"/>
        <rFont val="Times New Roman"/>
        <family val="0"/>
      </rPr>
      <t xml:space="preserve">8</t>
    </r>
    <r>
      <rPr>
        <b val="true"/>
        <sz val="6"/>
        <rFont val="Noto Sans"/>
        <family val="2"/>
      </rPr>
      <t xml:space="preserve">）</t>
    </r>
  </si>
  <si>
    <r>
      <rPr>
        <b val="true"/>
        <sz val="6"/>
        <rFont val="Noto Sans"/>
        <family val="2"/>
      </rPr>
      <t xml:space="preserve">（</t>
    </r>
    <r>
      <rPr>
        <b val="true"/>
        <sz val="6"/>
        <rFont val="Times New Roman"/>
        <family val="0"/>
      </rPr>
      <t xml:space="preserve">9</t>
    </r>
    <r>
      <rPr>
        <b val="true"/>
        <sz val="6"/>
        <rFont val="Noto Sans"/>
        <family val="2"/>
      </rPr>
      <t xml:space="preserve">）</t>
    </r>
  </si>
  <si>
    <r>
      <rPr>
        <b val="true"/>
        <sz val="6"/>
        <rFont val="Noto Sans"/>
        <family val="2"/>
      </rPr>
      <t xml:space="preserve">（</t>
    </r>
    <r>
      <rPr>
        <b val="true"/>
        <sz val="6"/>
        <rFont val="Times New Roman"/>
        <family val="0"/>
      </rPr>
      <t xml:space="preserve">10</t>
    </r>
    <r>
      <rPr>
        <b val="true"/>
        <sz val="6"/>
        <rFont val="Noto Sans"/>
        <family val="2"/>
      </rPr>
      <t xml:space="preserve">）</t>
    </r>
  </si>
  <si>
    <r>
      <rPr>
        <b val="true"/>
        <sz val="6"/>
        <rFont val="Noto Sans"/>
        <family val="2"/>
      </rPr>
      <t xml:space="preserve">（</t>
    </r>
    <r>
      <rPr>
        <b val="true"/>
        <sz val="6"/>
        <rFont val="Times New Roman"/>
        <family val="0"/>
      </rPr>
      <t xml:space="preserve">11</t>
    </r>
    <r>
      <rPr>
        <b val="true"/>
        <sz val="6"/>
        <rFont val="Noto Sans"/>
        <family val="2"/>
      </rPr>
      <t xml:space="preserve">）</t>
    </r>
  </si>
  <si>
    <r>
      <rPr>
        <b val="true"/>
        <sz val="6"/>
        <rFont val="Noto Sans"/>
        <family val="2"/>
      </rPr>
      <t xml:space="preserve">（</t>
    </r>
    <r>
      <rPr>
        <b val="true"/>
        <sz val="6"/>
        <rFont val="Times New Roman"/>
        <family val="0"/>
      </rPr>
      <t xml:space="preserve">12</t>
    </r>
    <r>
      <rPr>
        <b val="true"/>
        <sz val="6"/>
        <rFont val="Noto Sans"/>
        <family val="2"/>
      </rPr>
      <t xml:space="preserve">）</t>
    </r>
  </si>
  <si>
    <r>
      <rPr>
        <b val="true"/>
        <sz val="6"/>
        <rFont val="Noto Sans"/>
        <family val="2"/>
      </rPr>
      <t xml:space="preserve">（</t>
    </r>
    <r>
      <rPr>
        <b val="true"/>
        <sz val="6"/>
        <rFont val="Times New Roman"/>
        <family val="0"/>
      </rPr>
      <t xml:space="preserve">13</t>
    </r>
    <r>
      <rPr>
        <b val="true"/>
        <sz val="6"/>
        <rFont val="Noto Sans"/>
        <family val="2"/>
      </rPr>
      <t xml:space="preserve">）</t>
    </r>
  </si>
  <si>
    <r>
      <rPr>
        <b val="true"/>
        <sz val="6"/>
        <rFont val="Noto Sans"/>
        <family val="2"/>
      </rPr>
      <t xml:space="preserve">（</t>
    </r>
    <r>
      <rPr>
        <b val="true"/>
        <sz val="6"/>
        <rFont val="Times New Roman"/>
        <family val="0"/>
      </rPr>
      <t xml:space="preserve">14</t>
    </r>
    <r>
      <rPr>
        <b val="true"/>
        <sz val="6"/>
        <rFont val="Noto Sans"/>
        <family val="2"/>
      </rPr>
      <t xml:space="preserve">）</t>
    </r>
  </si>
  <si>
    <r>
      <rPr>
        <b val="true"/>
        <sz val="6"/>
        <rFont val="Noto Sans"/>
        <family val="2"/>
      </rPr>
      <t xml:space="preserve">（</t>
    </r>
    <r>
      <rPr>
        <b val="true"/>
        <sz val="6"/>
        <rFont val="Times New Roman"/>
        <family val="0"/>
      </rPr>
      <t xml:space="preserve">15</t>
    </r>
    <r>
      <rPr>
        <b val="true"/>
        <sz val="6"/>
        <rFont val="Noto Sans"/>
        <family val="2"/>
      </rPr>
      <t xml:space="preserve">）</t>
    </r>
  </si>
  <si>
    <r>
      <rPr>
        <b val="true"/>
        <sz val="6"/>
        <rFont val="Noto Sans"/>
        <family val="2"/>
      </rPr>
      <t xml:space="preserve">（</t>
    </r>
    <r>
      <rPr>
        <b val="true"/>
        <sz val="6"/>
        <rFont val="Times New Roman"/>
        <family val="0"/>
      </rPr>
      <t xml:space="preserve">16</t>
    </r>
    <r>
      <rPr>
        <b val="true"/>
        <sz val="6"/>
        <rFont val="Noto Sans"/>
        <family val="2"/>
      </rPr>
      <t xml:space="preserve">）</t>
    </r>
  </si>
  <si>
    <r>
      <rPr>
        <b val="true"/>
        <sz val="6"/>
        <rFont val="Noto Sans"/>
        <family val="2"/>
      </rPr>
      <t xml:space="preserve">（</t>
    </r>
    <r>
      <rPr>
        <b val="true"/>
        <sz val="6"/>
        <rFont val="Times New Roman"/>
        <family val="0"/>
      </rPr>
      <t xml:space="preserve">17</t>
    </r>
    <r>
      <rPr>
        <b val="true"/>
        <sz val="6"/>
        <rFont val="Noto Sans"/>
        <family val="2"/>
      </rPr>
      <t xml:space="preserve">）</t>
    </r>
  </si>
  <si>
    <r>
      <rPr>
        <b val="true"/>
        <sz val="6"/>
        <rFont val="Noto Sans"/>
        <family val="2"/>
      </rPr>
      <t xml:space="preserve">（</t>
    </r>
    <r>
      <rPr>
        <b val="true"/>
        <sz val="6"/>
        <rFont val="Times New Roman"/>
        <family val="0"/>
      </rPr>
      <t xml:space="preserve">18</t>
    </r>
    <r>
      <rPr>
        <b val="true"/>
        <sz val="6"/>
        <rFont val="Noto Sans"/>
        <family val="2"/>
      </rPr>
      <t xml:space="preserve">）</t>
    </r>
  </si>
  <si>
    <r>
      <rPr>
        <b val="true"/>
        <sz val="6"/>
        <rFont val="Noto Sans"/>
        <family val="2"/>
      </rPr>
      <t xml:space="preserve">（</t>
    </r>
    <r>
      <rPr>
        <b val="true"/>
        <sz val="6"/>
        <rFont val="Times New Roman"/>
        <family val="0"/>
      </rPr>
      <t xml:space="preserve">19</t>
    </r>
    <r>
      <rPr>
        <b val="true"/>
        <sz val="6"/>
        <rFont val="Noto Sans"/>
        <family val="2"/>
      </rPr>
      <t xml:space="preserve">）</t>
    </r>
  </si>
  <si>
    <r>
      <rPr>
        <b val="true"/>
        <sz val="6"/>
        <rFont val="Noto Sans"/>
        <family val="2"/>
      </rPr>
      <t xml:space="preserve">（</t>
    </r>
    <r>
      <rPr>
        <b val="true"/>
        <sz val="6"/>
        <rFont val="Times New Roman"/>
        <family val="0"/>
      </rPr>
      <t xml:space="preserve">20</t>
    </r>
    <r>
      <rPr>
        <b val="true"/>
        <sz val="6"/>
        <rFont val="Noto Sans"/>
        <family val="2"/>
      </rPr>
      <t xml:space="preserve">）</t>
    </r>
  </si>
  <si>
    <r>
      <rPr>
        <b val="true"/>
        <sz val="6"/>
        <rFont val="Noto Sans"/>
        <family val="2"/>
      </rPr>
      <t xml:space="preserve">（</t>
    </r>
    <r>
      <rPr>
        <b val="true"/>
        <sz val="6"/>
        <rFont val="Times New Roman"/>
        <family val="0"/>
      </rPr>
      <t xml:space="preserve">21</t>
    </r>
    <r>
      <rPr>
        <b val="true"/>
        <sz val="6"/>
        <rFont val="Noto Sans"/>
        <family val="2"/>
      </rPr>
      <t xml:space="preserve">）</t>
    </r>
  </si>
  <si>
    <r>
      <rPr>
        <b val="true"/>
        <sz val="6"/>
        <rFont val="Noto Sans"/>
        <family val="2"/>
      </rPr>
      <t xml:space="preserve">（</t>
    </r>
    <r>
      <rPr>
        <b val="true"/>
        <sz val="6"/>
        <rFont val="Times New Roman"/>
        <family val="0"/>
      </rPr>
      <t xml:space="preserve">22</t>
    </r>
    <r>
      <rPr>
        <b val="true"/>
        <sz val="6"/>
        <rFont val="Noto Sans"/>
        <family val="2"/>
      </rPr>
      <t xml:space="preserve">）</t>
    </r>
  </si>
  <si>
    <r>
      <rPr>
        <b val="true"/>
        <sz val="6"/>
        <rFont val="Noto Sans"/>
        <family val="2"/>
      </rPr>
      <t xml:space="preserve">（</t>
    </r>
    <r>
      <rPr>
        <b val="true"/>
        <sz val="6"/>
        <rFont val="Times New Roman"/>
        <family val="0"/>
      </rPr>
      <t xml:space="preserve">23</t>
    </r>
    <r>
      <rPr>
        <b val="true"/>
        <sz val="6"/>
        <rFont val="Noto Sans"/>
        <family val="2"/>
      </rPr>
      <t xml:space="preserve">）</t>
    </r>
  </si>
  <si>
    <r>
      <rPr>
        <b val="true"/>
        <sz val="6"/>
        <rFont val="Noto Sans"/>
        <family val="2"/>
      </rPr>
      <t xml:space="preserve">（</t>
    </r>
    <r>
      <rPr>
        <b val="true"/>
        <sz val="6"/>
        <rFont val="Times New Roman"/>
        <family val="0"/>
      </rPr>
      <t xml:space="preserve">24</t>
    </r>
    <r>
      <rPr>
        <b val="true"/>
        <sz val="6"/>
        <rFont val="Noto Sans"/>
        <family val="2"/>
      </rPr>
      <t xml:space="preserve">）</t>
    </r>
  </si>
  <si>
    <r>
      <rPr>
        <b val="true"/>
        <sz val="6"/>
        <rFont val="Noto Sans"/>
        <family val="2"/>
      </rPr>
      <t xml:space="preserve">（</t>
    </r>
    <r>
      <rPr>
        <b val="true"/>
        <sz val="6"/>
        <rFont val="Times New Roman"/>
        <family val="0"/>
      </rPr>
      <t xml:space="preserve">25</t>
    </r>
    <r>
      <rPr>
        <b val="true"/>
        <sz val="6"/>
        <rFont val="Noto Sans"/>
        <family val="2"/>
      </rPr>
      <t xml:space="preserve">）</t>
    </r>
  </si>
  <si>
    <r>
      <rPr>
        <b val="true"/>
        <sz val="6"/>
        <rFont val="Noto Sans"/>
        <family val="2"/>
      </rPr>
      <t xml:space="preserve">（</t>
    </r>
    <r>
      <rPr>
        <b val="true"/>
        <sz val="6"/>
        <rFont val="Times New Roman"/>
        <family val="0"/>
      </rPr>
      <t xml:space="preserve">26</t>
    </r>
    <r>
      <rPr>
        <b val="true"/>
        <sz val="6"/>
        <rFont val="Noto Sans"/>
        <family val="2"/>
      </rPr>
      <t xml:space="preserve">）</t>
    </r>
  </si>
  <si>
    <r>
      <rPr>
        <b val="true"/>
        <sz val="6"/>
        <rFont val="Noto Sans"/>
        <family val="2"/>
      </rPr>
      <t xml:space="preserve">（</t>
    </r>
    <r>
      <rPr>
        <b val="true"/>
        <sz val="6"/>
        <rFont val="Times New Roman"/>
        <family val="0"/>
      </rPr>
      <t xml:space="preserve">27</t>
    </r>
    <r>
      <rPr>
        <b val="true"/>
        <sz val="6"/>
        <rFont val="Noto Sans"/>
        <family val="2"/>
      </rPr>
      <t xml:space="preserve">）</t>
    </r>
  </si>
  <si>
    <r>
      <rPr>
        <b val="true"/>
        <sz val="6"/>
        <rFont val="Noto Sans"/>
        <family val="2"/>
      </rPr>
      <t xml:space="preserve">（</t>
    </r>
    <r>
      <rPr>
        <b val="true"/>
        <sz val="6"/>
        <rFont val="Times New Roman"/>
        <family val="0"/>
      </rPr>
      <t xml:space="preserve">28</t>
    </r>
    <r>
      <rPr>
        <b val="true"/>
        <sz val="6"/>
        <rFont val="Noto Sans"/>
        <family val="2"/>
      </rPr>
      <t xml:space="preserve">）</t>
    </r>
  </si>
  <si>
    <r>
      <rPr>
        <b val="true"/>
        <sz val="6"/>
        <rFont val="Noto Sans"/>
        <family val="2"/>
      </rPr>
      <t xml:space="preserve">（</t>
    </r>
    <r>
      <rPr>
        <b val="true"/>
        <sz val="6"/>
        <rFont val="Times New Roman"/>
        <family val="0"/>
      </rPr>
      <t xml:space="preserve">29</t>
    </r>
    <r>
      <rPr>
        <b val="true"/>
        <sz val="6"/>
        <rFont val="Noto Sans"/>
        <family val="2"/>
      </rPr>
      <t xml:space="preserve">）</t>
    </r>
  </si>
  <si>
    <r>
      <rPr>
        <b val="true"/>
        <sz val="6"/>
        <rFont val="Noto Sans"/>
        <family val="2"/>
      </rPr>
      <t xml:space="preserve">（</t>
    </r>
    <r>
      <rPr>
        <b val="true"/>
        <sz val="6"/>
        <rFont val="Times New Roman"/>
        <family val="0"/>
      </rPr>
      <t xml:space="preserve">30</t>
    </r>
    <r>
      <rPr>
        <b val="true"/>
        <sz val="6"/>
        <rFont val="Noto Sans"/>
        <family val="2"/>
      </rPr>
      <t xml:space="preserve">）</t>
    </r>
  </si>
  <si>
    <r>
      <rPr>
        <b val="true"/>
        <sz val="6"/>
        <rFont val="Noto Sans"/>
        <family val="2"/>
      </rPr>
      <t xml:space="preserve">（</t>
    </r>
    <r>
      <rPr>
        <b val="true"/>
        <sz val="6"/>
        <rFont val="Times New Roman"/>
        <family val="0"/>
      </rPr>
      <t xml:space="preserve">31</t>
    </r>
    <r>
      <rPr>
        <b val="true"/>
        <sz val="6"/>
        <rFont val="Noto Sans"/>
        <family val="2"/>
      </rPr>
      <t xml:space="preserve">）</t>
    </r>
  </si>
  <si>
    <r>
      <rPr>
        <b val="true"/>
        <sz val="6"/>
        <rFont val="Noto Sans"/>
        <family val="2"/>
      </rPr>
      <t xml:space="preserve">（</t>
    </r>
    <r>
      <rPr>
        <b val="true"/>
        <sz val="6"/>
        <rFont val="Times New Roman"/>
        <family val="0"/>
      </rPr>
      <t xml:space="preserve">32</t>
    </r>
    <r>
      <rPr>
        <b val="true"/>
        <sz val="6"/>
        <rFont val="Noto Sans"/>
        <family val="2"/>
      </rPr>
      <t xml:space="preserve">）</t>
    </r>
  </si>
  <si>
    <r>
      <rPr>
        <b val="true"/>
        <sz val="6"/>
        <rFont val="Noto Sans"/>
        <family val="2"/>
      </rPr>
      <t xml:space="preserve">（</t>
    </r>
    <r>
      <rPr>
        <b val="true"/>
        <sz val="6"/>
        <rFont val="Times New Roman"/>
        <family val="0"/>
      </rPr>
      <t xml:space="preserve">33</t>
    </r>
    <r>
      <rPr>
        <b val="true"/>
        <sz val="6"/>
        <rFont val="Noto Sans"/>
        <family val="2"/>
      </rPr>
      <t xml:space="preserve">）</t>
    </r>
  </si>
  <si>
    <r>
      <rPr>
        <b val="true"/>
        <sz val="6"/>
        <rFont val="Noto Sans"/>
        <family val="2"/>
      </rPr>
      <t xml:space="preserve">（</t>
    </r>
    <r>
      <rPr>
        <b val="true"/>
        <sz val="6"/>
        <rFont val="Times New Roman"/>
        <family val="0"/>
      </rPr>
      <t xml:space="preserve">34</t>
    </r>
    <r>
      <rPr>
        <b val="true"/>
        <sz val="6"/>
        <rFont val="Noto Sans"/>
        <family val="2"/>
      </rPr>
      <t xml:space="preserve">）</t>
    </r>
  </si>
  <si>
    <r>
      <rPr>
        <b val="true"/>
        <sz val="6"/>
        <rFont val="Noto Sans"/>
        <family val="2"/>
      </rPr>
      <t xml:space="preserve">（</t>
    </r>
    <r>
      <rPr>
        <b val="true"/>
        <sz val="6"/>
        <rFont val="Times New Roman"/>
        <family val="0"/>
      </rPr>
      <t xml:space="preserve">35</t>
    </r>
    <r>
      <rPr>
        <b val="true"/>
        <sz val="6"/>
        <rFont val="Noto Sans"/>
        <family val="2"/>
      </rPr>
      <t xml:space="preserve">）</t>
    </r>
  </si>
  <si>
    <r>
      <rPr>
        <b val="true"/>
        <sz val="6"/>
        <rFont val="Noto Sans"/>
        <family val="2"/>
      </rPr>
      <t xml:space="preserve">（</t>
    </r>
    <r>
      <rPr>
        <b val="true"/>
        <sz val="6"/>
        <rFont val="Times New Roman"/>
        <family val="0"/>
      </rPr>
      <t xml:space="preserve">36</t>
    </r>
    <r>
      <rPr>
        <b val="true"/>
        <sz val="6"/>
        <rFont val="Noto Sans"/>
        <family val="2"/>
      </rPr>
      <t xml:space="preserve">）</t>
    </r>
  </si>
  <si>
    <r>
      <rPr>
        <sz val="8"/>
        <rFont val="Noto Sans"/>
        <family val="2"/>
      </rPr>
      <t xml:space="preserve">靖国用（</t>
    </r>
    <r>
      <rPr>
        <sz val="8"/>
        <rFont val="宋体"/>
        <family val="0"/>
        <charset val="134"/>
      </rPr>
      <t xml:space="preserve">2011</t>
    </r>
    <r>
      <rPr>
        <sz val="8"/>
        <rFont val="Noto Sans"/>
        <family val="2"/>
      </rPr>
      <t xml:space="preserve">）</t>
    </r>
    <r>
      <rPr>
        <sz val="8"/>
        <rFont val="宋体"/>
        <family val="0"/>
        <charset val="134"/>
      </rPr>
      <t xml:space="preserve">2555</t>
    </r>
    <r>
      <rPr>
        <sz val="8"/>
        <rFont val="Noto Sans"/>
        <family val="2"/>
      </rPr>
      <t xml:space="preserve">号</t>
    </r>
  </si>
  <si>
    <t xml:space="preserve">计划年度拟入库储备地块</t>
  </si>
  <si>
    <r>
      <rPr>
        <b val="true"/>
        <sz val="12"/>
        <color rgb="FF000000"/>
        <rFont val="Times New Roman"/>
        <family val="0"/>
      </rPr>
      <t xml:space="preserve">C7 </t>
    </r>
    <r>
      <rPr>
        <b val="true"/>
        <sz val="12"/>
        <color rgb="FF000000"/>
        <rFont val="Noto Sans"/>
        <family val="2"/>
      </rPr>
      <t xml:space="preserve">计划年度末库存地块统计表</t>
    </r>
  </si>
  <si>
    <r>
      <rPr>
        <sz val="6"/>
        <rFont val="Noto Sans"/>
        <family val="2"/>
      </rPr>
      <t xml:space="preserve">（</t>
    </r>
    <r>
      <rPr>
        <sz val="6"/>
        <rFont val="Times New Roman"/>
        <family val="0"/>
      </rPr>
      <t xml:space="preserve">1</t>
    </r>
    <r>
      <rPr>
        <sz val="6"/>
        <rFont val="Noto Sans"/>
        <family val="2"/>
      </rPr>
      <t xml:space="preserve">）</t>
    </r>
  </si>
  <si>
    <r>
      <rPr>
        <sz val="6"/>
        <rFont val="Noto Sans"/>
        <family val="2"/>
      </rPr>
      <t xml:space="preserve">（</t>
    </r>
    <r>
      <rPr>
        <sz val="6"/>
        <rFont val="Times New Roman"/>
        <family val="0"/>
      </rPr>
      <t xml:space="preserve">2</t>
    </r>
    <r>
      <rPr>
        <sz val="6"/>
        <rFont val="Noto Sans"/>
        <family val="2"/>
      </rPr>
      <t xml:space="preserve">）</t>
    </r>
  </si>
  <si>
    <r>
      <rPr>
        <sz val="6"/>
        <rFont val="Noto Sans"/>
        <family val="2"/>
      </rPr>
      <t xml:space="preserve">（</t>
    </r>
    <r>
      <rPr>
        <sz val="6"/>
        <rFont val="Times New Roman"/>
        <family val="0"/>
      </rPr>
      <t xml:space="preserve">3</t>
    </r>
    <r>
      <rPr>
        <sz val="6"/>
        <rFont val="Noto Sans"/>
        <family val="2"/>
      </rPr>
      <t xml:space="preserve">）</t>
    </r>
  </si>
  <si>
    <r>
      <rPr>
        <sz val="6"/>
        <rFont val="Noto Sans"/>
        <family val="2"/>
      </rPr>
      <t xml:space="preserve">（</t>
    </r>
    <r>
      <rPr>
        <sz val="6"/>
        <rFont val="Times New Roman"/>
        <family val="0"/>
      </rPr>
      <t xml:space="preserve">4</t>
    </r>
    <r>
      <rPr>
        <sz val="6"/>
        <rFont val="Noto Sans"/>
        <family val="2"/>
      </rPr>
      <t xml:space="preserve">）</t>
    </r>
  </si>
  <si>
    <r>
      <rPr>
        <sz val="6"/>
        <rFont val="Noto Sans"/>
        <family val="2"/>
      </rPr>
      <t xml:space="preserve">（</t>
    </r>
    <r>
      <rPr>
        <sz val="6"/>
        <rFont val="Times New Roman"/>
        <family val="0"/>
      </rPr>
      <t xml:space="preserve">5</t>
    </r>
    <r>
      <rPr>
        <sz val="6"/>
        <rFont val="Noto Sans"/>
        <family val="2"/>
      </rPr>
      <t xml:space="preserve">）</t>
    </r>
  </si>
  <si>
    <r>
      <rPr>
        <sz val="6"/>
        <rFont val="Noto Sans"/>
        <family val="2"/>
      </rPr>
      <t xml:space="preserve">（</t>
    </r>
    <r>
      <rPr>
        <sz val="6"/>
        <rFont val="Times New Roman"/>
        <family val="0"/>
      </rPr>
      <t xml:space="preserve">6</t>
    </r>
    <r>
      <rPr>
        <sz val="6"/>
        <rFont val="Noto Sans"/>
        <family val="2"/>
      </rPr>
      <t xml:space="preserve">）</t>
    </r>
  </si>
  <si>
    <r>
      <rPr>
        <sz val="6"/>
        <rFont val="Noto Sans"/>
        <family val="2"/>
      </rPr>
      <t xml:space="preserve">（</t>
    </r>
    <r>
      <rPr>
        <sz val="6"/>
        <rFont val="Times New Roman"/>
        <family val="0"/>
      </rPr>
      <t xml:space="preserve">7</t>
    </r>
    <r>
      <rPr>
        <sz val="6"/>
        <rFont val="Noto Sans"/>
        <family val="2"/>
      </rPr>
      <t xml:space="preserve">）</t>
    </r>
  </si>
  <si>
    <r>
      <rPr>
        <sz val="6"/>
        <rFont val="Noto Sans"/>
        <family val="2"/>
      </rPr>
      <t xml:space="preserve">（</t>
    </r>
    <r>
      <rPr>
        <sz val="6"/>
        <rFont val="Times New Roman"/>
        <family val="0"/>
      </rPr>
      <t xml:space="preserve">8</t>
    </r>
    <r>
      <rPr>
        <sz val="6"/>
        <rFont val="Noto Sans"/>
        <family val="2"/>
      </rPr>
      <t xml:space="preserve">）</t>
    </r>
  </si>
  <si>
    <r>
      <rPr>
        <sz val="6"/>
        <rFont val="Noto Sans"/>
        <family val="2"/>
      </rPr>
      <t xml:space="preserve">（</t>
    </r>
    <r>
      <rPr>
        <sz val="6"/>
        <rFont val="Times New Roman"/>
        <family val="0"/>
      </rPr>
      <t xml:space="preserve">9</t>
    </r>
    <r>
      <rPr>
        <sz val="6"/>
        <rFont val="Noto Sans"/>
        <family val="2"/>
      </rPr>
      <t xml:space="preserve">）</t>
    </r>
  </si>
  <si>
    <r>
      <rPr>
        <sz val="6"/>
        <rFont val="Noto Sans"/>
        <family val="2"/>
      </rPr>
      <t xml:space="preserve">（</t>
    </r>
    <r>
      <rPr>
        <sz val="6"/>
        <rFont val="Times New Roman"/>
        <family val="0"/>
      </rPr>
      <t xml:space="preserve">10</t>
    </r>
    <r>
      <rPr>
        <sz val="6"/>
        <rFont val="Noto Sans"/>
        <family val="2"/>
      </rPr>
      <t xml:space="preserve">）</t>
    </r>
  </si>
  <si>
    <r>
      <rPr>
        <sz val="6"/>
        <rFont val="Noto Sans"/>
        <family val="2"/>
      </rPr>
      <t xml:space="preserve">（</t>
    </r>
    <r>
      <rPr>
        <sz val="6"/>
        <rFont val="Times New Roman"/>
        <family val="0"/>
      </rPr>
      <t xml:space="preserve">11</t>
    </r>
    <r>
      <rPr>
        <sz val="6"/>
        <rFont val="Noto Sans"/>
        <family val="2"/>
      </rPr>
      <t xml:space="preserve">）</t>
    </r>
  </si>
  <si>
    <r>
      <rPr>
        <sz val="6"/>
        <rFont val="Noto Sans"/>
        <family val="2"/>
      </rPr>
      <t xml:space="preserve">（</t>
    </r>
    <r>
      <rPr>
        <sz val="6"/>
        <rFont val="Times New Roman"/>
        <family val="0"/>
      </rPr>
      <t xml:space="preserve">12</t>
    </r>
    <r>
      <rPr>
        <sz val="6"/>
        <rFont val="Noto Sans"/>
        <family val="2"/>
      </rPr>
      <t xml:space="preserve">）</t>
    </r>
  </si>
  <si>
    <r>
      <rPr>
        <sz val="6"/>
        <rFont val="Noto Sans"/>
        <family val="2"/>
      </rPr>
      <t xml:space="preserve">（</t>
    </r>
    <r>
      <rPr>
        <sz val="6"/>
        <rFont val="Times New Roman"/>
        <family val="0"/>
      </rPr>
      <t xml:space="preserve">13</t>
    </r>
    <r>
      <rPr>
        <sz val="6"/>
        <rFont val="Noto Sans"/>
        <family val="2"/>
      </rPr>
      <t xml:space="preserve">）</t>
    </r>
  </si>
  <si>
    <r>
      <rPr>
        <sz val="6"/>
        <rFont val="Noto Sans"/>
        <family val="2"/>
      </rPr>
      <t xml:space="preserve">（</t>
    </r>
    <r>
      <rPr>
        <sz val="6"/>
        <rFont val="Times New Roman"/>
        <family val="0"/>
      </rPr>
      <t xml:space="preserve">14</t>
    </r>
    <r>
      <rPr>
        <sz val="6"/>
        <rFont val="Noto Sans"/>
        <family val="2"/>
      </rPr>
      <t xml:space="preserve">）</t>
    </r>
  </si>
  <si>
    <r>
      <rPr>
        <sz val="6"/>
        <rFont val="Noto Sans"/>
        <family val="2"/>
      </rPr>
      <t xml:space="preserve">（</t>
    </r>
    <r>
      <rPr>
        <sz val="6"/>
        <rFont val="Times New Roman"/>
        <family val="0"/>
      </rPr>
      <t xml:space="preserve">15</t>
    </r>
    <r>
      <rPr>
        <sz val="6"/>
        <rFont val="Noto Sans"/>
        <family val="2"/>
      </rPr>
      <t xml:space="preserve">）</t>
    </r>
  </si>
  <si>
    <r>
      <rPr>
        <sz val="6"/>
        <rFont val="Noto Sans"/>
        <family val="2"/>
      </rPr>
      <t xml:space="preserve">（</t>
    </r>
    <r>
      <rPr>
        <sz val="6"/>
        <rFont val="Times New Roman"/>
        <family val="0"/>
      </rPr>
      <t xml:space="preserve">16</t>
    </r>
    <r>
      <rPr>
        <sz val="6"/>
        <rFont val="Noto Sans"/>
        <family val="2"/>
      </rPr>
      <t xml:space="preserve">）</t>
    </r>
  </si>
  <si>
    <r>
      <rPr>
        <sz val="6"/>
        <rFont val="Noto Sans"/>
        <family val="2"/>
      </rPr>
      <t xml:space="preserve">（</t>
    </r>
    <r>
      <rPr>
        <sz val="6"/>
        <rFont val="Times New Roman"/>
        <family val="0"/>
      </rPr>
      <t xml:space="preserve">17</t>
    </r>
    <r>
      <rPr>
        <sz val="6"/>
        <rFont val="Noto Sans"/>
        <family val="2"/>
      </rPr>
      <t xml:space="preserve">）</t>
    </r>
  </si>
  <si>
    <r>
      <rPr>
        <sz val="6"/>
        <rFont val="Noto Sans"/>
        <family val="2"/>
      </rPr>
      <t xml:space="preserve">（</t>
    </r>
    <r>
      <rPr>
        <sz val="6"/>
        <rFont val="Times New Roman"/>
        <family val="0"/>
      </rPr>
      <t xml:space="preserve">18</t>
    </r>
    <r>
      <rPr>
        <sz val="6"/>
        <rFont val="Noto Sans"/>
        <family val="2"/>
      </rPr>
      <t xml:space="preserve">）</t>
    </r>
  </si>
  <si>
    <r>
      <rPr>
        <sz val="6"/>
        <rFont val="Noto Sans"/>
        <family val="2"/>
      </rPr>
      <t xml:space="preserve">（</t>
    </r>
    <r>
      <rPr>
        <sz val="6"/>
        <rFont val="Times New Roman"/>
        <family val="0"/>
      </rPr>
      <t xml:space="preserve">19</t>
    </r>
    <r>
      <rPr>
        <sz val="6"/>
        <rFont val="Noto Sans"/>
        <family val="2"/>
      </rPr>
      <t xml:space="preserve">）</t>
    </r>
  </si>
  <si>
    <r>
      <rPr>
        <sz val="6"/>
        <rFont val="Noto Sans"/>
        <family val="2"/>
      </rPr>
      <t xml:space="preserve">（</t>
    </r>
    <r>
      <rPr>
        <sz val="6"/>
        <rFont val="Times New Roman"/>
        <family val="0"/>
      </rPr>
      <t xml:space="preserve">20</t>
    </r>
    <r>
      <rPr>
        <sz val="6"/>
        <rFont val="Noto Sans"/>
        <family val="2"/>
      </rPr>
      <t xml:space="preserve">）</t>
    </r>
  </si>
  <si>
    <r>
      <rPr>
        <sz val="6"/>
        <rFont val="Noto Sans"/>
        <family val="2"/>
      </rPr>
      <t xml:space="preserve">（</t>
    </r>
    <r>
      <rPr>
        <sz val="6"/>
        <rFont val="Times New Roman"/>
        <family val="0"/>
      </rPr>
      <t xml:space="preserve">21</t>
    </r>
    <r>
      <rPr>
        <sz val="6"/>
        <rFont val="Noto Sans"/>
        <family val="2"/>
      </rPr>
      <t xml:space="preserve">）</t>
    </r>
  </si>
  <si>
    <r>
      <rPr>
        <sz val="6"/>
        <rFont val="Noto Sans"/>
        <family val="2"/>
      </rPr>
      <t xml:space="preserve">（</t>
    </r>
    <r>
      <rPr>
        <sz val="6"/>
        <rFont val="Times New Roman"/>
        <family val="0"/>
      </rPr>
      <t xml:space="preserve">22</t>
    </r>
    <r>
      <rPr>
        <sz val="6"/>
        <rFont val="Noto Sans"/>
        <family val="2"/>
      </rPr>
      <t xml:space="preserve">）</t>
    </r>
  </si>
  <si>
    <r>
      <rPr>
        <sz val="6"/>
        <rFont val="Noto Sans"/>
        <family val="2"/>
      </rPr>
      <t xml:space="preserve">（</t>
    </r>
    <r>
      <rPr>
        <sz val="6"/>
        <rFont val="Times New Roman"/>
        <family val="0"/>
      </rPr>
      <t xml:space="preserve">23</t>
    </r>
    <r>
      <rPr>
        <sz val="6"/>
        <rFont val="Noto Sans"/>
        <family val="2"/>
      </rPr>
      <t xml:space="preserve">）</t>
    </r>
  </si>
  <si>
    <r>
      <rPr>
        <sz val="6"/>
        <rFont val="Noto Sans"/>
        <family val="2"/>
      </rPr>
      <t xml:space="preserve">（</t>
    </r>
    <r>
      <rPr>
        <sz val="6"/>
        <rFont val="Times New Roman"/>
        <family val="0"/>
      </rPr>
      <t xml:space="preserve">24</t>
    </r>
    <r>
      <rPr>
        <sz val="6"/>
        <rFont val="Noto Sans"/>
        <family val="2"/>
      </rPr>
      <t xml:space="preserve">）</t>
    </r>
  </si>
  <si>
    <r>
      <rPr>
        <sz val="6"/>
        <rFont val="Noto Sans"/>
        <family val="2"/>
      </rPr>
      <t xml:space="preserve">（</t>
    </r>
    <r>
      <rPr>
        <sz val="6"/>
        <rFont val="Times New Roman"/>
        <family val="0"/>
      </rPr>
      <t xml:space="preserve">25</t>
    </r>
    <r>
      <rPr>
        <sz val="6"/>
        <rFont val="Noto Sans"/>
        <family val="2"/>
      </rPr>
      <t xml:space="preserve">）</t>
    </r>
  </si>
  <si>
    <r>
      <rPr>
        <sz val="6"/>
        <rFont val="Noto Sans"/>
        <family val="2"/>
      </rPr>
      <t xml:space="preserve">（</t>
    </r>
    <r>
      <rPr>
        <sz val="6"/>
        <rFont val="Times New Roman"/>
        <family val="0"/>
      </rPr>
      <t xml:space="preserve">26</t>
    </r>
    <r>
      <rPr>
        <sz val="6"/>
        <rFont val="Noto Sans"/>
        <family val="2"/>
      </rPr>
      <t xml:space="preserve">）</t>
    </r>
  </si>
  <si>
    <r>
      <rPr>
        <sz val="6"/>
        <rFont val="Noto Sans"/>
        <family val="2"/>
      </rPr>
      <t xml:space="preserve">（</t>
    </r>
    <r>
      <rPr>
        <sz val="6"/>
        <rFont val="Times New Roman"/>
        <family val="0"/>
      </rPr>
      <t xml:space="preserve">27</t>
    </r>
    <r>
      <rPr>
        <sz val="6"/>
        <rFont val="Noto Sans"/>
        <family val="2"/>
      </rPr>
      <t xml:space="preserve">）</t>
    </r>
  </si>
  <si>
    <r>
      <rPr>
        <sz val="6"/>
        <rFont val="Noto Sans"/>
        <family val="2"/>
      </rPr>
      <t xml:space="preserve">（</t>
    </r>
    <r>
      <rPr>
        <sz val="6"/>
        <rFont val="Times New Roman"/>
        <family val="0"/>
      </rPr>
      <t xml:space="preserve">28</t>
    </r>
    <r>
      <rPr>
        <sz val="6"/>
        <rFont val="Noto Sans"/>
        <family val="2"/>
      </rPr>
      <t xml:space="preserve">）</t>
    </r>
  </si>
  <si>
    <r>
      <rPr>
        <sz val="6"/>
        <rFont val="Noto Sans"/>
        <family val="2"/>
      </rPr>
      <t xml:space="preserve">（</t>
    </r>
    <r>
      <rPr>
        <sz val="6"/>
        <rFont val="Times New Roman"/>
        <family val="0"/>
      </rPr>
      <t xml:space="preserve">29</t>
    </r>
    <r>
      <rPr>
        <sz val="6"/>
        <rFont val="Noto Sans"/>
        <family val="2"/>
      </rPr>
      <t xml:space="preserve">）</t>
    </r>
  </si>
  <si>
    <r>
      <rPr>
        <sz val="6"/>
        <rFont val="Noto Sans"/>
        <family val="2"/>
      </rPr>
      <t xml:space="preserve">（</t>
    </r>
    <r>
      <rPr>
        <sz val="6"/>
        <rFont val="Times New Roman"/>
        <family val="0"/>
      </rPr>
      <t xml:space="preserve">30</t>
    </r>
    <r>
      <rPr>
        <sz val="6"/>
        <rFont val="Noto Sans"/>
        <family val="2"/>
      </rPr>
      <t xml:space="preserve">）</t>
    </r>
  </si>
  <si>
    <r>
      <rPr>
        <sz val="6"/>
        <rFont val="Noto Sans"/>
        <family val="2"/>
      </rPr>
      <t xml:space="preserve">（</t>
    </r>
    <r>
      <rPr>
        <sz val="6"/>
        <rFont val="Times New Roman"/>
        <family val="0"/>
      </rPr>
      <t xml:space="preserve">31</t>
    </r>
    <r>
      <rPr>
        <sz val="6"/>
        <rFont val="Noto Sans"/>
        <family val="2"/>
      </rPr>
      <t xml:space="preserve">）</t>
    </r>
  </si>
  <si>
    <r>
      <rPr>
        <sz val="6"/>
        <rFont val="Noto Sans"/>
        <family val="2"/>
      </rPr>
      <t xml:space="preserve">（</t>
    </r>
    <r>
      <rPr>
        <sz val="6"/>
        <rFont val="Times New Roman"/>
        <family val="0"/>
      </rPr>
      <t xml:space="preserve">32</t>
    </r>
    <r>
      <rPr>
        <sz val="6"/>
        <rFont val="Noto Sans"/>
        <family val="2"/>
      </rPr>
      <t xml:space="preserve">）</t>
    </r>
  </si>
  <si>
    <r>
      <rPr>
        <sz val="6"/>
        <rFont val="Noto Sans"/>
        <family val="2"/>
      </rPr>
      <t xml:space="preserve">（</t>
    </r>
    <r>
      <rPr>
        <sz val="6"/>
        <rFont val="Times New Roman"/>
        <family val="0"/>
      </rPr>
      <t xml:space="preserve">33</t>
    </r>
    <r>
      <rPr>
        <sz val="6"/>
        <rFont val="Noto Sans"/>
        <family val="2"/>
      </rPr>
      <t xml:space="preserve">）</t>
    </r>
  </si>
  <si>
    <r>
      <rPr>
        <sz val="6"/>
        <rFont val="Noto Sans"/>
        <family val="2"/>
      </rPr>
      <t xml:space="preserve">（</t>
    </r>
    <r>
      <rPr>
        <sz val="6"/>
        <rFont val="Times New Roman"/>
        <family val="0"/>
      </rPr>
      <t xml:space="preserve">34</t>
    </r>
    <r>
      <rPr>
        <sz val="6"/>
        <rFont val="Noto Sans"/>
        <family val="2"/>
      </rPr>
      <t xml:space="preserve">）</t>
    </r>
  </si>
  <si>
    <r>
      <rPr>
        <sz val="6"/>
        <rFont val="Noto Sans"/>
        <family val="2"/>
      </rPr>
      <t xml:space="preserve">（</t>
    </r>
    <r>
      <rPr>
        <sz val="6"/>
        <rFont val="Times New Roman"/>
        <family val="0"/>
      </rPr>
      <t xml:space="preserve">35</t>
    </r>
    <r>
      <rPr>
        <sz val="6"/>
        <rFont val="Noto Sans"/>
        <family val="2"/>
      </rPr>
      <t xml:space="preserve">）</t>
    </r>
  </si>
  <si>
    <r>
      <rPr>
        <sz val="6"/>
        <rFont val="Noto Sans"/>
        <family val="2"/>
      </rPr>
      <t xml:space="preserve">（</t>
    </r>
    <r>
      <rPr>
        <sz val="6"/>
        <rFont val="Times New Roman"/>
        <family val="0"/>
      </rPr>
      <t xml:space="preserve">36</t>
    </r>
    <r>
      <rPr>
        <sz val="6"/>
        <rFont val="Noto Sans"/>
        <family val="2"/>
      </rPr>
      <t xml:space="preserve">）</t>
    </r>
  </si>
  <si>
    <t xml:space="preserve">拟收储</t>
  </si>
  <si>
    <t xml:space="preserve">既往年度已入库</t>
  </si>
  <si>
    <r>
      <rPr>
        <sz val="14"/>
        <color rgb="FF000000"/>
        <rFont val="Noto Sans"/>
        <family val="2"/>
      </rPr>
      <t xml:space="preserve">表 </t>
    </r>
    <r>
      <rPr>
        <sz val="14"/>
        <color rgb="FF000000"/>
        <rFont val="华文中宋"/>
        <family val="0"/>
        <charset val="134"/>
      </rPr>
      <t xml:space="preserve">D.1</t>
    </r>
    <r>
      <rPr>
        <sz val="14"/>
        <color rgb="FF000000"/>
        <rFont val="Arial"/>
        <family val="0"/>
      </rPr>
      <t xml:space="preserve">	</t>
    </r>
    <r>
      <rPr>
        <sz val="14"/>
        <color rgb="FF000000"/>
        <rFont val="Noto Sans"/>
        <family val="2"/>
      </rPr>
      <t xml:space="preserve">年度土地储备计划指标汇总表</t>
    </r>
  </si>
  <si>
    <r>
      <rPr>
        <sz val="10"/>
        <color rgb="FF000000"/>
        <rFont val="Noto Sans"/>
        <family val="2"/>
      </rPr>
      <t xml:space="preserve">单位：公顷（</t>
    </r>
    <r>
      <rPr>
        <sz val="10"/>
        <color rgb="FF000000"/>
        <rFont val="Times New Roman"/>
        <family val="0"/>
      </rPr>
      <t xml:space="preserve">0.0000</t>
    </r>
    <r>
      <rPr>
        <sz val="10"/>
        <color rgb="FF000000"/>
        <rFont val="Noto Sans"/>
        <family val="2"/>
      </rPr>
      <t xml:space="preserve">）</t>
    </r>
  </si>
  <si>
    <t xml:space="preserve">计划指标</t>
  </si>
  <si>
    <t xml:space="preserve">面积</t>
  </si>
  <si>
    <t xml:space="preserve">已入库储备地块面积</t>
  </si>
  <si>
    <t xml:space="preserve">年初已完成储备投资地块面积</t>
  </si>
  <si>
    <t xml:space="preserve">31.81 </t>
  </si>
  <si>
    <t xml:space="preserve">年初尚未完成储备投资地块面积</t>
  </si>
  <si>
    <t xml:space="preserve">拟入库储备地块面积</t>
  </si>
  <si>
    <t xml:space="preserve">既往年度批而未收计划年度拟收储地块面积</t>
  </si>
  <si>
    <t xml:space="preserve">计划年度新增拟收储地块面积</t>
  </si>
  <si>
    <t xml:space="preserve">计划年度计划前期开发土地面积</t>
  </si>
  <si>
    <t xml:space="preserve">已入库储备地块前期开发面积</t>
  </si>
  <si>
    <t xml:space="preserve">拟入库储备地块前期开发面积</t>
  </si>
  <si>
    <t xml:space="preserve">计划年度计划供应储备土地面积</t>
  </si>
  <si>
    <t xml:space="preserve">来自已入库储备地块的面积</t>
  </si>
  <si>
    <t xml:space="preserve">来自拟入库储备地块的面积</t>
  </si>
  <si>
    <t xml:space="preserve">年末土地储备库存面积</t>
  </si>
  <si>
    <t xml:space="preserve">年末已完成储备投资面积</t>
  </si>
  <si>
    <t xml:space="preserve">年末尚未完成储备投资面积</t>
  </si>
  <si>
    <t xml:space="preserve">计划年度储备土地拟融资的面积</t>
  </si>
  <si>
    <t xml:space="preserve">抵押已入库储备地块的面积</t>
  </si>
  <si>
    <t xml:space="preserve">抵押拟入库储备地块的面积</t>
  </si>
  <si>
    <r>
      <rPr>
        <sz val="14"/>
        <color rgb="FF000000"/>
        <rFont val="Noto Sans"/>
        <family val="2"/>
      </rPr>
      <t xml:space="preserve">表 </t>
    </r>
    <r>
      <rPr>
        <sz val="14"/>
        <color rgb="FF000000"/>
        <rFont val="华文中宋"/>
        <family val="0"/>
        <charset val="134"/>
      </rPr>
      <t xml:space="preserve">D.2</t>
    </r>
    <r>
      <rPr>
        <sz val="14"/>
        <color rgb="FF000000"/>
        <rFont val="Arial"/>
        <family val="0"/>
      </rPr>
      <t xml:space="preserve">	</t>
    </r>
    <r>
      <rPr>
        <sz val="14"/>
        <color rgb="FF000000"/>
        <rFont val="Noto Sans"/>
        <family val="2"/>
      </rPr>
      <t xml:space="preserve">年度土地储备计划指标分解表</t>
    </r>
  </si>
  <si>
    <t xml:space="preserve">2011.12</t>
  </si>
  <si>
    <t xml:space="preserve">2011.13</t>
  </si>
  <si>
    <t xml:space="preserve">2011.14</t>
  </si>
  <si>
    <r>
      <rPr>
        <sz val="14"/>
        <color rgb="FF000000"/>
        <rFont val="Noto Sans"/>
        <family val="2"/>
      </rPr>
      <t xml:space="preserve">表 </t>
    </r>
    <r>
      <rPr>
        <sz val="14"/>
        <color rgb="FF000000"/>
        <rFont val="华文中宋"/>
        <family val="0"/>
        <charset val="134"/>
      </rPr>
      <t xml:space="preserve">D.3</t>
    </r>
    <r>
      <rPr>
        <sz val="14"/>
        <color rgb="FF000000"/>
        <rFont val="Arial"/>
        <family val="0"/>
      </rPr>
      <t xml:space="preserve">	</t>
    </r>
    <r>
      <rPr>
        <sz val="14"/>
        <color rgb="FF000000"/>
        <rFont val="Noto Sans"/>
        <family val="2"/>
      </rPr>
      <t xml:space="preserve">储备土地规划用途结构表</t>
    </r>
  </si>
  <si>
    <r>
      <rPr>
        <sz val="10.5"/>
        <color rgb="FF000000"/>
        <rFont val="Noto Sans"/>
        <family val="2"/>
      </rPr>
      <t xml:space="preserve">单位：公顷（</t>
    </r>
    <r>
      <rPr>
        <sz val="10.5"/>
        <color rgb="FF000000"/>
        <rFont val="Times New Roman"/>
        <family val="0"/>
      </rPr>
      <t xml:space="preserve">0.0000</t>
    </r>
    <r>
      <rPr>
        <sz val="10.5"/>
        <color rgb="FF000000"/>
        <rFont val="Noto Sans"/>
        <family val="2"/>
      </rPr>
      <t xml:space="preserve">）</t>
    </r>
  </si>
  <si>
    <t xml:space="preserve">商服用地</t>
  </si>
  <si>
    <t xml:space="preserve">住宅用地</t>
  </si>
  <si>
    <t xml:space="preserve">工矿仓储用地</t>
  </si>
  <si>
    <t xml:space="preserve">公关管理与公共服务用地</t>
  </si>
  <si>
    <t xml:space="preserve">水域及水利设施用地</t>
  </si>
  <si>
    <t xml:space="preserve">其他用地</t>
  </si>
  <si>
    <t xml:space="preserve">已入库储备土地</t>
  </si>
  <si>
    <t xml:space="preserve">拟入库储备土地</t>
  </si>
  <si>
    <t xml:space="preserve">计划年度供应储备土地</t>
  </si>
  <si>
    <t xml:space="preserve">计划年末库存储备土地</t>
  </si>
</sst>
</file>

<file path=xl/styles.xml><?xml version="1.0" encoding="utf-8"?>
<styleSheet xmlns="http://schemas.openxmlformats.org/spreadsheetml/2006/main">
  <numFmts count="11">
    <numFmt numFmtId="164" formatCode="General"/>
    <numFmt numFmtId="165" formatCode="0.00_ "/>
    <numFmt numFmtId="166" formatCode="[$-409]m/d/yyyy"/>
    <numFmt numFmtId="167" formatCode="0.0000_ "/>
    <numFmt numFmtId="168" formatCode="@"/>
    <numFmt numFmtId="169" formatCode="0_);[RED]\(0\)"/>
    <numFmt numFmtId="170" formatCode="0.00_);[RED]\(0.00\)"/>
    <numFmt numFmtId="171" formatCode="0_ "/>
    <numFmt numFmtId="172" formatCode="###0;###0"/>
    <numFmt numFmtId="173" formatCode="General"/>
    <numFmt numFmtId="174" formatCode="#,##0.00_);[RED]\(#,##0.00\)"/>
  </numFmts>
  <fonts count="66">
    <font>
      <sz val="10"/>
      <color rgb="FF000000"/>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12"/>
      <name val="宋体"/>
      <family val="0"/>
      <charset val="134"/>
    </font>
    <font>
      <sz val="12"/>
      <name val="Noto Sans"/>
      <family val="2"/>
    </font>
    <font>
      <sz val="12"/>
      <name val="Times New Roman"/>
      <family val="0"/>
    </font>
    <font>
      <sz val="12"/>
      <color rgb="FF000000"/>
      <name val="Times New Roman"/>
      <family val="0"/>
    </font>
    <font>
      <b val="true"/>
      <sz val="8"/>
      <name val="Times New Roman"/>
      <family val="0"/>
    </font>
    <font>
      <b val="true"/>
      <sz val="8"/>
      <name val="Noto Sans"/>
      <family val="2"/>
    </font>
    <font>
      <sz val="8"/>
      <name val="Times New Roman"/>
      <family val="0"/>
    </font>
    <font>
      <sz val="8"/>
      <name val="Noto Sans"/>
      <family val="2"/>
    </font>
    <font>
      <sz val="8"/>
      <name val="宋体"/>
      <family val="0"/>
      <charset val="134"/>
    </font>
    <font>
      <b val="true"/>
      <sz val="8"/>
      <name val="宋体"/>
      <family val="0"/>
      <charset val="134"/>
    </font>
    <font>
      <sz val="9"/>
      <color rgb="FF000000"/>
      <name val="宋体"/>
      <family val="0"/>
      <charset val="134"/>
    </font>
    <font>
      <sz val="12"/>
      <color rgb="FFFF0000"/>
      <name val="宋体"/>
      <family val="0"/>
      <charset val="134"/>
    </font>
    <font>
      <sz val="14"/>
      <color rgb="FF000000"/>
      <name val="Times New Roman"/>
      <family val="0"/>
    </font>
    <font>
      <sz val="12"/>
      <color rgb="FF000000"/>
      <name val="宋体"/>
      <family val="0"/>
      <charset val="134"/>
    </font>
    <font>
      <b val="true"/>
      <sz val="12"/>
      <color rgb="FF000000"/>
      <name val="宋体"/>
      <family val="0"/>
      <charset val="134"/>
    </font>
    <font>
      <sz val="8"/>
      <color rgb="FF000000"/>
      <name val="Times New Roman"/>
      <family val="0"/>
    </font>
    <font>
      <sz val="12"/>
      <color rgb="FF000000"/>
      <name val="Noto Sans"/>
      <family val="2"/>
    </font>
    <font>
      <sz val="8"/>
      <color rgb="FF000000"/>
      <name val="Noto Sans"/>
      <family val="2"/>
    </font>
    <font>
      <b val="true"/>
      <sz val="8"/>
      <color rgb="FF000000"/>
      <name val="Times New Roman"/>
      <family val="0"/>
    </font>
    <font>
      <sz val="12"/>
      <color rgb="FF000000"/>
      <name val="华文中宋"/>
      <family val="0"/>
      <charset val="134"/>
    </font>
    <font>
      <sz val="14"/>
      <color rgb="FF000000"/>
      <name val="Noto Sans"/>
      <family val="2"/>
    </font>
    <font>
      <sz val="14"/>
      <color rgb="FF000000"/>
      <name val="Arial"/>
      <family val="0"/>
    </font>
    <font>
      <sz val="14"/>
      <color rgb="FF000000"/>
      <name val="华文中宋"/>
      <family val="0"/>
      <charset val="134"/>
    </font>
    <font>
      <b val="true"/>
      <sz val="22"/>
      <name val="方正小标宋简体"/>
      <family val="0"/>
      <charset val="134"/>
    </font>
    <font>
      <sz val="10.5"/>
      <name val="宋体"/>
      <family val="0"/>
      <charset val="134"/>
    </font>
    <font>
      <b val="true"/>
      <sz val="6"/>
      <name val="Noto Sans"/>
      <family val="2"/>
    </font>
    <font>
      <b val="true"/>
      <sz val="6"/>
      <name val="Times New Roman"/>
      <family val="0"/>
    </font>
    <font>
      <sz val="6"/>
      <color rgb="FF000000"/>
      <name val="Times New Roman"/>
      <family val="0"/>
    </font>
    <font>
      <b val="true"/>
      <sz val="12"/>
      <color rgb="FF000000"/>
      <name val="Times New Roman"/>
      <family val="0"/>
    </font>
    <font>
      <b val="true"/>
      <sz val="12"/>
      <color rgb="FF000000"/>
      <name val="Noto Sans"/>
      <family val="2"/>
    </font>
    <font>
      <sz val="9"/>
      <name val="Noto Sans"/>
      <family val="2"/>
    </font>
    <font>
      <sz val="9"/>
      <color rgb="FF000000"/>
      <name val="Noto Sans"/>
      <family val="2"/>
    </font>
    <font>
      <sz val="6"/>
      <name val="Noto Sans"/>
      <family val="2"/>
    </font>
    <font>
      <sz val="6"/>
      <name val="Times New Roman"/>
      <family val="0"/>
    </font>
    <font>
      <b val="true"/>
      <sz val="9"/>
      <name val="Times New Roman"/>
      <family val="0"/>
    </font>
    <font>
      <sz val="9"/>
      <name val="Times New Roman"/>
      <family val="0"/>
    </font>
    <font>
      <sz val="9"/>
      <color rgb="FF000000"/>
      <name val="Times New Roman"/>
      <family val="0"/>
    </font>
    <font>
      <sz val="10"/>
      <color rgb="FF000000"/>
      <name val="Noto Sans"/>
      <family val="2"/>
    </font>
    <font>
      <sz val="10.5"/>
      <color rgb="FF000000"/>
      <name val="宋体"/>
      <family val="0"/>
      <charset val="134"/>
    </font>
    <font>
      <sz val="7"/>
      <name val="Times New Roman"/>
      <family val="0"/>
    </font>
    <font>
      <b val="true"/>
      <sz val="9"/>
      <color rgb="FF000000"/>
      <name val="Times New Roman"/>
      <family val="0"/>
    </font>
    <font>
      <sz val="10.5"/>
      <color rgb="FF000000"/>
      <name val="Noto Sans"/>
      <family val="2"/>
    </font>
    <font>
      <sz val="10.5"/>
      <color rgb="FF000000"/>
      <name val="Times New Roman"/>
      <family val="0"/>
    </font>
    <font>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14"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28" fillId="0"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70" fontId="37" fillId="0" borderId="10" xfId="0" applyFont="true" applyBorder="true" applyAlignment="true" applyProtection="false">
      <alignment horizontal="left" vertical="top" textRotation="0" wrapText="fals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3"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73" fontId="28" fillId="24"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72" fontId="37" fillId="0" borderId="10" xfId="0" applyFont="true" applyBorder="true" applyAlignment="true" applyProtection="false">
      <alignment horizontal="center"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center" vertical="bottom" textRotation="0" wrapText="true" indent="0" shrinkToFit="false"/>
      <protection locked="true" hidden="false"/>
    </xf>
    <xf numFmtId="165" fontId="37"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9" fontId="28" fillId="0" borderId="10" xfId="0" applyFont="true" applyBorder="true" applyAlignment="true" applyProtection="false">
      <alignment horizontal="center" vertical="bottom" textRotation="0" wrapText="true" indent="0" shrinkToFit="false"/>
      <protection locked="true" hidden="false"/>
    </xf>
    <xf numFmtId="169" fontId="37" fillId="0" borderId="10"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7" fillId="0" borderId="10" xfId="0" applyFont="true" applyBorder="true" applyAlignment="true" applyProtection="false">
      <alignment horizontal="center"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9" fontId="28" fillId="0" borderId="16"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2" fillId="14" borderId="10"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8"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top" textRotation="0" wrapText="false" indent="0" shrinkToFit="false"/>
      <protection locked="true" hidden="false"/>
    </xf>
    <xf numFmtId="170" fontId="57" fillId="0"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left" vertical="top" textRotation="0" wrapText="fals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9" fontId="57" fillId="0" borderId="10" xfId="0" applyFont="true" applyBorder="true" applyAlignment="true" applyProtection="false">
      <alignment horizontal="center" vertical="center" textRotation="0" wrapText="true" indent="0" shrinkToFit="false"/>
      <protection locked="true" hidden="false"/>
    </xf>
    <xf numFmtId="169" fontId="57" fillId="0" borderId="10" xfId="0" applyFont="true" applyBorder="true" applyAlignment="true" applyProtection="false">
      <alignment horizontal="center" vertical="center" textRotation="0" wrapText="false" indent="0" shrinkToFit="false"/>
      <protection locked="true" hidden="false"/>
    </xf>
    <xf numFmtId="169" fontId="58" fillId="0" borderId="10" xfId="0" applyFont="true" applyBorder="true" applyAlignment="true" applyProtection="false">
      <alignment horizontal="center" vertical="center" textRotation="0" wrapText="true" indent="0" shrinkToFit="false"/>
      <protection locked="true" hidden="false"/>
    </xf>
    <xf numFmtId="168" fontId="57" fillId="0" borderId="13"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70" fontId="57" fillId="0" borderId="10" xfId="0" applyFont="true" applyBorder="true" applyAlignment="true" applyProtection="false">
      <alignment horizontal="center" vertical="center" textRotation="0" wrapText="fals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9" fontId="58" fillId="0" borderId="0" xfId="0" applyFont="true" applyBorder="true" applyAlignment="true" applyProtection="false">
      <alignment horizontal="left" vertical="top"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true" applyProtection="false">
      <alignment horizontal="left" vertical="top" textRotation="0" wrapText="false" indent="0" shrinkToFit="false"/>
      <protection locked="true" hidden="false"/>
    </xf>
    <xf numFmtId="164" fontId="59" fillId="0" borderId="18" xfId="0" applyFont="true" applyBorder="true" applyAlignment="true" applyProtection="false">
      <alignment horizontal="right" vertical="center" textRotation="0" wrapText="fals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71" fontId="61" fillId="0" borderId="10" xfId="0" applyFont="true" applyBorder="true" applyAlignment="true" applyProtection="false">
      <alignment horizontal="center"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74" fontId="40"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74" fontId="40"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T7" activeCellId="0" sqref="T7"/>
    </sheetView>
  </sheetViews>
  <sheetFormatPr defaultColWidth="11.9921875" defaultRowHeight="14.25" zeroHeight="false" outlineLevelRow="0" outlineLevelCol="0"/>
  <cols>
    <col collapsed="false" customWidth="true" hidden="false" outlineLevel="0" max="1" min="1" style="1" width="4.99"/>
    <col collapsed="false" customWidth="true" hidden="false" outlineLevel="0" max="2" min="2" style="1" width="4.82"/>
    <col collapsed="false" customWidth="true" hidden="false" outlineLevel="0" max="3" min="3" style="2" width="10.32"/>
    <col collapsed="false" customWidth="true" hidden="false" outlineLevel="0" max="4" min="4" style="1" width="9.15"/>
    <col collapsed="false" customWidth="true" hidden="false" outlineLevel="0" max="5" min="5" style="1" width="7.82"/>
    <col collapsed="false" customWidth="true" hidden="false" outlineLevel="0" max="6" min="6" style="1" width="7.15"/>
    <col collapsed="false" customWidth="true" hidden="false" outlineLevel="0" max="7" min="7" style="1" width="5.99"/>
    <col collapsed="false" customWidth="true" hidden="false" outlineLevel="0" max="8" min="8" style="1" width="7.65"/>
    <col collapsed="false" customWidth="true" hidden="false" outlineLevel="0" max="9" min="9" style="1" width="10.99"/>
    <col collapsed="false" customWidth="true" hidden="false" outlineLevel="0" max="10" min="10" style="1" width="12.82"/>
    <col collapsed="false" customWidth="true" hidden="false" outlineLevel="0" max="11" min="11" style="1" width="5.49"/>
    <col collapsed="false" customWidth="true" hidden="false" outlineLevel="0" max="12" min="12" style="1" width="7.65"/>
    <col collapsed="false" customWidth="true" hidden="false" outlineLevel="0" max="13" min="13" style="1" width="5.65"/>
    <col collapsed="false" customWidth="true" hidden="false" outlineLevel="0" max="14" min="14" style="1" width="6.99"/>
    <col collapsed="false" customWidth="true" hidden="false" outlineLevel="0" max="15" min="15" style="3" width="10.49"/>
    <col collapsed="false" customWidth="true" hidden="false" outlineLevel="0" max="16" min="16" style="4" width="6.32"/>
    <col collapsed="false" customWidth="true" hidden="false" outlineLevel="0" max="17" min="17" style="4" width="7.32"/>
    <col collapsed="false" customWidth="true" hidden="false" outlineLevel="0" max="18" min="18" style="4" width="7.65"/>
    <col collapsed="false" customWidth="true" hidden="false" outlineLevel="0" max="19" min="19" style="4" width="7.32"/>
    <col collapsed="false" customWidth="true" hidden="false" outlineLevel="0" max="20" min="20" style="4" width="7.49"/>
    <col collapsed="false" customWidth="true" hidden="false" outlineLevel="0" max="21" min="21" style="4" width="6.99"/>
    <col collapsed="false" customWidth="true" hidden="false" outlineLevel="0" max="22" min="22" style="5" width="7.15"/>
    <col collapsed="false" customWidth="true" hidden="false" outlineLevel="0" max="23" min="23" style="5" width="7.49"/>
    <col collapsed="false" customWidth="true" hidden="false" outlineLevel="0" max="24" min="24" style="5" width="6.99"/>
    <col collapsed="false" customWidth="true" hidden="false" outlineLevel="0" max="25" min="25" style="5" width="7.49"/>
    <col collapsed="false" customWidth="true" hidden="false" outlineLevel="0" max="26" min="26" style="1" width="9.82"/>
    <col collapsed="false" customWidth="true" hidden="false" outlineLevel="0" max="27" min="27" style="1" width="7.82"/>
    <col collapsed="false" customWidth="true" hidden="false" outlineLevel="0" max="28" min="28" style="1" width="6.99"/>
    <col collapsed="false" customWidth="true" hidden="false" outlineLevel="0" max="29" min="29" style="1" width="7.15"/>
    <col collapsed="false" customWidth="true" hidden="false" outlineLevel="0" max="30" min="30" style="6" width="7.32"/>
    <col collapsed="false" customWidth="true" hidden="false" outlineLevel="0" max="31" min="31" style="1" width="7.15"/>
    <col collapsed="false" customWidth="true" hidden="false" outlineLevel="0" max="32" min="32" style="1" width="10.82"/>
    <col collapsed="false" customWidth="true" hidden="false" outlineLevel="0" max="33" min="33" style="7" width="8.82"/>
    <col collapsed="false" customWidth="true" hidden="false" outlineLevel="0" max="34" min="34" style="1" width="9.99"/>
    <col collapsed="false" customWidth="true" hidden="false" outlineLevel="0" max="35" min="35" style="1" width="8.65"/>
    <col collapsed="false" customWidth="true" hidden="false" outlineLevel="0" max="36" min="36" style="1" width="8.82"/>
    <col collapsed="false" customWidth="true" hidden="false" outlineLevel="0" max="37" min="37" style="1" width="7.82"/>
    <col collapsed="false" customWidth="true" hidden="false" outlineLevel="0" max="38" min="38" style="1" width="7.32"/>
    <col collapsed="false" customWidth="true" hidden="false" outlineLevel="0" max="39" min="39" style="4" width="17.32"/>
    <col collapsed="false" customWidth="true" hidden="false" outlineLevel="0" max="42" min="40" style="1" width="17.32"/>
    <col collapsed="false" customWidth="false" hidden="false" outlineLevel="0" max="248" min="43" style="1" width="11.99"/>
    <col collapsed="false" customWidth="false" hidden="false" outlineLevel="0" max="257" min="249" style="8" width="11.99"/>
  </cols>
  <sheetData>
    <row r="1" s="11" customFormat="true" ht="17.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10"/>
      <c r="AN1" s="2"/>
      <c r="AO1" s="2"/>
      <c r="AP1" s="10"/>
      <c r="AQ1" s="2"/>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row>
    <row r="2" customFormat="false" ht="14.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3"/>
      <c r="W2" s="13"/>
      <c r="X2" s="13"/>
      <c r="Y2" s="13"/>
      <c r="Z2" s="12"/>
      <c r="AA2" s="12"/>
      <c r="AB2" s="12"/>
      <c r="AC2" s="12"/>
      <c r="AD2" s="14"/>
      <c r="AE2" s="12"/>
      <c r="AF2" s="12"/>
      <c r="AG2" s="15"/>
      <c r="AH2" s="16" t="s">
        <v>1</v>
      </c>
      <c r="AI2" s="16"/>
      <c r="AJ2" s="16"/>
      <c r="AK2" s="16"/>
      <c r="AL2" s="16"/>
      <c r="AM2" s="10"/>
      <c r="AN2" s="2"/>
      <c r="AO2" s="2"/>
      <c r="AP2" s="10"/>
      <c r="AQ2" s="2"/>
    </row>
    <row r="3" customFormat="false" ht="14.25" hidden="false" customHeight="true" outlineLevel="0" collapsed="false">
      <c r="A3" s="17" t="s">
        <v>2</v>
      </c>
      <c r="B3" s="17"/>
      <c r="C3" s="17"/>
      <c r="D3" s="17"/>
      <c r="E3" s="17"/>
      <c r="F3" s="17"/>
      <c r="G3" s="17"/>
      <c r="H3" s="17"/>
      <c r="I3" s="17"/>
      <c r="J3" s="17"/>
      <c r="K3" s="17"/>
      <c r="L3" s="17" t="s">
        <v>3</v>
      </c>
      <c r="M3" s="17"/>
      <c r="N3" s="17"/>
      <c r="O3" s="17" t="s">
        <v>4</v>
      </c>
      <c r="P3" s="17"/>
      <c r="Q3" s="17"/>
      <c r="R3" s="17"/>
      <c r="S3" s="17"/>
      <c r="T3" s="17"/>
      <c r="U3" s="17"/>
      <c r="V3" s="17"/>
      <c r="W3" s="17"/>
      <c r="X3" s="17"/>
      <c r="Y3" s="17"/>
      <c r="Z3" s="17"/>
      <c r="AA3" s="17"/>
      <c r="AB3" s="17" t="s">
        <v>5</v>
      </c>
      <c r="AC3" s="17"/>
      <c r="AD3" s="17" t="s">
        <v>6</v>
      </c>
      <c r="AE3" s="17"/>
      <c r="AF3" s="17"/>
      <c r="AG3" s="17"/>
      <c r="AH3" s="17"/>
      <c r="AI3" s="17" t="s">
        <v>7</v>
      </c>
      <c r="AJ3" s="18" t="s">
        <v>8</v>
      </c>
      <c r="AK3" s="17" t="s">
        <v>9</v>
      </c>
      <c r="AL3" s="17" t="s">
        <v>10</v>
      </c>
      <c r="AM3" s="10"/>
      <c r="AN3" s="2"/>
      <c r="AO3" s="2"/>
      <c r="AP3" s="10"/>
      <c r="AQ3" s="2"/>
    </row>
    <row r="4" customFormat="false" ht="14.25" hidden="false" customHeight="true" outlineLevel="0" collapsed="false">
      <c r="A4" s="17" t="s">
        <v>11</v>
      </c>
      <c r="B4" s="17" t="s">
        <v>12</v>
      </c>
      <c r="C4" s="17" t="s">
        <v>13</v>
      </c>
      <c r="D4" s="17" t="s">
        <v>14</v>
      </c>
      <c r="E4" s="17" t="s">
        <v>15</v>
      </c>
      <c r="F4" s="17" t="s">
        <v>16</v>
      </c>
      <c r="G4" s="17" t="s">
        <v>17</v>
      </c>
      <c r="H4" s="17" t="s">
        <v>18</v>
      </c>
      <c r="I4" s="17" t="s">
        <v>19</v>
      </c>
      <c r="J4" s="17" t="s">
        <v>20</v>
      </c>
      <c r="K4" s="17" t="s">
        <v>21</v>
      </c>
      <c r="L4" s="17" t="s">
        <v>22</v>
      </c>
      <c r="M4" s="17" t="s">
        <v>23</v>
      </c>
      <c r="N4" s="17" t="s">
        <v>24</v>
      </c>
      <c r="O4" s="17" t="s">
        <v>25</v>
      </c>
      <c r="P4" s="17"/>
      <c r="Q4" s="17"/>
      <c r="R4" s="17"/>
      <c r="S4" s="17"/>
      <c r="T4" s="17"/>
      <c r="U4" s="17"/>
      <c r="V4" s="19" t="s">
        <v>26</v>
      </c>
      <c r="W4" s="19"/>
      <c r="X4" s="19"/>
      <c r="Y4" s="19"/>
      <c r="Z4" s="17" t="s">
        <v>27</v>
      </c>
      <c r="AA4" s="17"/>
      <c r="AB4" s="17" t="s">
        <v>28</v>
      </c>
      <c r="AC4" s="17" t="s">
        <v>29</v>
      </c>
      <c r="AD4" s="20" t="s">
        <v>30</v>
      </c>
      <c r="AE4" s="17" t="s">
        <v>31</v>
      </c>
      <c r="AF4" s="17" t="s">
        <v>32</v>
      </c>
      <c r="AG4" s="21" t="s">
        <v>33</v>
      </c>
      <c r="AH4" s="17" t="s">
        <v>34</v>
      </c>
      <c r="AI4" s="17"/>
      <c r="AJ4" s="17"/>
      <c r="AK4" s="17"/>
      <c r="AL4" s="17"/>
      <c r="AM4" s="10"/>
      <c r="AN4" s="2"/>
      <c r="AO4" s="2"/>
      <c r="AP4" s="10"/>
      <c r="AQ4" s="2"/>
    </row>
    <row r="5" customFormat="false" ht="31.5" hidden="false" customHeight="false" outlineLevel="0" collapsed="false">
      <c r="A5" s="17"/>
      <c r="B5" s="17"/>
      <c r="C5" s="17"/>
      <c r="D5" s="17"/>
      <c r="E5" s="17"/>
      <c r="F5" s="17"/>
      <c r="G5" s="17"/>
      <c r="H5" s="17"/>
      <c r="I5" s="17"/>
      <c r="J5" s="17"/>
      <c r="K5" s="17"/>
      <c r="L5" s="17"/>
      <c r="M5" s="17"/>
      <c r="N5" s="17"/>
      <c r="O5" s="17" t="s">
        <v>35</v>
      </c>
      <c r="P5" s="17" t="s">
        <v>36</v>
      </c>
      <c r="Q5" s="17" t="s">
        <v>37</v>
      </c>
      <c r="R5" s="17" t="s">
        <v>38</v>
      </c>
      <c r="S5" s="17" t="s">
        <v>39</v>
      </c>
      <c r="T5" s="17" t="s">
        <v>40</v>
      </c>
      <c r="U5" s="17" t="s">
        <v>41</v>
      </c>
      <c r="V5" s="19" t="s">
        <v>35</v>
      </c>
      <c r="W5" s="19" t="s">
        <v>42</v>
      </c>
      <c r="X5" s="19" t="s">
        <v>43</v>
      </c>
      <c r="Y5" s="19" t="s">
        <v>44</v>
      </c>
      <c r="Z5" s="17" t="s">
        <v>45</v>
      </c>
      <c r="AA5" s="17" t="s">
        <v>46</v>
      </c>
      <c r="AB5" s="17"/>
      <c r="AC5" s="17"/>
      <c r="AD5" s="20"/>
      <c r="AE5" s="17"/>
      <c r="AF5" s="17"/>
      <c r="AG5" s="21"/>
      <c r="AH5" s="17"/>
      <c r="AI5" s="17"/>
      <c r="AJ5" s="17"/>
      <c r="AK5" s="17"/>
      <c r="AL5" s="17"/>
      <c r="AM5" s="10"/>
      <c r="AN5" s="2"/>
      <c r="AO5" s="2"/>
      <c r="AP5" s="2"/>
    </row>
    <row r="6" customFormat="false" ht="21" hidden="false" customHeight="false" outlineLevel="0" collapsed="false">
      <c r="A6" s="17"/>
      <c r="B6" s="17"/>
      <c r="C6" s="22" t="s">
        <v>47</v>
      </c>
      <c r="D6" s="22" t="s">
        <v>48</v>
      </c>
      <c r="E6" s="22" t="s">
        <v>49</v>
      </c>
      <c r="F6" s="22" t="s">
        <v>50</v>
      </c>
      <c r="G6" s="22" t="s">
        <v>51</v>
      </c>
      <c r="H6" s="22" t="s">
        <v>52</v>
      </c>
      <c r="I6" s="22" t="s">
        <v>53</v>
      </c>
      <c r="J6" s="22" t="s">
        <v>54</v>
      </c>
      <c r="K6" s="22" t="s">
        <v>55</v>
      </c>
      <c r="L6" s="22" t="s">
        <v>56</v>
      </c>
      <c r="M6" s="22" t="s">
        <v>57</v>
      </c>
      <c r="N6" s="22" t="s">
        <v>58</v>
      </c>
      <c r="O6" s="22" t="s">
        <v>59</v>
      </c>
      <c r="P6" s="22" t="s">
        <v>60</v>
      </c>
      <c r="Q6" s="22" t="s">
        <v>61</v>
      </c>
      <c r="R6" s="22" t="s">
        <v>62</v>
      </c>
      <c r="S6" s="22" t="s">
        <v>63</v>
      </c>
      <c r="T6" s="22" t="s">
        <v>64</v>
      </c>
      <c r="U6" s="22" t="s">
        <v>65</v>
      </c>
      <c r="V6" s="19" t="s">
        <v>66</v>
      </c>
      <c r="W6" s="19" t="s">
        <v>67</v>
      </c>
      <c r="X6" s="19" t="s">
        <v>68</v>
      </c>
      <c r="Y6" s="19" t="s">
        <v>69</v>
      </c>
      <c r="Z6" s="22" t="s">
        <v>70</v>
      </c>
      <c r="AA6" s="22" t="s">
        <v>71</v>
      </c>
      <c r="AB6" s="22" t="s">
        <v>72</v>
      </c>
      <c r="AC6" s="22" t="s">
        <v>73</v>
      </c>
      <c r="AD6" s="20" t="s">
        <v>74</v>
      </c>
      <c r="AE6" s="22" t="s">
        <v>75</v>
      </c>
      <c r="AF6" s="22" t="s">
        <v>76</v>
      </c>
      <c r="AG6" s="21" t="s">
        <v>77</v>
      </c>
      <c r="AH6" s="22" t="s">
        <v>78</v>
      </c>
      <c r="AI6" s="22" t="s">
        <v>79</v>
      </c>
      <c r="AJ6" s="22" t="s">
        <v>80</v>
      </c>
      <c r="AK6" s="22" t="s">
        <v>81</v>
      </c>
      <c r="AL6" s="22" t="s">
        <v>82</v>
      </c>
      <c r="AM6" s="10"/>
      <c r="AN6" s="2"/>
      <c r="AO6" s="2"/>
      <c r="AP6" s="2"/>
    </row>
    <row r="7" s="37" customFormat="true" ht="32.25" hidden="false" customHeight="true" outlineLevel="0" collapsed="false">
      <c r="A7" s="17" t="s">
        <v>83</v>
      </c>
      <c r="B7" s="18" t="n">
        <v>1</v>
      </c>
      <c r="C7" s="23" t="s">
        <v>84</v>
      </c>
      <c r="D7" s="24" t="s">
        <v>85</v>
      </c>
      <c r="E7" s="24" t="s">
        <v>86</v>
      </c>
      <c r="F7" s="25" t="s">
        <v>87</v>
      </c>
      <c r="G7" s="24" t="s">
        <v>88</v>
      </c>
      <c r="H7" s="26" t="n">
        <v>10.152</v>
      </c>
      <c r="I7" s="27" t="n">
        <v>40878</v>
      </c>
      <c r="J7" s="24" t="s">
        <v>89</v>
      </c>
      <c r="K7" s="24" t="s">
        <v>90</v>
      </c>
      <c r="L7" s="24" t="s">
        <v>91</v>
      </c>
      <c r="M7" s="23" t="s">
        <v>87</v>
      </c>
      <c r="N7" s="24" t="s">
        <v>92</v>
      </c>
      <c r="O7" s="28" t="n">
        <f aca="false">SUM(P7:U7)</f>
        <v>8695.72</v>
      </c>
      <c r="P7" s="29" t="n">
        <v>79.22</v>
      </c>
      <c r="Q7" s="30" t="n">
        <v>7511.04</v>
      </c>
      <c r="R7" s="31" t="n">
        <v>812.16</v>
      </c>
      <c r="S7" s="29" t="n">
        <v>258.79</v>
      </c>
      <c r="T7" s="29" t="n">
        <v>0</v>
      </c>
      <c r="U7" s="29" t="n">
        <v>34.51</v>
      </c>
      <c r="V7" s="29" t="n">
        <f aca="false">SUM(W7:Y7)</f>
        <v>8695.72</v>
      </c>
      <c r="W7" s="29" t="n">
        <f aca="false">O7</f>
        <v>8695.72</v>
      </c>
      <c r="X7" s="32"/>
      <c r="Y7" s="29" t="n">
        <v>0</v>
      </c>
      <c r="Z7" s="33" t="n">
        <v>0</v>
      </c>
      <c r="AA7" s="33" t="n">
        <v>0</v>
      </c>
      <c r="AB7" s="34" t="s">
        <v>93</v>
      </c>
      <c r="AC7" s="35" t="s">
        <v>94</v>
      </c>
      <c r="AD7" s="27" t="s">
        <v>95</v>
      </c>
      <c r="AE7" s="35" t="s">
        <v>96</v>
      </c>
      <c r="AF7" s="29" t="s">
        <v>87</v>
      </c>
      <c r="AG7" s="29" t="s">
        <v>87</v>
      </c>
      <c r="AH7" s="29" t="n">
        <v>0</v>
      </c>
      <c r="AI7" s="29" t="n">
        <v>0</v>
      </c>
      <c r="AJ7" s="29" t="n">
        <f aca="false">O7</f>
        <v>8695.72</v>
      </c>
      <c r="AK7" s="36" t="n">
        <f aca="false">V7/AJ7</f>
        <v>1</v>
      </c>
      <c r="AL7" s="33"/>
      <c r="AM7" s="10"/>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row>
    <row r="8" s="37" customFormat="true" ht="32.25" hidden="false" customHeight="false" outlineLevel="0" collapsed="false">
      <c r="A8" s="17"/>
      <c r="B8" s="18" t="n">
        <v>2</v>
      </c>
      <c r="C8" s="23" t="s">
        <v>97</v>
      </c>
      <c r="D8" s="24" t="s">
        <v>98</v>
      </c>
      <c r="E8" s="24" t="s">
        <v>86</v>
      </c>
      <c r="F8" s="24" t="s">
        <v>99</v>
      </c>
      <c r="G8" s="24" t="s">
        <v>88</v>
      </c>
      <c r="H8" s="26" t="n">
        <v>11.171</v>
      </c>
      <c r="I8" s="27" t="n">
        <v>40878</v>
      </c>
      <c r="J8" s="24" t="s">
        <v>100</v>
      </c>
      <c r="K8" s="24" t="s">
        <v>90</v>
      </c>
      <c r="L8" s="24" t="s">
        <v>101</v>
      </c>
      <c r="M8" s="23" t="n">
        <v>2.5</v>
      </c>
      <c r="N8" s="24" t="s">
        <v>92</v>
      </c>
      <c r="O8" s="28" t="n">
        <f aca="false">SUM(P8:U8)</f>
        <v>9750.04</v>
      </c>
      <c r="P8" s="29" t="n">
        <v>87.16</v>
      </c>
      <c r="Q8" s="30" t="n">
        <v>8441.93</v>
      </c>
      <c r="R8" s="31" t="n">
        <v>893.66</v>
      </c>
      <c r="S8" s="29" t="n">
        <v>289.19</v>
      </c>
      <c r="T8" s="29" t="n">
        <v>0</v>
      </c>
      <c r="U8" s="29" t="n">
        <v>38.1</v>
      </c>
      <c r="V8" s="29" t="n">
        <f aca="false">SUM(W8:Y8)</f>
        <v>9750.04</v>
      </c>
      <c r="W8" s="29" t="n">
        <v>0</v>
      </c>
      <c r="X8" s="34" t="n">
        <v>0</v>
      </c>
      <c r="Y8" s="29" t="n">
        <f aca="false">O8</f>
        <v>9750.04</v>
      </c>
      <c r="Z8" s="33" t="n">
        <v>0</v>
      </c>
      <c r="AA8" s="33" t="n">
        <v>0</v>
      </c>
      <c r="AB8" s="34" t="s">
        <v>93</v>
      </c>
      <c r="AC8" s="35" t="s">
        <v>94</v>
      </c>
      <c r="AD8" s="27" t="s">
        <v>95</v>
      </c>
      <c r="AE8" s="35" t="s">
        <v>102</v>
      </c>
      <c r="AF8" s="29" t="n">
        <f aca="false">110*15</f>
        <v>1650</v>
      </c>
      <c r="AG8" s="29" t="n">
        <f aca="false">H8*0.85</f>
        <v>9.49535</v>
      </c>
      <c r="AH8" s="29" t="n">
        <f aca="false">AG8*AF8</f>
        <v>15667.3275</v>
      </c>
      <c r="AI8" s="29" t="n">
        <f aca="false">AH8-O8</f>
        <v>5917.2875</v>
      </c>
      <c r="AJ8" s="29" t="n">
        <v>15667</v>
      </c>
      <c r="AK8" s="36" t="n">
        <f aca="false">V8/AJ8</f>
        <v>0.622329737665156</v>
      </c>
      <c r="AL8" s="33"/>
      <c r="AM8" s="10"/>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row>
    <row r="9" s="37" customFormat="true" ht="32.25" hidden="false" customHeight="false" outlineLevel="0" collapsed="false">
      <c r="A9" s="17"/>
      <c r="B9" s="18" t="n">
        <v>3</v>
      </c>
      <c r="C9" s="23" t="s">
        <v>103</v>
      </c>
      <c r="D9" s="38" t="s">
        <v>104</v>
      </c>
      <c r="E9" s="24" t="s">
        <v>86</v>
      </c>
      <c r="F9" s="24" t="s">
        <v>99</v>
      </c>
      <c r="G9" s="24" t="s">
        <v>88</v>
      </c>
      <c r="H9" s="26" t="n">
        <v>10.486</v>
      </c>
      <c r="I9" s="27" t="n">
        <v>40878</v>
      </c>
      <c r="J9" s="24" t="s">
        <v>105</v>
      </c>
      <c r="K9" s="24" t="s">
        <v>90</v>
      </c>
      <c r="L9" s="24" t="s">
        <v>101</v>
      </c>
      <c r="M9" s="23" t="n">
        <v>2.5</v>
      </c>
      <c r="N9" s="24" t="s">
        <v>92</v>
      </c>
      <c r="O9" s="28" t="n">
        <f aca="false">SUM(P9:U9)</f>
        <v>10063.8</v>
      </c>
      <c r="P9" s="29" t="n">
        <v>65.56</v>
      </c>
      <c r="Q9" s="30" t="n">
        <v>6283.59</v>
      </c>
      <c r="R9" s="31" t="n">
        <v>193.36</v>
      </c>
      <c r="S9" s="29" t="n">
        <v>193.36</v>
      </c>
      <c r="T9" s="29" t="n">
        <v>3300</v>
      </c>
      <c r="U9" s="29" t="n">
        <v>27.93</v>
      </c>
      <c r="V9" s="29" t="n">
        <f aca="false">SUM(W9:Y9)</f>
        <v>10000</v>
      </c>
      <c r="W9" s="29" t="n">
        <v>0</v>
      </c>
      <c r="X9" s="34" t="n">
        <v>10000</v>
      </c>
      <c r="Y9" s="29" t="n">
        <v>0</v>
      </c>
      <c r="Z9" s="33" t="n">
        <v>0</v>
      </c>
      <c r="AA9" s="29" t="n">
        <v>10000</v>
      </c>
      <c r="AB9" s="34" t="s">
        <v>93</v>
      </c>
      <c r="AC9" s="35" t="s">
        <v>94</v>
      </c>
      <c r="AD9" s="27" t="s">
        <v>106</v>
      </c>
      <c r="AE9" s="35" t="s">
        <v>102</v>
      </c>
      <c r="AF9" s="29" t="n">
        <f aca="false">105*15</f>
        <v>1575</v>
      </c>
      <c r="AG9" s="29" t="n">
        <f aca="false">H9*0.85</f>
        <v>8.9131</v>
      </c>
      <c r="AH9" s="29" t="n">
        <f aca="false">AG9*AF9</f>
        <v>14038.1325</v>
      </c>
      <c r="AI9" s="29" t="n">
        <f aca="false">AH9-O9</f>
        <v>3974.3325</v>
      </c>
      <c r="AJ9" s="29" t="n">
        <v>14038</v>
      </c>
      <c r="AK9" s="36" t="n">
        <f aca="false">V9/AJ9</f>
        <v>0.712352186921214</v>
      </c>
      <c r="AL9" s="33"/>
      <c r="AM9" s="10"/>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row>
    <row r="10" s="37" customFormat="true" ht="14.25" hidden="false" customHeight="false" outlineLevel="0" collapsed="false">
      <c r="A10" s="17"/>
      <c r="B10" s="18" t="n">
        <v>4</v>
      </c>
      <c r="C10" s="23"/>
      <c r="D10" s="24"/>
      <c r="E10" s="24"/>
      <c r="F10" s="24"/>
      <c r="G10" s="24"/>
      <c r="H10" s="26"/>
      <c r="I10" s="27"/>
      <c r="J10" s="23"/>
      <c r="K10" s="24"/>
      <c r="L10" s="24"/>
      <c r="M10" s="23"/>
      <c r="N10" s="24"/>
      <c r="O10" s="28"/>
      <c r="P10" s="29"/>
      <c r="Q10" s="30"/>
      <c r="R10" s="31"/>
      <c r="S10" s="29"/>
      <c r="T10" s="29"/>
      <c r="U10" s="29"/>
      <c r="V10" s="29"/>
      <c r="W10" s="29"/>
      <c r="X10" s="34"/>
      <c r="Y10" s="29"/>
      <c r="Z10" s="33"/>
      <c r="AA10" s="29"/>
      <c r="AB10" s="26"/>
      <c r="AC10" s="26"/>
      <c r="AD10" s="27"/>
      <c r="AE10" s="35"/>
      <c r="AF10" s="29"/>
      <c r="AG10" s="29"/>
      <c r="AH10" s="29"/>
      <c r="AI10" s="29"/>
      <c r="AJ10" s="29"/>
      <c r="AK10" s="36"/>
      <c r="AL10" s="29"/>
      <c r="AM10" s="10"/>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row>
    <row r="11" s="39" customFormat="true" ht="14.25" hidden="false" customHeight="false" outlineLevel="0" collapsed="false">
      <c r="A11" s="17"/>
      <c r="B11" s="19" t="s">
        <v>35</v>
      </c>
      <c r="C11" s="26"/>
      <c r="D11" s="26"/>
      <c r="E11" s="26"/>
      <c r="F11" s="26"/>
      <c r="G11" s="26"/>
      <c r="H11" s="26" t="n">
        <f aca="false">SUM(H7:H10)</f>
        <v>31.809</v>
      </c>
      <c r="I11" s="26" t="n">
        <f aca="false">SUM(I7:I10)</f>
        <v>122634</v>
      </c>
      <c r="J11" s="26"/>
      <c r="K11" s="26"/>
      <c r="L11" s="26"/>
      <c r="M11" s="26"/>
      <c r="N11" s="26"/>
      <c r="O11" s="29" t="n">
        <f aca="false">SUM(O7:O10)</f>
        <v>28509.56</v>
      </c>
      <c r="P11" s="29" t="n">
        <f aca="false">SUM(P7:P10)</f>
        <v>231.94</v>
      </c>
      <c r="Q11" s="29" t="n">
        <f aca="false">SUM(Q7:Q10)</f>
        <v>22236.56</v>
      </c>
      <c r="R11" s="29" t="n">
        <f aca="false">SUM(R7:R10)</f>
        <v>1899.18</v>
      </c>
      <c r="S11" s="29" t="n">
        <f aca="false">SUM(S7:S10)</f>
        <v>741.34</v>
      </c>
      <c r="T11" s="29" t="n">
        <f aca="false">SUM(T7:T10)</f>
        <v>3300</v>
      </c>
      <c r="U11" s="29" t="n">
        <f aca="false">SUM(U7:U10)</f>
        <v>100.54</v>
      </c>
      <c r="V11" s="29" t="n">
        <f aca="false">SUM(V7:V10)</f>
        <v>28445.76</v>
      </c>
      <c r="W11" s="29" t="n">
        <f aca="false">SUM(W7:W10)</f>
        <v>8695.72</v>
      </c>
      <c r="X11" s="29" t="n">
        <f aca="false">SUM(X7:X10)</f>
        <v>10000</v>
      </c>
      <c r="Y11" s="29" t="n">
        <f aca="false">SUM(Y7:Y10)</f>
        <v>9750.04</v>
      </c>
      <c r="Z11" s="29" t="n">
        <f aca="false">SUM(Z7:Z10)</f>
        <v>0</v>
      </c>
      <c r="AA11" s="29" t="n">
        <f aca="false">SUM(AA7:AA10)</f>
        <v>10000</v>
      </c>
      <c r="AB11" s="26"/>
      <c r="AC11" s="26"/>
      <c r="AD11" s="26"/>
      <c r="AE11" s="26"/>
      <c r="AF11" s="29"/>
      <c r="AG11" s="29" t="n">
        <f aca="false">SUM(AG7:AG10)</f>
        <v>18.40845</v>
      </c>
      <c r="AH11" s="29" t="n">
        <f aca="false">SUM(AH7:AH10)</f>
        <v>29705.46</v>
      </c>
      <c r="AI11" s="29" t="n">
        <f aca="false">SUM(AI7:AI10)</f>
        <v>9891.62</v>
      </c>
      <c r="AJ11" s="29" t="n">
        <f aca="false">SUM(AJ7:AJ10)</f>
        <v>38400.72</v>
      </c>
      <c r="AK11" s="36" t="n">
        <f aca="false">V11/AJ11</f>
        <v>0.740761110729174</v>
      </c>
      <c r="AL11" s="29"/>
      <c r="AM11" s="10"/>
      <c r="AN11" s="2"/>
      <c r="AO11" s="2"/>
      <c r="AP11" s="2"/>
    </row>
    <row r="12" s="39" customFormat="true" ht="14.25" hidden="false" customHeight="true" outlineLevel="0" collapsed="false">
      <c r="A12" s="17" t="s">
        <v>107</v>
      </c>
      <c r="B12" s="40"/>
      <c r="C12" s="41"/>
      <c r="D12" s="41"/>
      <c r="E12" s="41"/>
      <c r="F12" s="41"/>
      <c r="G12" s="41"/>
      <c r="H12" s="41"/>
      <c r="I12" s="41"/>
      <c r="J12" s="41"/>
      <c r="K12" s="41"/>
      <c r="L12" s="41"/>
      <c r="M12" s="41"/>
      <c r="N12" s="41"/>
      <c r="O12" s="41"/>
      <c r="P12" s="41"/>
      <c r="Q12" s="41"/>
      <c r="R12" s="41"/>
      <c r="S12" s="41"/>
      <c r="T12" s="41"/>
      <c r="U12" s="41"/>
      <c r="V12" s="41"/>
      <c r="W12" s="41"/>
      <c r="X12" s="41"/>
      <c r="Y12" s="41"/>
      <c r="Z12" s="41"/>
      <c r="AA12" s="26"/>
      <c r="AB12" s="41"/>
      <c r="AC12" s="41"/>
      <c r="AD12" s="41"/>
      <c r="AE12" s="41"/>
      <c r="AF12" s="41"/>
      <c r="AG12" s="41"/>
      <c r="AH12" s="41"/>
      <c r="AI12" s="41"/>
      <c r="AJ12" s="41"/>
      <c r="AK12" s="36"/>
      <c r="AL12" s="41"/>
      <c r="AM12" s="10"/>
      <c r="AN12" s="2"/>
      <c r="AO12" s="2"/>
      <c r="AP12" s="2"/>
    </row>
    <row r="13" s="39" customFormat="true" ht="15.75" hidden="false" customHeight="true" outlineLevel="0" collapsed="false">
      <c r="A13" s="17"/>
      <c r="B13" s="40"/>
      <c r="C13" s="41"/>
      <c r="D13" s="41"/>
      <c r="E13" s="41"/>
      <c r="F13" s="41"/>
      <c r="G13" s="41"/>
      <c r="H13" s="41"/>
      <c r="I13" s="41"/>
      <c r="J13" s="41"/>
      <c r="K13" s="41"/>
      <c r="L13" s="41"/>
      <c r="M13" s="41"/>
      <c r="N13" s="41"/>
      <c r="O13" s="41"/>
      <c r="P13" s="41"/>
      <c r="Q13" s="41"/>
      <c r="R13" s="41"/>
      <c r="S13" s="41"/>
      <c r="T13" s="41"/>
      <c r="U13" s="41"/>
      <c r="V13" s="41"/>
      <c r="W13" s="41"/>
      <c r="X13" s="41"/>
      <c r="Y13" s="41"/>
      <c r="Z13" s="41"/>
      <c r="AA13" s="26"/>
      <c r="AB13" s="41"/>
      <c r="AC13" s="41"/>
      <c r="AD13" s="41"/>
      <c r="AE13" s="41"/>
      <c r="AF13" s="41"/>
      <c r="AG13" s="41"/>
      <c r="AH13" s="41"/>
      <c r="AI13" s="41"/>
      <c r="AJ13" s="41"/>
      <c r="AK13" s="36"/>
      <c r="AL13" s="41"/>
      <c r="AM13" s="10"/>
      <c r="AN13" s="2"/>
      <c r="AO13" s="2"/>
      <c r="AP13" s="2"/>
    </row>
    <row r="14" customFormat="false" ht="14.25" hidden="false" customHeight="true" outlineLevel="0" collapsed="false">
      <c r="A14" s="42" t="s">
        <v>108</v>
      </c>
      <c r="B14" s="42"/>
      <c r="C14" s="43"/>
      <c r="D14" s="43"/>
      <c r="E14" s="43"/>
      <c r="F14" s="43"/>
      <c r="G14" s="43"/>
      <c r="H14" s="44" t="n">
        <f aca="false">H11</f>
        <v>31.809</v>
      </c>
      <c r="I14" s="44" t="n">
        <f aca="false">I11</f>
        <v>122634</v>
      </c>
      <c r="J14" s="44"/>
      <c r="K14" s="44"/>
      <c r="L14" s="44"/>
      <c r="M14" s="44"/>
      <c r="N14" s="44"/>
      <c r="O14" s="44" t="n">
        <f aca="false">O11</f>
        <v>28509.56</v>
      </c>
      <c r="P14" s="44" t="n">
        <f aca="false">P11</f>
        <v>231.94</v>
      </c>
      <c r="Q14" s="44" t="n">
        <f aca="false">Q11</f>
        <v>22236.56</v>
      </c>
      <c r="R14" s="44" t="n">
        <f aca="false">R11</f>
        <v>1899.18</v>
      </c>
      <c r="S14" s="44" t="n">
        <f aca="false">S11</f>
        <v>741.34</v>
      </c>
      <c r="T14" s="44" t="n">
        <f aca="false">T11</f>
        <v>3300</v>
      </c>
      <c r="U14" s="44" t="n">
        <f aca="false">U11</f>
        <v>100.54</v>
      </c>
      <c r="V14" s="44" t="n">
        <f aca="false">V11</f>
        <v>28445.76</v>
      </c>
      <c r="W14" s="44" t="n">
        <f aca="false">W11</f>
        <v>8695.72</v>
      </c>
      <c r="X14" s="44" t="n">
        <f aca="false">X11</f>
        <v>10000</v>
      </c>
      <c r="Y14" s="44" t="n">
        <f aca="false">Y11</f>
        <v>9750.04</v>
      </c>
      <c r="Z14" s="44" t="n">
        <f aca="false">Z11</f>
        <v>0</v>
      </c>
      <c r="AA14" s="44" t="n">
        <f aca="false">AA11</f>
        <v>10000</v>
      </c>
      <c r="AB14" s="44"/>
      <c r="AC14" s="44"/>
      <c r="AD14" s="44"/>
      <c r="AE14" s="44"/>
      <c r="AF14" s="44"/>
      <c r="AG14" s="44" t="n">
        <f aca="false">AG11</f>
        <v>18.40845</v>
      </c>
      <c r="AH14" s="44" t="n">
        <f aca="false">AH11</f>
        <v>29705.46</v>
      </c>
      <c r="AI14" s="44" t="n">
        <f aca="false">AI11</f>
        <v>9891.62</v>
      </c>
      <c r="AJ14" s="44" t="n">
        <f aca="false">AJ11</f>
        <v>38400.72</v>
      </c>
      <c r="AK14" s="45" t="n">
        <f aca="false">AK11</f>
        <v>0.740761110729174</v>
      </c>
      <c r="AL14" s="44"/>
      <c r="AM14" s="10"/>
      <c r="AN14" s="2"/>
      <c r="AO14" s="2"/>
      <c r="AP14" s="2"/>
    </row>
    <row r="15" customFormat="false" ht="14.25" hidden="false" customHeight="false" outlineLevel="0" collapsed="false">
      <c r="A15" s="2"/>
      <c r="C15" s="1"/>
      <c r="E15" s="2"/>
      <c r="I15" s="2"/>
      <c r="M15" s="2"/>
      <c r="O15" s="1"/>
      <c r="P15" s="1"/>
      <c r="Q15" s="2"/>
      <c r="R15" s="1"/>
      <c r="S15" s="1"/>
      <c r="T15" s="1"/>
      <c r="U15" s="2"/>
      <c r="V15" s="1"/>
      <c r="W15" s="1"/>
      <c r="X15" s="1"/>
      <c r="Y15" s="2"/>
      <c r="AC15" s="2"/>
      <c r="AD15" s="1"/>
      <c r="AG15" s="2"/>
      <c r="AK15" s="2"/>
    </row>
    <row r="16" customFormat="false" ht="14.25" hidden="false" customHeight="false" outlineLevel="0" collapsed="false">
      <c r="A16" s="2"/>
      <c r="C16" s="1"/>
      <c r="E16" s="2"/>
      <c r="I16" s="2"/>
      <c r="M16" s="2"/>
      <c r="O16" s="1"/>
      <c r="P16" s="1"/>
      <c r="Q16" s="2"/>
      <c r="R16" s="1"/>
      <c r="S16" s="1"/>
      <c r="T16" s="1"/>
      <c r="U16" s="2"/>
      <c r="V16" s="1"/>
      <c r="W16" s="1"/>
      <c r="X16" s="1"/>
      <c r="Y16" s="2"/>
      <c r="AC16" s="2"/>
      <c r="AD16" s="1"/>
      <c r="AG16" s="2"/>
      <c r="AK16" s="2"/>
    </row>
    <row r="17" customFormat="false" ht="15.75" hidden="false" customHeight="false" outlineLevel="0" collapsed="false">
      <c r="A17" s="2"/>
      <c r="C17" s="1"/>
      <c r="E17" s="2"/>
      <c r="F17" s="11"/>
      <c r="I17" s="2"/>
      <c r="M17" s="2"/>
      <c r="O17" s="1"/>
      <c r="P17" s="1"/>
      <c r="Q17" s="2"/>
      <c r="R17" s="1"/>
      <c r="S17" s="1"/>
      <c r="T17" s="1"/>
      <c r="U17" s="2"/>
      <c r="V17" s="1"/>
      <c r="W17" s="1"/>
      <c r="X17" s="1"/>
      <c r="Y17" s="2"/>
      <c r="AC17" s="2"/>
      <c r="AD17" s="1"/>
      <c r="AG17" s="2"/>
      <c r="AK17" s="2"/>
    </row>
    <row r="18" s="48" customFormat="true" ht="14.25" hidden="false" customHeight="false" outlineLevel="0" collapsed="false">
      <c r="A18" s="2"/>
      <c r="B18" s="1"/>
      <c r="C18" s="1"/>
      <c r="D18" s="1"/>
      <c r="E18" s="2"/>
      <c r="F18" s="1"/>
      <c r="G18" s="1"/>
      <c r="H18" s="1"/>
      <c r="I18" s="2"/>
      <c r="J18" s="1"/>
      <c r="K18" s="1"/>
      <c r="L18" s="1"/>
      <c r="M18" s="2"/>
      <c r="N18" s="1"/>
      <c r="O18" s="1"/>
      <c r="P18" s="1"/>
      <c r="Q18" s="2"/>
      <c r="R18" s="1"/>
      <c r="S18" s="1"/>
      <c r="T18" s="1"/>
      <c r="U18" s="2"/>
      <c r="V18" s="1"/>
      <c r="W18" s="46"/>
      <c r="X18" s="1"/>
      <c r="Y18" s="2"/>
      <c r="Z18" s="1"/>
      <c r="AA18" s="1"/>
      <c r="AB18" s="1"/>
      <c r="AC18" s="2"/>
      <c r="AD18" s="1"/>
      <c r="AE18" s="1"/>
      <c r="AF18" s="1"/>
      <c r="AG18" s="2"/>
      <c r="AH18" s="1"/>
      <c r="AI18" s="1"/>
      <c r="AJ18" s="1"/>
      <c r="AK18" s="2"/>
      <c r="AL18" s="1"/>
      <c r="AM18" s="47"/>
    </row>
    <row r="19" s="48" customFormat="true" ht="14.25" hidden="false" customHeight="false" outlineLevel="0" collapsed="false">
      <c r="A19" s="2"/>
      <c r="B19" s="1"/>
      <c r="C19" s="1"/>
      <c r="D19" s="1"/>
      <c r="E19" s="2"/>
      <c r="F19" s="1"/>
      <c r="G19" s="1"/>
      <c r="H19" s="1"/>
      <c r="I19" s="2"/>
      <c r="J19" s="1"/>
      <c r="K19" s="1"/>
      <c r="L19" s="1"/>
      <c r="M19" s="2"/>
      <c r="N19" s="1"/>
      <c r="O19" s="1"/>
      <c r="P19" s="1"/>
      <c r="Q19" s="2"/>
      <c r="R19" s="1"/>
      <c r="S19" s="1"/>
      <c r="T19" s="1"/>
      <c r="U19" s="2"/>
      <c r="V19" s="1"/>
      <c r="W19" s="46"/>
      <c r="X19" s="1"/>
      <c r="Y19" s="2"/>
      <c r="Z19" s="1"/>
      <c r="AA19" s="1"/>
      <c r="AB19" s="1"/>
      <c r="AC19" s="2"/>
      <c r="AD19" s="1"/>
      <c r="AE19" s="1"/>
      <c r="AF19" s="1"/>
      <c r="AG19" s="2"/>
      <c r="AH19" s="1"/>
      <c r="AI19" s="1"/>
      <c r="AJ19" s="1"/>
      <c r="AK19" s="2"/>
      <c r="AL19" s="1"/>
      <c r="AM19" s="47"/>
    </row>
    <row r="20" s="48" customFormat="true" ht="14.25" hidden="false" customHeight="false" outlineLevel="0" collapsed="false">
      <c r="A20" s="2"/>
      <c r="B20" s="1"/>
      <c r="C20" s="1"/>
      <c r="D20" s="1"/>
      <c r="E20" s="2"/>
      <c r="F20" s="1"/>
      <c r="H20" s="39"/>
      <c r="I20" s="2"/>
      <c r="J20" s="1"/>
      <c r="K20" s="1"/>
      <c r="L20" s="1"/>
      <c r="M20" s="2"/>
      <c r="N20" s="1"/>
      <c r="O20" s="1"/>
      <c r="P20" s="1"/>
      <c r="Q20" s="2"/>
      <c r="R20" s="1"/>
      <c r="S20" s="1"/>
      <c r="T20" s="1"/>
      <c r="U20" s="2"/>
      <c r="V20" s="1"/>
      <c r="W20" s="1"/>
      <c r="X20" s="1"/>
      <c r="Y20" s="2"/>
      <c r="Z20" s="1"/>
      <c r="AA20" s="1"/>
      <c r="AB20" s="1"/>
      <c r="AC20" s="2"/>
      <c r="AD20" s="1"/>
      <c r="AE20" s="1"/>
      <c r="AF20" s="1"/>
      <c r="AG20" s="2"/>
      <c r="AH20" s="1"/>
      <c r="AI20" s="1"/>
      <c r="AJ20" s="1"/>
      <c r="AK20" s="2"/>
      <c r="AL20" s="1"/>
      <c r="AM20" s="47"/>
    </row>
    <row r="21" s="48" customFormat="true" ht="18.75" hidden="false" customHeight="false" outlineLevel="0" collapsed="false">
      <c r="A21" s="2"/>
      <c r="B21" s="1"/>
      <c r="C21" s="1"/>
      <c r="D21" s="49"/>
      <c r="E21" s="2"/>
      <c r="F21" s="1"/>
      <c r="G21" s="1"/>
      <c r="H21" s="1"/>
      <c r="I21" s="2"/>
      <c r="J21" s="1"/>
      <c r="K21" s="1"/>
      <c r="L21" s="1"/>
      <c r="M21" s="2"/>
      <c r="N21" s="1"/>
      <c r="O21" s="1"/>
      <c r="P21" s="1"/>
      <c r="Q21" s="2"/>
      <c r="R21" s="1"/>
      <c r="S21" s="1"/>
      <c r="T21" s="1"/>
      <c r="U21" s="2"/>
      <c r="V21" s="1"/>
      <c r="W21" s="1"/>
      <c r="X21" s="1"/>
      <c r="Y21" s="2"/>
      <c r="Z21" s="1"/>
      <c r="AA21" s="1"/>
      <c r="AB21" s="1"/>
      <c r="AC21" s="2"/>
      <c r="AD21" s="1"/>
      <c r="AE21" s="1"/>
      <c r="AF21" s="1"/>
      <c r="AG21" s="2"/>
      <c r="AH21" s="1"/>
      <c r="AI21" s="1"/>
      <c r="AJ21" s="1"/>
      <c r="AK21" s="2"/>
      <c r="AL21" s="1"/>
      <c r="AM21" s="47"/>
    </row>
    <row r="22" s="48" customFormat="true" ht="18.75" hidden="false" customHeight="false" outlineLevel="0" collapsed="false">
      <c r="A22" s="2"/>
      <c r="B22" s="1"/>
      <c r="C22" s="1"/>
      <c r="D22" s="49"/>
      <c r="E22" s="2"/>
      <c r="F22" s="1"/>
      <c r="G22" s="1"/>
      <c r="H22" s="1"/>
      <c r="I22" s="2"/>
      <c r="J22" s="1"/>
      <c r="K22" s="1"/>
      <c r="L22" s="1"/>
      <c r="M22" s="2"/>
      <c r="N22" s="1"/>
      <c r="O22" s="1"/>
      <c r="P22" s="1"/>
      <c r="Q22" s="2"/>
      <c r="R22" s="1"/>
      <c r="S22" s="1"/>
      <c r="T22" s="1"/>
      <c r="U22" s="2"/>
      <c r="V22" s="1"/>
      <c r="W22" s="1"/>
      <c r="X22" s="1"/>
      <c r="Y22" s="2"/>
      <c r="Z22" s="1"/>
      <c r="AA22" s="1"/>
      <c r="AB22" s="1"/>
      <c r="AC22" s="2"/>
      <c r="AD22" s="1"/>
      <c r="AE22" s="1"/>
      <c r="AF22" s="1"/>
      <c r="AG22" s="2"/>
      <c r="AH22" s="1"/>
      <c r="AI22" s="1"/>
      <c r="AJ22" s="1"/>
      <c r="AK22" s="2"/>
      <c r="AL22" s="1"/>
      <c r="AM22" s="47"/>
    </row>
    <row r="23" s="48" customFormat="true" ht="18.75" hidden="false" customHeight="false" outlineLevel="0" collapsed="false">
      <c r="A23" s="2"/>
      <c r="B23" s="1"/>
      <c r="C23" s="1"/>
      <c r="D23" s="49"/>
      <c r="E23" s="2"/>
      <c r="F23" s="1"/>
      <c r="G23" s="39"/>
      <c r="H23" s="1"/>
      <c r="I23" s="2"/>
      <c r="J23" s="1"/>
      <c r="K23" s="1"/>
      <c r="L23" s="1"/>
      <c r="M23" s="2"/>
      <c r="N23" s="1"/>
      <c r="O23" s="1"/>
      <c r="P23" s="1"/>
      <c r="Q23" s="2"/>
      <c r="R23" s="1"/>
      <c r="S23" s="1"/>
      <c r="T23" s="1"/>
      <c r="U23" s="2"/>
      <c r="V23" s="1"/>
      <c r="W23" s="1"/>
      <c r="X23" s="1"/>
      <c r="Y23" s="2"/>
      <c r="Z23" s="1"/>
      <c r="AA23" s="1"/>
      <c r="AB23" s="1"/>
      <c r="AC23" s="2"/>
      <c r="AD23" s="1"/>
      <c r="AE23" s="1"/>
      <c r="AF23" s="1"/>
      <c r="AG23" s="2"/>
      <c r="AH23" s="1"/>
      <c r="AI23" s="1"/>
      <c r="AJ23" s="1"/>
      <c r="AK23" s="2"/>
      <c r="AL23" s="1"/>
      <c r="AM23" s="47"/>
    </row>
    <row r="24" s="48" customFormat="true" ht="18.75" hidden="false" customHeight="false" outlineLevel="0" collapsed="false">
      <c r="A24" s="2"/>
      <c r="B24" s="1"/>
      <c r="C24" s="1"/>
      <c r="D24" s="49"/>
      <c r="E24" s="2"/>
      <c r="F24" s="1"/>
      <c r="G24" s="1"/>
      <c r="H24" s="1"/>
      <c r="I24" s="2"/>
      <c r="J24" s="1"/>
      <c r="K24" s="1"/>
      <c r="L24" s="1"/>
      <c r="M24" s="2"/>
      <c r="N24" s="1"/>
      <c r="O24" s="1"/>
      <c r="P24" s="1"/>
      <c r="Q24" s="2"/>
      <c r="R24" s="1"/>
      <c r="S24" s="1"/>
      <c r="T24" s="1"/>
      <c r="U24" s="2"/>
      <c r="V24" s="1"/>
      <c r="W24" s="1"/>
      <c r="X24" s="1"/>
      <c r="Y24" s="2"/>
      <c r="Z24" s="1"/>
      <c r="AA24" s="1"/>
      <c r="AB24" s="1"/>
      <c r="AC24" s="2"/>
      <c r="AD24" s="1"/>
      <c r="AE24" s="1"/>
      <c r="AF24" s="1"/>
      <c r="AG24" s="2"/>
      <c r="AH24" s="1"/>
      <c r="AI24" s="1"/>
      <c r="AJ24" s="1"/>
      <c r="AK24" s="2"/>
      <c r="AL24" s="1"/>
      <c r="AM24" s="47"/>
    </row>
    <row r="25" s="48" customFormat="true" ht="18.75" hidden="false" customHeight="false" outlineLevel="0" collapsed="false">
      <c r="A25" s="2"/>
      <c r="B25" s="1"/>
      <c r="C25" s="1"/>
      <c r="D25" s="49"/>
      <c r="E25" s="2"/>
      <c r="F25" s="1"/>
      <c r="G25" s="1"/>
      <c r="H25" s="1"/>
      <c r="I25" s="2"/>
      <c r="J25" s="1"/>
      <c r="K25" s="1"/>
      <c r="L25" s="1"/>
      <c r="M25" s="2"/>
      <c r="N25" s="1"/>
      <c r="O25" s="1"/>
      <c r="P25" s="1"/>
      <c r="Q25" s="2"/>
      <c r="R25" s="1"/>
      <c r="S25" s="1"/>
      <c r="T25" s="1"/>
      <c r="U25" s="2"/>
      <c r="V25" s="1"/>
      <c r="W25" s="1"/>
      <c r="X25" s="1"/>
      <c r="Y25" s="2"/>
      <c r="Z25" s="1"/>
      <c r="AA25" s="1"/>
      <c r="AB25" s="1"/>
      <c r="AC25" s="2"/>
      <c r="AD25" s="1"/>
      <c r="AE25" s="1"/>
      <c r="AF25" s="1"/>
      <c r="AG25" s="2"/>
      <c r="AH25" s="1"/>
      <c r="AI25" s="1"/>
      <c r="AJ25" s="1"/>
      <c r="AK25" s="2"/>
      <c r="AL25" s="1"/>
      <c r="AM25" s="47"/>
    </row>
    <row r="26" s="48" customFormat="true" ht="14.25" hidden="false" customHeight="false" outlineLevel="0" collapsed="false">
      <c r="A26" s="2"/>
      <c r="B26" s="1"/>
      <c r="C26" s="1"/>
      <c r="D26" s="1"/>
      <c r="E26" s="2"/>
      <c r="F26" s="1"/>
      <c r="G26" s="1"/>
      <c r="H26" s="1"/>
      <c r="I26" s="2"/>
      <c r="J26" s="1"/>
      <c r="K26" s="1"/>
      <c r="L26" s="1"/>
      <c r="M26" s="2"/>
      <c r="N26" s="1"/>
      <c r="O26" s="1"/>
      <c r="P26" s="1"/>
      <c r="Q26" s="2"/>
      <c r="R26" s="1"/>
      <c r="S26" s="1"/>
      <c r="T26" s="1"/>
      <c r="U26" s="2"/>
      <c r="V26" s="1"/>
      <c r="W26" s="1"/>
      <c r="X26" s="1"/>
      <c r="Y26" s="2"/>
      <c r="Z26" s="1"/>
      <c r="AA26" s="1"/>
      <c r="AB26" s="1"/>
      <c r="AC26" s="2"/>
      <c r="AD26" s="1"/>
      <c r="AE26" s="1"/>
      <c r="AF26" s="1"/>
      <c r="AG26" s="2"/>
      <c r="AH26" s="1"/>
      <c r="AI26" s="1"/>
      <c r="AJ26" s="1"/>
      <c r="AK26" s="2"/>
      <c r="AL26" s="1"/>
      <c r="AM26" s="47"/>
    </row>
    <row r="27" s="48" customFormat="true" ht="14.25" hidden="false" customHeight="false" outlineLevel="0" collapsed="false">
      <c r="A27" s="2"/>
      <c r="B27" s="1"/>
      <c r="C27" s="1"/>
      <c r="D27" s="1"/>
      <c r="E27" s="2"/>
      <c r="F27" s="1"/>
      <c r="G27" s="1"/>
      <c r="H27" s="1"/>
      <c r="I27" s="2"/>
      <c r="J27" s="1"/>
      <c r="K27" s="1"/>
      <c r="L27" s="1"/>
      <c r="M27" s="2"/>
      <c r="N27" s="1"/>
      <c r="O27" s="1"/>
      <c r="P27" s="1"/>
      <c r="Q27" s="2"/>
      <c r="R27" s="1"/>
      <c r="S27" s="1"/>
      <c r="T27" s="1"/>
      <c r="U27" s="2"/>
      <c r="V27" s="1"/>
      <c r="W27" s="1"/>
      <c r="X27" s="1"/>
      <c r="Y27" s="2"/>
      <c r="Z27" s="1"/>
      <c r="AA27" s="1"/>
      <c r="AB27" s="1"/>
      <c r="AC27" s="2"/>
      <c r="AD27" s="1"/>
      <c r="AE27" s="1"/>
      <c r="AF27" s="1"/>
      <c r="AG27" s="2"/>
      <c r="AH27" s="1"/>
      <c r="AI27" s="1"/>
      <c r="AJ27" s="1"/>
      <c r="AK27" s="2"/>
      <c r="AL27" s="1"/>
      <c r="AM27" s="47"/>
    </row>
    <row r="28" s="48" customFormat="true" ht="14.25" hidden="false" customHeight="false" outlineLevel="0" collapsed="false">
      <c r="A28" s="2"/>
      <c r="B28" s="1"/>
      <c r="C28" s="1"/>
      <c r="D28" s="1"/>
      <c r="E28" s="2"/>
      <c r="F28" s="1"/>
      <c r="G28" s="1"/>
      <c r="H28" s="1"/>
      <c r="I28" s="2"/>
      <c r="J28" s="1"/>
      <c r="K28" s="1"/>
      <c r="L28" s="1"/>
      <c r="M28" s="2"/>
      <c r="N28" s="1"/>
      <c r="O28" s="1"/>
      <c r="P28" s="1"/>
      <c r="Q28" s="2"/>
      <c r="R28" s="1"/>
      <c r="S28" s="1"/>
      <c r="T28" s="1"/>
      <c r="U28" s="2"/>
      <c r="V28" s="1"/>
      <c r="W28" s="1"/>
      <c r="X28" s="1"/>
      <c r="Y28" s="2"/>
      <c r="Z28" s="1"/>
      <c r="AA28" s="1"/>
      <c r="AB28" s="1"/>
      <c r="AC28" s="2"/>
      <c r="AD28" s="1"/>
      <c r="AE28" s="1"/>
      <c r="AF28" s="1"/>
      <c r="AG28" s="2"/>
      <c r="AH28" s="1"/>
      <c r="AI28" s="1"/>
      <c r="AJ28" s="1"/>
      <c r="AK28" s="2"/>
      <c r="AL28" s="1"/>
      <c r="AM28" s="47"/>
    </row>
    <row r="29" s="48" customFormat="true" ht="14.25" hidden="false" customHeight="false" outlineLevel="0" collapsed="false">
      <c r="A29" s="2"/>
      <c r="B29" s="1"/>
      <c r="C29" s="1"/>
      <c r="D29" s="1"/>
      <c r="E29" s="2"/>
      <c r="F29" s="1"/>
      <c r="G29" s="1"/>
      <c r="H29" s="1"/>
      <c r="I29" s="2"/>
      <c r="J29" s="1"/>
      <c r="K29" s="1"/>
      <c r="L29" s="1"/>
      <c r="M29" s="2"/>
      <c r="N29" s="1"/>
      <c r="O29" s="1"/>
      <c r="P29" s="1"/>
      <c r="Q29" s="2"/>
      <c r="R29" s="1"/>
      <c r="S29" s="1"/>
      <c r="T29" s="1"/>
      <c r="U29" s="2"/>
      <c r="V29" s="1"/>
      <c r="W29" s="1"/>
      <c r="X29" s="1"/>
      <c r="Y29" s="2"/>
      <c r="Z29" s="1"/>
      <c r="AA29" s="1"/>
      <c r="AB29" s="1"/>
      <c r="AC29" s="2"/>
      <c r="AD29" s="1"/>
      <c r="AE29" s="1"/>
      <c r="AF29" s="1"/>
      <c r="AG29" s="2"/>
      <c r="AH29" s="1"/>
      <c r="AI29" s="1"/>
      <c r="AJ29" s="1"/>
      <c r="AK29" s="2"/>
      <c r="AL29" s="1"/>
      <c r="AM29" s="47"/>
    </row>
    <row r="30" customFormat="false" ht="14.25" hidden="false" customHeight="false" outlineLevel="0" collapsed="false">
      <c r="A30" s="50"/>
      <c r="B30" s="50"/>
      <c r="C30" s="51"/>
      <c r="D30" s="50"/>
      <c r="E30" s="50"/>
      <c r="F30" s="50"/>
      <c r="G30" s="50"/>
      <c r="H30" s="50"/>
      <c r="I30" s="50"/>
      <c r="J30" s="50"/>
      <c r="K30" s="50"/>
      <c r="L30" s="50"/>
      <c r="M30" s="50"/>
      <c r="N30" s="50"/>
      <c r="O30" s="52"/>
      <c r="V30" s="53"/>
      <c r="W30" s="53"/>
      <c r="X30" s="53"/>
      <c r="Y30" s="53"/>
      <c r="Z30" s="50"/>
      <c r="AA30" s="50"/>
      <c r="AB30" s="50"/>
      <c r="AC30" s="50"/>
      <c r="AD30" s="54"/>
      <c r="AE30" s="50"/>
      <c r="AF30" s="50"/>
      <c r="AG30" s="55"/>
      <c r="AH30" s="50"/>
      <c r="AI30" s="50"/>
      <c r="AJ30" s="50"/>
      <c r="AK30" s="50"/>
      <c r="AL30" s="50"/>
    </row>
  </sheetData>
  <mergeCells count="38">
    <mergeCell ref="A1:AL1"/>
    <mergeCell ref="AH2:AL2"/>
    <mergeCell ref="A3:K3"/>
    <mergeCell ref="L3:N3"/>
    <mergeCell ref="O3:AA3"/>
    <mergeCell ref="AB3:AC3"/>
    <mergeCell ref="AD3:AH3"/>
    <mergeCell ref="AI3:AI5"/>
    <mergeCell ref="AJ3:AJ5"/>
    <mergeCell ref="AK3:AK5"/>
    <mergeCell ref="AL3:AL5"/>
    <mergeCell ref="A4:A6"/>
    <mergeCell ref="B4:B6"/>
    <mergeCell ref="C4:C5"/>
    <mergeCell ref="D4:D5"/>
    <mergeCell ref="E4:E5"/>
    <mergeCell ref="F4:F5"/>
    <mergeCell ref="G4:G5"/>
    <mergeCell ref="H4:H5"/>
    <mergeCell ref="I4:I5"/>
    <mergeCell ref="J4:J5"/>
    <mergeCell ref="K4:K5"/>
    <mergeCell ref="L4:L5"/>
    <mergeCell ref="M4:M5"/>
    <mergeCell ref="N4:N5"/>
    <mergeCell ref="O4:U4"/>
    <mergeCell ref="V4:Y4"/>
    <mergeCell ref="Z4:AA4"/>
    <mergeCell ref="AB4:AB5"/>
    <mergeCell ref="AC4:AC5"/>
    <mergeCell ref="AD4:AD5"/>
    <mergeCell ref="AE4:AE5"/>
    <mergeCell ref="AF4:AF5"/>
    <mergeCell ref="AG4:AG5"/>
    <mergeCell ref="AH4:AH5"/>
    <mergeCell ref="A7:A11"/>
    <mergeCell ref="A12:A13"/>
    <mergeCell ref="A14:B14"/>
  </mergeCells>
  <printOptions headings="false" gridLines="false" gridLinesSet="true" horizontalCentered="true" verticalCentered="true"/>
  <pageMargins left="0.118055555555556" right="0.118055555555556" top="0.786805555555556" bottom="0.786805555555556"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2.75" zeroHeight="false" outlineLevelRow="0" outlineLevelCol="0"/>
  <cols>
    <col collapsed="false" customWidth="true" hidden="false" outlineLevel="0" max="1" min="1" style="8" width="28.49"/>
    <col collapsed="false" customWidth="true" hidden="false" outlineLevel="0" max="8" min="2" style="8" width="16.65"/>
    <col collapsed="false" customWidth="false" hidden="false" outlineLevel="0" max="257" min="9" style="8" width="8.99"/>
  </cols>
  <sheetData>
    <row r="1" customFormat="false" ht="24.95" hidden="false" customHeight="true" outlineLevel="0" collapsed="false">
      <c r="A1" s="180" t="s">
        <v>355</v>
      </c>
      <c r="B1" s="180"/>
      <c r="C1" s="180"/>
      <c r="D1" s="180"/>
      <c r="E1" s="180"/>
      <c r="F1" s="180"/>
      <c r="G1" s="180"/>
      <c r="H1" s="180"/>
    </row>
    <row r="2" customFormat="false" ht="15.95" hidden="false" customHeight="true" outlineLevel="0" collapsed="false">
      <c r="G2" s="181" t="s">
        <v>356</v>
      </c>
      <c r="H2" s="181"/>
    </row>
    <row r="3" customFormat="false" ht="35.1" hidden="false" customHeight="true" outlineLevel="0" collapsed="false">
      <c r="A3" s="182" t="s">
        <v>123</v>
      </c>
      <c r="B3" s="182" t="s">
        <v>357</v>
      </c>
      <c r="C3" s="182" t="s">
        <v>358</v>
      </c>
      <c r="D3" s="182" t="s">
        <v>359</v>
      </c>
      <c r="E3" s="182" t="s">
        <v>360</v>
      </c>
      <c r="F3" s="182" t="s">
        <v>91</v>
      </c>
      <c r="G3" s="182" t="s">
        <v>361</v>
      </c>
      <c r="H3" s="182" t="s">
        <v>362</v>
      </c>
    </row>
    <row r="4" customFormat="false" ht="35.1" hidden="false" customHeight="true" outlineLevel="0" collapsed="false">
      <c r="A4" s="182" t="s">
        <v>363</v>
      </c>
      <c r="B4" s="168" t="n">
        <v>6.5</v>
      </c>
      <c r="C4" s="168" t="n">
        <v>15.16</v>
      </c>
      <c r="D4" s="168" t="n">
        <v>0</v>
      </c>
      <c r="E4" s="168" t="n">
        <v>0</v>
      </c>
      <c r="F4" s="168" t="n">
        <v>10.15</v>
      </c>
      <c r="G4" s="168" t="n">
        <v>0</v>
      </c>
      <c r="H4" s="168" t="n">
        <v>0</v>
      </c>
    </row>
    <row r="5" customFormat="false" ht="35.1" hidden="false" customHeight="true" outlineLevel="0" collapsed="false">
      <c r="A5" s="182" t="s">
        <v>364</v>
      </c>
      <c r="B5" s="168" t="n">
        <v>13.77</v>
      </c>
      <c r="C5" s="168" t="n">
        <v>38.58</v>
      </c>
      <c r="D5" s="168" t="n">
        <v>0</v>
      </c>
      <c r="E5" s="168" t="n">
        <v>6.67</v>
      </c>
      <c r="F5" s="168" t="n">
        <v>3.95</v>
      </c>
      <c r="G5" s="168" t="n">
        <v>0</v>
      </c>
      <c r="H5" s="168" t="n">
        <v>4.42</v>
      </c>
    </row>
    <row r="6" customFormat="false" ht="35.1" hidden="false" customHeight="true" outlineLevel="0" collapsed="false">
      <c r="A6" s="182" t="s">
        <v>365</v>
      </c>
      <c r="B6" s="168" t="n">
        <v>10.02</v>
      </c>
      <c r="C6" s="168" t="n">
        <v>29.83</v>
      </c>
      <c r="D6" s="168" t="n">
        <v>0</v>
      </c>
      <c r="E6" s="168" t="n">
        <v>0</v>
      </c>
      <c r="F6" s="168" t="n">
        <v>15.1</v>
      </c>
      <c r="G6" s="168" t="n">
        <v>0</v>
      </c>
      <c r="H6" s="168" t="n">
        <v>0</v>
      </c>
    </row>
    <row r="7" customFormat="false" ht="35.1" hidden="false" customHeight="true" outlineLevel="0" collapsed="false">
      <c r="A7" s="182" t="s">
        <v>366</v>
      </c>
      <c r="B7" s="168" t="n">
        <v>10.25</v>
      </c>
      <c r="C7" s="168" t="n">
        <v>23.91</v>
      </c>
      <c r="D7" s="168" t="n">
        <v>0</v>
      </c>
      <c r="E7" s="168" t="n">
        <v>6.67</v>
      </c>
      <c r="F7" s="168" t="n">
        <v>0</v>
      </c>
      <c r="G7" s="168" t="n">
        <v>0</v>
      </c>
      <c r="H7" s="168" t="n">
        <v>0</v>
      </c>
    </row>
  </sheetData>
  <mergeCells count="2">
    <mergeCell ref="A1:H1"/>
    <mergeCell ref="G2:H2"/>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24" activeCellId="0" sqref="N24"/>
    </sheetView>
  </sheetViews>
  <sheetFormatPr defaultColWidth="8.9921875" defaultRowHeight="11.25" zeroHeight="false" outlineLevelRow="0" outlineLevelCol="0"/>
  <cols>
    <col collapsed="false" customWidth="true" hidden="false" outlineLevel="0" max="1" min="1" style="56" width="5.99"/>
    <col collapsed="false" customWidth="true" hidden="false" outlineLevel="0" max="2" min="2" style="56" width="3.99"/>
    <col collapsed="false" customWidth="true" hidden="false" outlineLevel="0" max="3" min="3" style="56" width="7.49"/>
    <col collapsed="false" customWidth="true" hidden="false" outlineLevel="0" max="4" min="4" style="56" width="7.15"/>
    <col collapsed="false" customWidth="true" hidden="false" outlineLevel="0" max="5" min="5" style="56" width="7.32"/>
    <col collapsed="false" customWidth="true" hidden="false" outlineLevel="0" max="6" min="6" style="56" width="6.15"/>
    <col collapsed="false" customWidth="true" hidden="false" outlineLevel="0" max="7" min="7" style="56" width="5.99"/>
    <col collapsed="false" customWidth="true" hidden="false" outlineLevel="0" max="8" min="8" style="56" width="6.99"/>
    <col collapsed="false" customWidth="true" hidden="false" outlineLevel="0" max="9" min="9" style="56" width="6.32"/>
    <col collapsed="false" customWidth="true" hidden="false" outlineLevel="0" max="10" min="10" style="57" width="6.65"/>
    <col collapsed="false" customWidth="true" hidden="false" outlineLevel="0" max="11" min="11" style="56" width="5.49"/>
    <col collapsed="false" customWidth="true" hidden="false" outlineLevel="0" max="12" min="12" style="56" width="6.65"/>
    <col collapsed="false" customWidth="true" hidden="false" outlineLevel="0" max="13" min="13" style="56" width="6.49"/>
    <col collapsed="false" customWidth="true" hidden="false" outlineLevel="0" max="14" min="14" style="56" width="6.65"/>
    <col collapsed="false" customWidth="true" hidden="false" outlineLevel="0" max="15" min="15" style="56" width="6.82"/>
    <col collapsed="false" customWidth="true" hidden="false" outlineLevel="0" max="16" min="16" style="56" width="6.65"/>
    <col collapsed="false" customWidth="true" hidden="false" outlineLevel="0" max="17" min="17" style="56" width="6.99"/>
    <col collapsed="false" customWidth="true" hidden="false" outlineLevel="0" max="18" min="18" style="56" width="6.65"/>
    <col collapsed="false" customWidth="true" hidden="false" outlineLevel="0" max="19" min="19" style="56" width="7.15"/>
    <col collapsed="false" customWidth="true" hidden="false" outlineLevel="0" max="20" min="20" style="56" width="6.99"/>
    <col collapsed="false" customWidth="true" hidden="false" outlineLevel="0" max="22" min="21" style="56" width="6.82"/>
    <col collapsed="false" customWidth="true" hidden="false" outlineLevel="0" max="23" min="23" style="56" width="6.99"/>
    <col collapsed="false" customWidth="true" hidden="false" outlineLevel="0" max="24" min="24" style="56" width="6.49"/>
    <col collapsed="false" customWidth="true" hidden="false" outlineLevel="0" max="25" min="25" style="56" width="6.99"/>
    <col collapsed="false" customWidth="true" hidden="false" outlineLevel="0" max="26" min="26" style="56" width="7.15"/>
    <col collapsed="false" customWidth="true" hidden="false" outlineLevel="0" max="27" min="27" style="56" width="6.65"/>
    <col collapsed="false" customWidth="true" hidden="false" outlineLevel="0" max="28" min="28" style="56" width="8.32"/>
    <col collapsed="false" customWidth="true" hidden="false" outlineLevel="0" max="29" min="29" style="56" width="6.65"/>
    <col collapsed="false" customWidth="true" hidden="false" outlineLevel="0" max="30" min="30" style="56" width="7.99"/>
    <col collapsed="false" customWidth="true" hidden="false" outlineLevel="0" max="31" min="31" style="56" width="6.32"/>
    <col collapsed="false" customWidth="true" hidden="false" outlineLevel="0" max="32" min="32" style="56" width="6.15"/>
    <col collapsed="false" customWidth="true" hidden="false" outlineLevel="0" max="33" min="33" style="56" width="6.99"/>
    <col collapsed="false" customWidth="true" hidden="false" outlineLevel="0" max="34" min="34" style="56" width="7.82"/>
    <col collapsed="false" customWidth="true" hidden="false" outlineLevel="0" max="35" min="35" style="56" width="7.15"/>
    <col collapsed="false" customWidth="true" hidden="false" outlineLevel="0" max="36" min="36" style="56" width="7.65"/>
    <col collapsed="false" customWidth="true" hidden="false" outlineLevel="0" max="37" min="37" style="56" width="6.65"/>
    <col collapsed="false" customWidth="true" hidden="false" outlineLevel="0" max="38" min="38" style="56" width="6.15"/>
    <col collapsed="false" customWidth="false" hidden="false" outlineLevel="0" max="257" min="39" style="56" width="8.99"/>
  </cols>
  <sheetData>
    <row r="1" customFormat="false" ht="17.25" hidden="false" customHeight="false" outlineLevel="0" collapsed="false">
      <c r="A1" s="58" t="s">
        <v>10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row>
    <row r="2" customFormat="false" ht="11.25" hidden="false" customHeight="false" outlineLevel="0" collapsed="false">
      <c r="A2" s="59" t="s">
        <v>110</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row>
    <row r="3" customFormat="false" ht="11.25" hidden="false" customHeight="true" outlineLevel="0" collapsed="false">
      <c r="A3" s="60" t="s">
        <v>11</v>
      </c>
      <c r="B3" s="61" t="s">
        <v>12</v>
      </c>
      <c r="C3" s="24" t="s">
        <v>2</v>
      </c>
      <c r="D3" s="24"/>
      <c r="E3" s="24"/>
      <c r="F3" s="24"/>
      <c r="G3" s="24"/>
      <c r="H3" s="24"/>
      <c r="I3" s="24"/>
      <c r="J3" s="24" t="s">
        <v>111</v>
      </c>
      <c r="K3" s="24"/>
      <c r="L3" s="24"/>
      <c r="M3" s="24"/>
      <c r="N3" s="24" t="s">
        <v>3</v>
      </c>
      <c r="O3" s="24"/>
      <c r="P3" s="24"/>
      <c r="Q3" s="24" t="s">
        <v>4</v>
      </c>
      <c r="R3" s="24"/>
      <c r="S3" s="24"/>
      <c r="T3" s="24"/>
      <c r="U3" s="24"/>
      <c r="V3" s="24"/>
      <c r="W3" s="24"/>
      <c r="X3" s="24"/>
      <c r="Y3" s="24"/>
      <c r="Z3" s="24"/>
      <c r="AA3" s="24"/>
      <c r="AB3" s="24"/>
      <c r="AC3" s="24"/>
      <c r="AD3" s="24" t="s">
        <v>6</v>
      </c>
      <c r="AE3" s="24"/>
      <c r="AF3" s="24"/>
      <c r="AG3" s="24"/>
      <c r="AH3" s="24"/>
      <c r="AI3" s="61" t="s">
        <v>112</v>
      </c>
      <c r="AJ3" s="61" t="s">
        <v>113</v>
      </c>
      <c r="AK3" s="61" t="s">
        <v>114</v>
      </c>
      <c r="AL3" s="61" t="s">
        <v>10</v>
      </c>
    </row>
    <row r="4" customFormat="false" ht="11.25" hidden="false" customHeight="true" outlineLevel="0" collapsed="false">
      <c r="A4" s="60"/>
      <c r="B4" s="60"/>
      <c r="C4" s="61" t="s">
        <v>13</v>
      </c>
      <c r="D4" s="61" t="s">
        <v>115</v>
      </c>
      <c r="E4" s="61" t="s">
        <v>15</v>
      </c>
      <c r="F4" s="61" t="s">
        <v>116</v>
      </c>
      <c r="G4" s="61" t="s">
        <v>117</v>
      </c>
      <c r="H4" s="61" t="s">
        <v>118</v>
      </c>
      <c r="I4" s="61" t="s">
        <v>119</v>
      </c>
      <c r="J4" s="61" t="s">
        <v>35</v>
      </c>
      <c r="K4" s="61" t="s">
        <v>120</v>
      </c>
      <c r="L4" s="61" t="s">
        <v>121</v>
      </c>
      <c r="M4" s="61" t="s">
        <v>122</v>
      </c>
      <c r="N4" s="61" t="s">
        <v>123</v>
      </c>
      <c r="O4" s="61" t="s">
        <v>124</v>
      </c>
      <c r="P4" s="61" t="s">
        <v>24</v>
      </c>
      <c r="Q4" s="24" t="s">
        <v>125</v>
      </c>
      <c r="R4" s="24"/>
      <c r="S4" s="24"/>
      <c r="T4" s="24"/>
      <c r="U4" s="24"/>
      <c r="V4" s="24"/>
      <c r="W4" s="24"/>
      <c r="X4" s="24" t="s">
        <v>126</v>
      </c>
      <c r="Y4" s="24"/>
      <c r="Z4" s="24"/>
      <c r="AA4" s="24"/>
      <c r="AB4" s="24" t="s">
        <v>127</v>
      </c>
      <c r="AC4" s="24"/>
      <c r="AD4" s="61" t="s">
        <v>128</v>
      </c>
      <c r="AE4" s="61" t="s">
        <v>129</v>
      </c>
      <c r="AF4" s="61" t="s">
        <v>130</v>
      </c>
      <c r="AG4" s="61" t="s">
        <v>131</v>
      </c>
      <c r="AH4" s="61" t="s">
        <v>132</v>
      </c>
      <c r="AI4" s="61"/>
      <c r="AJ4" s="61"/>
      <c r="AK4" s="61"/>
      <c r="AL4" s="61"/>
    </row>
    <row r="5" customFormat="false" ht="32.25" hidden="false" customHeight="false" outlineLevel="0" collapsed="false">
      <c r="A5" s="60"/>
      <c r="B5" s="60"/>
      <c r="C5" s="60"/>
      <c r="D5" s="60"/>
      <c r="E5" s="60"/>
      <c r="F5" s="60"/>
      <c r="G5" s="60"/>
      <c r="H5" s="60"/>
      <c r="I5" s="60"/>
      <c r="J5" s="60"/>
      <c r="K5" s="60"/>
      <c r="L5" s="60"/>
      <c r="M5" s="60"/>
      <c r="N5" s="60"/>
      <c r="O5" s="60"/>
      <c r="P5" s="60"/>
      <c r="Q5" s="24" t="s">
        <v>35</v>
      </c>
      <c r="R5" s="61" t="s">
        <v>36</v>
      </c>
      <c r="S5" s="61" t="s">
        <v>37</v>
      </c>
      <c r="T5" s="61" t="s">
        <v>133</v>
      </c>
      <c r="U5" s="61" t="s">
        <v>39</v>
      </c>
      <c r="V5" s="61" t="s">
        <v>40</v>
      </c>
      <c r="W5" s="61" t="s">
        <v>41</v>
      </c>
      <c r="X5" s="24" t="s">
        <v>35</v>
      </c>
      <c r="Y5" s="61" t="s">
        <v>42</v>
      </c>
      <c r="Z5" s="61" t="s">
        <v>134</v>
      </c>
      <c r="AA5" s="24" t="s">
        <v>44</v>
      </c>
      <c r="AB5" s="61" t="s">
        <v>135</v>
      </c>
      <c r="AC5" s="61" t="s">
        <v>46</v>
      </c>
      <c r="AD5" s="61"/>
      <c r="AE5" s="61"/>
      <c r="AF5" s="61"/>
      <c r="AG5" s="61"/>
      <c r="AH5" s="61"/>
      <c r="AI5" s="61"/>
      <c r="AJ5" s="61"/>
      <c r="AK5" s="61"/>
      <c r="AL5" s="61"/>
    </row>
    <row r="6" customFormat="false" ht="21.75" hidden="false" customHeight="false" outlineLevel="0" collapsed="false">
      <c r="A6" s="60"/>
      <c r="B6" s="61"/>
      <c r="C6" s="24" t="s">
        <v>136</v>
      </c>
      <c r="D6" s="24" t="s">
        <v>137</v>
      </c>
      <c r="E6" s="24" t="s">
        <v>138</v>
      </c>
      <c r="F6" s="60" t="s">
        <v>139</v>
      </c>
      <c r="G6" s="60" t="s">
        <v>140</v>
      </c>
      <c r="H6" s="24" t="s">
        <v>141</v>
      </c>
      <c r="I6" s="24" t="s">
        <v>142</v>
      </c>
      <c r="J6" s="60" t="s">
        <v>143</v>
      </c>
      <c r="K6" s="24" t="s">
        <v>144</v>
      </c>
      <c r="L6" s="24" t="s">
        <v>145</v>
      </c>
      <c r="M6" s="24" t="s">
        <v>146</v>
      </c>
      <c r="N6" s="24" t="s">
        <v>147</v>
      </c>
      <c r="O6" s="24" t="s">
        <v>148</v>
      </c>
      <c r="P6" s="24" t="s">
        <v>149</v>
      </c>
      <c r="Q6" s="24" t="s">
        <v>150</v>
      </c>
      <c r="R6" s="24" t="s">
        <v>151</v>
      </c>
      <c r="S6" s="24" t="s">
        <v>152</v>
      </c>
      <c r="T6" s="24" t="s">
        <v>153</v>
      </c>
      <c r="U6" s="24" t="s">
        <v>154</v>
      </c>
      <c r="V6" s="24" t="s">
        <v>155</v>
      </c>
      <c r="W6" s="24" t="s">
        <v>156</v>
      </c>
      <c r="X6" s="24" t="s">
        <v>157</v>
      </c>
      <c r="Y6" s="24" t="s">
        <v>158</v>
      </c>
      <c r="Z6" s="24" t="s">
        <v>159</v>
      </c>
      <c r="AA6" s="24" t="s">
        <v>160</v>
      </c>
      <c r="AB6" s="24" t="s">
        <v>161</v>
      </c>
      <c r="AC6" s="24" t="s">
        <v>162</v>
      </c>
      <c r="AD6" s="24" t="s">
        <v>163</v>
      </c>
      <c r="AE6" s="24" t="s">
        <v>164</v>
      </c>
      <c r="AF6" s="24" t="s">
        <v>165</v>
      </c>
      <c r="AG6" s="24" t="s">
        <v>166</v>
      </c>
      <c r="AH6" s="24" t="s">
        <v>167</v>
      </c>
      <c r="AI6" s="24" t="s">
        <v>168</v>
      </c>
      <c r="AJ6" s="24" t="s">
        <v>169</v>
      </c>
      <c r="AK6" s="24" t="s">
        <v>170</v>
      </c>
      <c r="AL6" s="24" t="s">
        <v>171</v>
      </c>
    </row>
    <row r="7" customFormat="false" ht="22.5" hidden="false" customHeight="true" outlineLevel="0" collapsed="false">
      <c r="A7" s="61" t="s">
        <v>172</v>
      </c>
      <c r="B7" s="62" t="n">
        <v>1</v>
      </c>
      <c r="C7" s="23" t="s">
        <v>173</v>
      </c>
      <c r="D7" s="38" t="s">
        <v>174</v>
      </c>
      <c r="E7" s="63" t="s">
        <v>86</v>
      </c>
      <c r="F7" s="24" t="s">
        <v>99</v>
      </c>
      <c r="G7" s="64" t="s">
        <v>175</v>
      </c>
      <c r="H7" s="65" t="n">
        <v>2014.3</v>
      </c>
      <c r="I7" s="66"/>
      <c r="J7" s="36" t="n">
        <v>13.33</v>
      </c>
      <c r="K7" s="67"/>
      <c r="L7" s="36" t="n">
        <v>13.33</v>
      </c>
      <c r="M7" s="26" t="n">
        <f aca="false">J7*0.9</f>
        <v>11.997</v>
      </c>
      <c r="N7" s="24" t="s">
        <v>176</v>
      </c>
      <c r="O7" s="23" t="n">
        <v>2.2</v>
      </c>
      <c r="P7" s="24" t="s">
        <v>92</v>
      </c>
      <c r="Q7" s="29" t="n">
        <f aca="false">SUM(R7:W7)</f>
        <v>8550.586675</v>
      </c>
      <c r="R7" s="29" t="n">
        <f aca="false">J7*15*0.55</f>
        <v>109.9725</v>
      </c>
      <c r="S7" s="29" t="n">
        <f aca="false">J7*15*30</f>
        <v>5998.5</v>
      </c>
      <c r="T7" s="29" t="n">
        <f aca="false">J7*15*9</f>
        <v>1799.55</v>
      </c>
      <c r="U7" s="33" t="n">
        <v>99.4</v>
      </c>
      <c r="V7" s="29" t="n">
        <f aca="false">S7*0.06</f>
        <v>359.91</v>
      </c>
      <c r="W7" s="29" t="n">
        <f aca="false">(S7+R7)*0.03</f>
        <v>183.254175</v>
      </c>
      <c r="X7" s="29" t="n">
        <f aca="false">SUM(Y7:AA7)</f>
        <v>8550.586675</v>
      </c>
      <c r="Y7" s="68"/>
      <c r="Z7" s="29" t="n">
        <f aca="false">Q7</f>
        <v>8550.586675</v>
      </c>
      <c r="AA7" s="29"/>
      <c r="AB7" s="29" t="n">
        <f aca="false">Q7</f>
        <v>8550.586675</v>
      </c>
      <c r="AC7" s="29"/>
      <c r="AD7" s="65" t="s">
        <v>177</v>
      </c>
      <c r="AE7" s="24" t="s">
        <v>178</v>
      </c>
      <c r="AF7" s="23" t="n">
        <f aca="false">93*15</f>
        <v>1395</v>
      </c>
      <c r="AG7" s="26" t="n">
        <f aca="false">L7*0.85</f>
        <v>11.3305</v>
      </c>
      <c r="AH7" s="29" t="n">
        <f aca="false">AG7*AF7</f>
        <v>15806.0475</v>
      </c>
      <c r="AI7" s="29" t="n">
        <f aca="false">AH7-Q7</f>
        <v>7255.460825</v>
      </c>
      <c r="AJ7" s="29" t="n">
        <f aca="false">AH7*0.95</f>
        <v>15015.745125</v>
      </c>
      <c r="AK7" s="26" t="n">
        <v>0.44</v>
      </c>
      <c r="AL7" s="23"/>
    </row>
    <row r="8" customFormat="false" ht="11.25" hidden="false" customHeight="false" outlineLevel="0" collapsed="false">
      <c r="A8" s="61"/>
      <c r="B8" s="62"/>
      <c r="C8" s="23"/>
      <c r="D8" s="23"/>
      <c r="E8" s="63"/>
      <c r="F8" s="23"/>
      <c r="G8" s="64"/>
      <c r="H8" s="23"/>
      <c r="I8" s="23"/>
      <c r="J8" s="69"/>
      <c r="K8" s="67"/>
      <c r="L8" s="36"/>
      <c r="M8" s="26"/>
      <c r="N8" s="23"/>
      <c r="O8" s="23"/>
      <c r="P8" s="23"/>
      <c r="Q8" s="29"/>
      <c r="R8" s="29"/>
      <c r="S8" s="29"/>
      <c r="T8" s="29"/>
      <c r="U8" s="33"/>
      <c r="V8" s="29"/>
      <c r="W8" s="29"/>
      <c r="X8" s="29"/>
      <c r="Y8" s="68"/>
      <c r="Z8" s="29"/>
      <c r="AA8" s="29"/>
      <c r="AB8" s="29"/>
      <c r="AC8" s="29"/>
      <c r="AD8" s="65"/>
      <c r="AE8" s="23"/>
      <c r="AF8" s="23"/>
      <c r="AG8" s="26"/>
      <c r="AH8" s="29" t="n">
        <f aca="false">AG8*AF8</f>
        <v>0</v>
      </c>
      <c r="AI8" s="29" t="n">
        <f aca="false">AH8-Q8</f>
        <v>0</v>
      </c>
      <c r="AJ8" s="29" t="n">
        <f aca="false">AH8*0.95</f>
        <v>0</v>
      </c>
      <c r="AK8" s="26"/>
      <c r="AL8" s="23"/>
    </row>
    <row r="9" s="82" customFormat="true" ht="21" hidden="false" customHeight="false" outlineLevel="0" collapsed="false">
      <c r="A9" s="61"/>
      <c r="B9" s="70" t="s">
        <v>35</v>
      </c>
      <c r="C9" s="18"/>
      <c r="D9" s="71"/>
      <c r="E9" s="72"/>
      <c r="F9" s="73"/>
      <c r="G9" s="74"/>
      <c r="H9" s="62"/>
      <c r="I9" s="75"/>
      <c r="J9" s="76" t="n">
        <f aca="false">J7</f>
        <v>13.33</v>
      </c>
      <c r="K9" s="76" t="n">
        <f aca="false">K7</f>
        <v>0</v>
      </c>
      <c r="L9" s="76" t="n">
        <f aca="false">L7</f>
        <v>13.33</v>
      </c>
      <c r="M9" s="76" t="n">
        <f aca="false">M7</f>
        <v>11.997</v>
      </c>
      <c r="N9" s="18"/>
      <c r="O9" s="77"/>
      <c r="P9" s="18"/>
      <c r="Q9" s="28" t="n">
        <f aca="false">SUM(Q7:Q8)</f>
        <v>8550.586675</v>
      </c>
      <c r="R9" s="28" t="n">
        <f aca="false">SUM(R7:R8)</f>
        <v>109.9725</v>
      </c>
      <c r="S9" s="28" t="n">
        <f aca="false">SUM(S7:S8)</f>
        <v>5998.5</v>
      </c>
      <c r="T9" s="28" t="n">
        <f aca="false">SUM(T7:T8)</f>
        <v>1799.55</v>
      </c>
      <c r="U9" s="28" t="n">
        <f aca="false">SUM(U7:U8)</f>
        <v>99.4</v>
      </c>
      <c r="V9" s="28" t="n">
        <f aca="false">SUM(V7:V8)</f>
        <v>359.91</v>
      </c>
      <c r="W9" s="28" t="n">
        <f aca="false">SUM(W7:W8)</f>
        <v>183.254175</v>
      </c>
      <c r="X9" s="78" t="n">
        <f aca="false">SUM(X7:X8)</f>
        <v>8550.586675</v>
      </c>
      <c r="Y9" s="78" t="n">
        <f aca="false">SUM(Y7:Y8)</f>
        <v>0</v>
      </c>
      <c r="Z9" s="78" t="n">
        <f aca="false">SUM(Z7:Z8)</f>
        <v>8550.586675</v>
      </c>
      <c r="AA9" s="78" t="n">
        <f aca="false">SUM(AA7:AA8)</f>
        <v>0</v>
      </c>
      <c r="AB9" s="78" t="n">
        <f aca="false">SUM(AB7:AB8)</f>
        <v>8550.586675</v>
      </c>
      <c r="AC9" s="78" t="n">
        <f aca="false">SUM(AC7:AC8)</f>
        <v>0</v>
      </c>
      <c r="AD9" s="79"/>
      <c r="AE9" s="18"/>
      <c r="AF9" s="80"/>
      <c r="AG9" s="81" t="n">
        <f aca="false">SUM(AG7:AG8)</f>
        <v>11.3305</v>
      </c>
      <c r="AH9" s="28" t="n">
        <f aca="false">SUM(AH7:AH8)</f>
        <v>15806.0475</v>
      </c>
      <c r="AI9" s="29" t="n">
        <f aca="false">AH9-Q9</f>
        <v>7255.460825</v>
      </c>
      <c r="AJ9" s="29" t="n">
        <f aca="false">AH9*0.95</f>
        <v>15015.745125</v>
      </c>
      <c r="AK9" s="26" t="n">
        <f aca="false">AA9/AJ9</f>
        <v>0</v>
      </c>
      <c r="AL9" s="80"/>
    </row>
    <row r="10" customFormat="false" ht="22.5" hidden="false" customHeight="true" outlineLevel="0" collapsed="false">
      <c r="A10" s="83" t="s">
        <v>179</v>
      </c>
      <c r="B10" s="62" t="n">
        <v>1</v>
      </c>
      <c r="C10" s="23" t="s">
        <v>180</v>
      </c>
      <c r="D10" s="60" t="s">
        <v>181</v>
      </c>
      <c r="E10" s="63" t="s">
        <v>86</v>
      </c>
      <c r="F10" s="25" t="s">
        <v>87</v>
      </c>
      <c r="G10" s="64" t="s">
        <v>175</v>
      </c>
      <c r="H10" s="84" t="s">
        <v>182</v>
      </c>
      <c r="I10" s="85"/>
      <c r="J10" s="69" t="n">
        <v>3.9524</v>
      </c>
      <c r="K10" s="67"/>
      <c r="L10" s="69" t="n">
        <v>3.9524</v>
      </c>
      <c r="M10" s="26" t="n">
        <f aca="false">J10*0.9</f>
        <v>3.55716</v>
      </c>
      <c r="N10" s="35" t="s">
        <v>91</v>
      </c>
      <c r="O10" s="23"/>
      <c r="P10" s="24" t="s">
        <v>183</v>
      </c>
      <c r="Q10" s="29" t="n">
        <f aca="false">SUM(R10:W10)</f>
        <v>2813.41721</v>
      </c>
      <c r="R10" s="29" t="n">
        <v>34.12</v>
      </c>
      <c r="S10" s="29" t="n">
        <f aca="false">J10*15*33</f>
        <v>1956.438</v>
      </c>
      <c r="T10" s="29" t="n">
        <f aca="false">J10*15*9</f>
        <v>533.574</v>
      </c>
      <c r="U10" s="33" t="n">
        <v>102.4</v>
      </c>
      <c r="V10" s="29" t="n">
        <f aca="false">S10*0.065</f>
        <v>127.16847</v>
      </c>
      <c r="W10" s="29" t="n">
        <f aca="false">(S10+R10)*0.03</f>
        <v>59.71674</v>
      </c>
      <c r="X10" s="29" t="n">
        <v>0</v>
      </c>
      <c r="Y10" s="68" t="n">
        <v>0</v>
      </c>
      <c r="Z10" s="29" t="n">
        <v>0</v>
      </c>
      <c r="AA10" s="68" t="n">
        <f aca="false">Q10</f>
        <v>2813.41721</v>
      </c>
      <c r="AB10" s="68" t="n">
        <v>0</v>
      </c>
      <c r="AC10" s="68" t="n">
        <f aca="false">Q10</f>
        <v>2813.41721</v>
      </c>
      <c r="AD10" s="65" t="n">
        <v>2014.11</v>
      </c>
      <c r="AE10" s="24" t="s">
        <v>178</v>
      </c>
      <c r="AF10" s="56" t="n">
        <f aca="false">98*15</f>
        <v>1470</v>
      </c>
      <c r="AG10" s="26" t="n">
        <f aca="false">L10*0.85</f>
        <v>3.35954</v>
      </c>
      <c r="AH10" s="29" t="n">
        <f aca="false">AG10*AF10</f>
        <v>4938.5238</v>
      </c>
      <c r="AI10" s="29" t="n">
        <f aca="false">AH10-Q10</f>
        <v>2125.10659</v>
      </c>
      <c r="AJ10" s="29" t="n">
        <f aca="false">AH10*0.95</f>
        <v>4691.59761</v>
      </c>
      <c r="AK10" s="26" t="n">
        <f aca="false">AA10/AJ10</f>
        <v>0.59967146457814</v>
      </c>
      <c r="AL10" s="61"/>
    </row>
    <row r="11" customFormat="false" ht="22.5" hidden="false" customHeight="false" outlineLevel="0" collapsed="false">
      <c r="A11" s="83"/>
      <c r="B11" s="62" t="n">
        <v>2</v>
      </c>
      <c r="C11" s="23" t="s">
        <v>184</v>
      </c>
      <c r="D11" s="60" t="s">
        <v>185</v>
      </c>
      <c r="E11" s="63" t="s">
        <v>86</v>
      </c>
      <c r="F11" s="24" t="s">
        <v>99</v>
      </c>
      <c r="G11" s="64" t="s">
        <v>175</v>
      </c>
      <c r="H11" s="84" t="s">
        <v>182</v>
      </c>
      <c r="I11" s="85"/>
      <c r="J11" s="69" t="n">
        <v>6.6667</v>
      </c>
      <c r="K11" s="67"/>
      <c r="L11" s="69" t="n">
        <v>6.6667</v>
      </c>
      <c r="M11" s="26" t="n">
        <f aca="false">J11*0.9</f>
        <v>6.00003</v>
      </c>
      <c r="N11" s="35" t="s">
        <v>186</v>
      </c>
      <c r="O11" s="23" t="n">
        <v>2</v>
      </c>
      <c r="P11" s="24" t="s">
        <v>183</v>
      </c>
      <c r="Q11" s="29" t="n">
        <f aca="false">SUM(R11:W11)</f>
        <v>4611.202825</v>
      </c>
      <c r="R11" s="29" t="n">
        <v>52.03</v>
      </c>
      <c r="S11" s="29" t="n">
        <f aca="false">J11*15*30</f>
        <v>3000.015</v>
      </c>
      <c r="T11" s="29" t="n">
        <f aca="false">J11*15*11</f>
        <v>1100.0055</v>
      </c>
      <c r="U11" s="33" t="n">
        <v>172.59</v>
      </c>
      <c r="V11" s="29" t="n">
        <f aca="false">S11*0.065</f>
        <v>195.000975</v>
      </c>
      <c r="W11" s="29" t="n">
        <f aca="false">(S11+R11)*0.03</f>
        <v>91.56135</v>
      </c>
      <c r="X11" s="29" t="n">
        <v>0</v>
      </c>
      <c r="Y11" s="68" t="n">
        <f aca="false">Q11</f>
        <v>4611.202825</v>
      </c>
      <c r="Z11" s="29" t="n">
        <v>0</v>
      </c>
      <c r="AA11" s="86" t="n">
        <v>0</v>
      </c>
      <c r="AB11" s="68" t="n">
        <v>0</v>
      </c>
      <c r="AC11" s="68" t="n">
        <f aca="false">Q11</f>
        <v>4611.202825</v>
      </c>
      <c r="AD11" s="65" t="n">
        <v>2014.9</v>
      </c>
      <c r="AE11" s="24" t="s">
        <v>96</v>
      </c>
      <c r="AF11" s="61" t="n">
        <v>813</v>
      </c>
      <c r="AG11" s="26" t="n">
        <f aca="false">L11*0.85</f>
        <v>5.666695</v>
      </c>
      <c r="AH11" s="29" t="n">
        <f aca="false">Q11</f>
        <v>4611.202825</v>
      </c>
      <c r="AI11" s="29" t="n">
        <f aca="false">AH11-Q11</f>
        <v>0</v>
      </c>
      <c r="AJ11" s="29" t="n">
        <f aca="false">AH11*0.95</f>
        <v>4380.64268375</v>
      </c>
      <c r="AK11" s="26" t="n">
        <f aca="false">AA11/AJ11</f>
        <v>0</v>
      </c>
      <c r="AL11" s="61"/>
    </row>
    <row r="12" customFormat="false" ht="22.5" hidden="false" customHeight="false" outlineLevel="0" collapsed="false">
      <c r="A12" s="83"/>
      <c r="B12" s="62" t="n">
        <v>3</v>
      </c>
      <c r="C12" s="23" t="s">
        <v>187</v>
      </c>
      <c r="D12" s="60" t="s">
        <v>188</v>
      </c>
      <c r="E12" s="63" t="s">
        <v>86</v>
      </c>
      <c r="F12" s="24" t="s">
        <v>99</v>
      </c>
      <c r="G12" s="64" t="s">
        <v>175</v>
      </c>
      <c r="H12" s="84" t="s">
        <v>189</v>
      </c>
      <c r="I12" s="85"/>
      <c r="J12" s="69" t="n">
        <v>13.3333</v>
      </c>
      <c r="K12" s="67"/>
      <c r="L12" s="69" t="n">
        <v>13.3333</v>
      </c>
      <c r="M12" s="26" t="n">
        <f aca="false">J12*0.9</f>
        <v>11.99997</v>
      </c>
      <c r="N12" s="35" t="s">
        <v>190</v>
      </c>
      <c r="O12" s="23" t="n">
        <v>2.5</v>
      </c>
      <c r="P12" s="24" t="s">
        <v>183</v>
      </c>
      <c r="Q12" s="29" t="n">
        <f aca="false">SUM(R12:W12)</f>
        <v>9885.237035</v>
      </c>
      <c r="R12" s="29" t="n">
        <v>78.03</v>
      </c>
      <c r="S12" s="29" t="n">
        <f aca="false">J12*15*34</f>
        <v>6799.983</v>
      </c>
      <c r="T12" s="29" t="n">
        <f aca="false">J12*15*10.5</f>
        <v>2099.99475</v>
      </c>
      <c r="U12" s="33" t="n">
        <v>258.89</v>
      </c>
      <c r="V12" s="29" t="n">
        <f aca="false">S12*0.065</f>
        <v>441.998895</v>
      </c>
      <c r="W12" s="29" t="n">
        <f aca="false">(S12+R12)*0.03</f>
        <v>206.34039</v>
      </c>
      <c r="X12" s="29" t="n">
        <v>0</v>
      </c>
      <c r="Y12" s="68" t="n">
        <v>0</v>
      </c>
      <c r="Z12" s="29" t="n">
        <v>0</v>
      </c>
      <c r="AA12" s="68" t="n">
        <f aca="false">Q12</f>
        <v>9885.237035</v>
      </c>
      <c r="AB12" s="68" t="n">
        <v>0</v>
      </c>
      <c r="AC12" s="68" t="n">
        <f aca="false">Q12</f>
        <v>9885.237035</v>
      </c>
      <c r="AD12" s="65" t="s">
        <v>191</v>
      </c>
      <c r="AE12" s="24" t="s">
        <v>178</v>
      </c>
      <c r="AF12" s="23" t="n">
        <v>1200</v>
      </c>
      <c r="AG12" s="26" t="n">
        <f aca="false">L12*0.85</f>
        <v>11.333305</v>
      </c>
      <c r="AH12" s="29" t="n">
        <f aca="false">AG12*AF12</f>
        <v>13599.966</v>
      </c>
      <c r="AI12" s="29" t="n">
        <f aca="false">AH12-Q12</f>
        <v>3714.728965</v>
      </c>
      <c r="AJ12" s="29" t="n">
        <f aca="false">AH12*0.95</f>
        <v>12919.9677</v>
      </c>
      <c r="AK12" s="26" t="n">
        <f aca="false">AA12/AJ12</f>
        <v>0.765113138402041</v>
      </c>
      <c r="AL12" s="61"/>
    </row>
    <row r="13" customFormat="false" ht="31.5" hidden="false" customHeight="false" outlineLevel="0" collapsed="false">
      <c r="A13" s="83"/>
      <c r="B13" s="62" t="n">
        <v>4</v>
      </c>
      <c r="C13" s="23" t="s">
        <v>192</v>
      </c>
      <c r="D13" s="60" t="s">
        <v>193</v>
      </c>
      <c r="E13" s="63" t="s">
        <v>86</v>
      </c>
      <c r="F13" s="24" t="s">
        <v>99</v>
      </c>
      <c r="G13" s="64" t="s">
        <v>175</v>
      </c>
      <c r="H13" s="84" t="s">
        <v>194</v>
      </c>
      <c r="I13" s="85"/>
      <c r="J13" s="69" t="n">
        <v>6.6667</v>
      </c>
      <c r="K13" s="67"/>
      <c r="L13" s="69" t="n">
        <v>6.6667</v>
      </c>
      <c r="M13" s="26" t="n">
        <f aca="false">J13*0.9</f>
        <v>6.00003</v>
      </c>
      <c r="N13" s="35" t="s">
        <v>195</v>
      </c>
      <c r="O13" s="23" t="n">
        <v>1.8</v>
      </c>
      <c r="P13" s="24" t="s">
        <v>183</v>
      </c>
      <c r="Q13" s="29" t="n">
        <f aca="false">SUM(R13:W13)</f>
        <v>5085.2284725</v>
      </c>
      <c r="R13" s="29" t="n">
        <v>308.85</v>
      </c>
      <c r="S13" s="29" t="n">
        <f aca="false">J13*15*31</f>
        <v>3100.0155</v>
      </c>
      <c r="T13" s="29" t="n">
        <f aca="false">J13*15*12</f>
        <v>1200.006</v>
      </c>
      <c r="U13" s="33" t="n">
        <v>172.59</v>
      </c>
      <c r="V13" s="29" t="n">
        <f aca="false">S13*0.065</f>
        <v>201.5010075</v>
      </c>
      <c r="W13" s="29" t="n">
        <f aca="false">(S13+R13)*0.03</f>
        <v>102.265965</v>
      </c>
      <c r="X13" s="29" t="n">
        <v>0</v>
      </c>
      <c r="Y13" s="68" t="n">
        <v>0</v>
      </c>
      <c r="Z13" s="29" t="n">
        <v>0</v>
      </c>
      <c r="AA13" s="68" t="n">
        <f aca="false">Q13</f>
        <v>5085.2284725</v>
      </c>
      <c r="AB13" s="68" t="n">
        <v>0</v>
      </c>
      <c r="AC13" s="68" t="n">
        <f aca="false">Q13</f>
        <v>5085.2284725</v>
      </c>
      <c r="AD13" s="65" t="s">
        <v>196</v>
      </c>
      <c r="AE13" s="24" t="s">
        <v>178</v>
      </c>
      <c r="AF13" s="61" t="n">
        <v>1000</v>
      </c>
      <c r="AG13" s="26" t="n">
        <f aca="false">L13*0.85</f>
        <v>5.666695</v>
      </c>
      <c r="AH13" s="29" t="n">
        <f aca="false">AG13*AF13</f>
        <v>5666.695</v>
      </c>
      <c r="AI13" s="29" t="n">
        <f aca="false">AH13-Q13</f>
        <v>581.466527500001</v>
      </c>
      <c r="AJ13" s="29" t="n">
        <f aca="false">AH13*0.95</f>
        <v>5383.36025</v>
      </c>
      <c r="AK13" s="26" t="n">
        <f aca="false">AA13/AJ13</f>
        <v>0.944619760956923</v>
      </c>
      <c r="AL13" s="61"/>
    </row>
    <row r="14" customFormat="false" ht="31.5" hidden="false" customHeight="false" outlineLevel="0" collapsed="false">
      <c r="A14" s="83"/>
      <c r="B14" s="62" t="n">
        <v>5</v>
      </c>
      <c r="C14" s="23" t="s">
        <v>197</v>
      </c>
      <c r="D14" s="60" t="s">
        <v>198</v>
      </c>
      <c r="E14" s="63" t="s">
        <v>86</v>
      </c>
      <c r="F14" s="24" t="s">
        <v>99</v>
      </c>
      <c r="G14" s="64" t="s">
        <v>175</v>
      </c>
      <c r="H14" s="84" t="s">
        <v>199</v>
      </c>
      <c r="I14" s="85"/>
      <c r="J14" s="69" t="n">
        <v>8.6814</v>
      </c>
      <c r="K14" s="67"/>
      <c r="L14" s="69" t="n">
        <v>8.6814</v>
      </c>
      <c r="M14" s="26" t="n">
        <f aca="false">J14*0.9</f>
        <v>7.81326</v>
      </c>
      <c r="N14" s="35" t="s">
        <v>190</v>
      </c>
      <c r="O14" s="23" t="n">
        <v>2.3</v>
      </c>
      <c r="P14" s="24" t="s">
        <v>183</v>
      </c>
      <c r="Q14" s="29" t="n">
        <f aca="false">SUM(R14:W14)</f>
        <v>6289.84704</v>
      </c>
      <c r="R14" s="29" t="n">
        <v>67.74</v>
      </c>
      <c r="S14" s="29" t="n">
        <f aca="false">J14*15*32</f>
        <v>4167.072</v>
      </c>
      <c r="T14" s="29" t="n">
        <f aca="false">J14*15*11</f>
        <v>1432.431</v>
      </c>
      <c r="U14" s="33" t="n">
        <v>224.7</v>
      </c>
      <c r="V14" s="29" t="n">
        <f aca="false">S14*0.065</f>
        <v>270.85968</v>
      </c>
      <c r="W14" s="29" t="n">
        <f aca="false">(S14+R14)*0.03</f>
        <v>127.04436</v>
      </c>
      <c r="X14" s="29" t="n">
        <v>0</v>
      </c>
      <c r="Y14" s="68" t="n">
        <v>0</v>
      </c>
      <c r="Z14" s="29" t="n">
        <v>0</v>
      </c>
      <c r="AA14" s="68" t="n">
        <f aca="false">Q14</f>
        <v>6289.84704</v>
      </c>
      <c r="AB14" s="68" t="n">
        <v>0</v>
      </c>
      <c r="AC14" s="68" t="n">
        <f aca="false">Q14</f>
        <v>6289.84704</v>
      </c>
      <c r="AD14" s="65" t="s">
        <v>200</v>
      </c>
      <c r="AE14" s="24" t="s">
        <v>178</v>
      </c>
      <c r="AF14" s="61" t="n">
        <v>1000</v>
      </c>
      <c r="AG14" s="26" t="n">
        <f aca="false">L14*0.85</f>
        <v>7.37919</v>
      </c>
      <c r="AH14" s="29" t="n">
        <f aca="false">AG14*AF14</f>
        <v>7379.19</v>
      </c>
      <c r="AI14" s="29" t="n">
        <f aca="false">AH14-Q14</f>
        <v>1089.34296</v>
      </c>
      <c r="AJ14" s="29" t="n">
        <f aca="false">AH14*0.95</f>
        <v>7010.2305</v>
      </c>
      <c r="AK14" s="26" t="n">
        <f aca="false">AA14/AJ14</f>
        <v>0.897238263420868</v>
      </c>
      <c r="AL14" s="61"/>
    </row>
    <row r="15" customFormat="false" ht="32.25" hidden="false" customHeight="false" outlineLevel="0" collapsed="false">
      <c r="A15" s="83"/>
      <c r="B15" s="62" t="n">
        <v>6</v>
      </c>
      <c r="C15" s="23" t="s">
        <v>201</v>
      </c>
      <c r="D15" s="87" t="s">
        <v>202</v>
      </c>
      <c r="E15" s="63" t="s">
        <v>86</v>
      </c>
      <c r="F15" s="24" t="s">
        <v>99</v>
      </c>
      <c r="G15" s="64" t="s">
        <v>175</v>
      </c>
      <c r="H15" s="84" t="s">
        <v>189</v>
      </c>
      <c r="I15" s="85"/>
      <c r="J15" s="69" t="n">
        <v>4.4227</v>
      </c>
      <c r="K15" s="67"/>
      <c r="L15" s="69" t="n">
        <v>4.4227</v>
      </c>
      <c r="M15" s="26" t="n">
        <f aca="false">J15*0.9</f>
        <v>3.98043</v>
      </c>
      <c r="N15" s="35" t="s">
        <v>203</v>
      </c>
      <c r="O15" s="23" t="n">
        <v>1</v>
      </c>
      <c r="P15" s="24" t="s">
        <v>183</v>
      </c>
      <c r="Q15" s="29" t="n">
        <f aca="false">SUM(R15:W15)</f>
        <v>3171.21227</v>
      </c>
      <c r="R15" s="29" t="n">
        <v>34.53</v>
      </c>
      <c r="S15" s="29" t="n">
        <f aca="false">J15*15*32</f>
        <v>2122.896</v>
      </c>
      <c r="T15" s="29" t="n">
        <f aca="false">J15*15*10.5</f>
        <v>696.57525</v>
      </c>
      <c r="U15" s="33" t="n">
        <v>114.5</v>
      </c>
      <c r="V15" s="29" t="n">
        <f aca="false">S15*0.065</f>
        <v>137.98824</v>
      </c>
      <c r="W15" s="29" t="n">
        <f aca="false">(S15+R15)*0.03</f>
        <v>64.72278</v>
      </c>
      <c r="X15" s="29" t="n">
        <v>0</v>
      </c>
      <c r="Y15" s="68" t="n">
        <f aca="false">Q15</f>
        <v>3171.21227</v>
      </c>
      <c r="Z15" s="29" t="n">
        <v>0</v>
      </c>
      <c r="AA15" s="86" t="n">
        <v>0</v>
      </c>
      <c r="AB15" s="68" t="n">
        <v>0</v>
      </c>
      <c r="AC15" s="68" t="n">
        <f aca="false">Q15</f>
        <v>3171.21227</v>
      </c>
      <c r="AD15" s="65" t="s">
        <v>191</v>
      </c>
      <c r="AE15" s="24" t="s">
        <v>96</v>
      </c>
      <c r="AF15" s="61" t="n">
        <v>843</v>
      </c>
      <c r="AG15" s="26" t="n">
        <f aca="false">L15*0.85</f>
        <v>3.759295</v>
      </c>
      <c r="AH15" s="29" t="n">
        <f aca="false">Q15</f>
        <v>3171.21227</v>
      </c>
      <c r="AI15" s="29" t="n">
        <f aca="false">AH15-Q15</f>
        <v>0</v>
      </c>
      <c r="AJ15" s="29" t="n">
        <f aca="false">AH15*0.95</f>
        <v>3012.6516565</v>
      </c>
      <c r="AK15" s="26" t="n">
        <f aca="false">AA15/AJ15</f>
        <v>0</v>
      </c>
      <c r="AL15" s="61"/>
    </row>
    <row r="16" customFormat="false" ht="22.5" hidden="false" customHeight="false" outlineLevel="0" collapsed="false">
      <c r="A16" s="83"/>
      <c r="B16" s="62" t="n">
        <v>7</v>
      </c>
      <c r="C16" s="23" t="s">
        <v>204</v>
      </c>
      <c r="D16" s="38" t="s">
        <v>205</v>
      </c>
      <c r="E16" s="63" t="s">
        <v>86</v>
      </c>
      <c r="F16" s="24" t="s">
        <v>99</v>
      </c>
      <c r="G16" s="64" t="s">
        <v>175</v>
      </c>
      <c r="H16" s="84" t="s">
        <v>194</v>
      </c>
      <c r="I16" s="85"/>
      <c r="J16" s="69" t="n">
        <v>10.3333</v>
      </c>
      <c r="K16" s="67"/>
      <c r="L16" s="36" t="n">
        <v>10.3333</v>
      </c>
      <c r="M16" s="26" t="n">
        <f aca="false">J16*0.9</f>
        <v>9.29997</v>
      </c>
      <c r="N16" s="24" t="s">
        <v>176</v>
      </c>
      <c r="O16" s="88" t="n">
        <v>2.8</v>
      </c>
      <c r="P16" s="24" t="s">
        <v>183</v>
      </c>
      <c r="Q16" s="29" t="n">
        <f aca="false">SUM(R16:W16)</f>
        <v>7241.90213895</v>
      </c>
      <c r="R16" s="29" t="n">
        <f aca="false">J16*0.57*15</f>
        <v>88.349715</v>
      </c>
      <c r="S16" s="29" t="n">
        <f aca="false">J16*15*33</f>
        <v>5114.9835</v>
      </c>
      <c r="T16" s="29" t="n">
        <f aca="false">J16*15*10</f>
        <v>1549.995</v>
      </c>
      <c r="U16" s="33"/>
      <c r="V16" s="29" t="n">
        <f aca="false">S16*0.065</f>
        <v>332.4739275</v>
      </c>
      <c r="W16" s="29" t="n">
        <f aca="false">(S16+R16)*0.03</f>
        <v>156.09999645</v>
      </c>
      <c r="X16" s="29" t="n">
        <v>0</v>
      </c>
      <c r="Y16" s="68"/>
      <c r="Z16" s="29" t="n">
        <f aca="false">Q16</f>
        <v>7241.90213895</v>
      </c>
      <c r="AA16" s="68" t="n">
        <v>0</v>
      </c>
      <c r="AB16" s="68" t="n">
        <f aca="false">Q16</f>
        <v>7241.90213895</v>
      </c>
      <c r="AC16" s="89" t="n">
        <v>0</v>
      </c>
      <c r="AD16" s="65" t="s">
        <v>206</v>
      </c>
      <c r="AE16" s="24" t="s">
        <v>178</v>
      </c>
      <c r="AF16" s="61" t="n">
        <v>1450</v>
      </c>
      <c r="AG16" s="26" t="n">
        <f aca="false">L16*0.85</f>
        <v>8.783305</v>
      </c>
      <c r="AH16" s="29" t="n">
        <f aca="false">AG16*AF16</f>
        <v>12735.79225</v>
      </c>
      <c r="AI16" s="29" t="n">
        <f aca="false">AH16-Q16</f>
        <v>5493.89011105</v>
      </c>
      <c r="AJ16" s="29" t="n">
        <f aca="false">AH16*0.95</f>
        <v>12099.0026375</v>
      </c>
      <c r="AK16" s="26" t="n">
        <f aca="false">AA16/AJ16</f>
        <v>0</v>
      </c>
      <c r="AL16" s="61"/>
    </row>
    <row r="17" customFormat="false" ht="21" hidden="false" customHeight="false" outlineLevel="0" collapsed="false">
      <c r="A17" s="61"/>
      <c r="B17" s="70" t="s">
        <v>35</v>
      </c>
      <c r="C17" s="63"/>
      <c r="D17" s="23"/>
      <c r="E17" s="23"/>
      <c r="F17" s="90"/>
      <c r="G17" s="64"/>
      <c r="H17" s="90"/>
      <c r="I17" s="85"/>
      <c r="J17" s="91" t="n">
        <f aca="false">SUM(J10:J16)</f>
        <v>54.0565</v>
      </c>
      <c r="K17" s="91" t="n">
        <f aca="false">SUM(K10:K16)</f>
        <v>0</v>
      </c>
      <c r="L17" s="91" t="n">
        <f aca="false">SUM(L10:L16)</f>
        <v>54.0565</v>
      </c>
      <c r="M17" s="91" t="n">
        <f aca="false">SUM(M10:M16)</f>
        <v>48.65085</v>
      </c>
      <c r="N17" s="23"/>
      <c r="O17" s="92"/>
      <c r="P17" s="23"/>
      <c r="Q17" s="28" t="n">
        <f aca="false">SUM(Q10:Q16)</f>
        <v>39098.04699145</v>
      </c>
      <c r="R17" s="28" t="n">
        <f aca="false">SUM(R10:R16)</f>
        <v>663.649715</v>
      </c>
      <c r="S17" s="28" t="n">
        <f aca="false">SUM(S10:S16)</f>
        <v>26261.403</v>
      </c>
      <c r="T17" s="28" t="n">
        <f aca="false">SUM(T10:T16)</f>
        <v>8612.5815</v>
      </c>
      <c r="U17" s="28" t="n">
        <f aca="false">SUM(U10:U16)</f>
        <v>1045.67</v>
      </c>
      <c r="V17" s="28" t="n">
        <f aca="false">SUM(V10:V16)</f>
        <v>1706.991195</v>
      </c>
      <c r="W17" s="28" t="n">
        <f aca="false">SUM(W10:W16)</f>
        <v>807.75158145</v>
      </c>
      <c r="X17" s="28" t="n">
        <f aca="false">SUM(X10:X16)</f>
        <v>0</v>
      </c>
      <c r="Y17" s="28" t="n">
        <f aca="false">SUM(Y10:Y16)</f>
        <v>7782.415095</v>
      </c>
      <c r="Z17" s="28" t="n">
        <f aca="false">SUM(Z10:Z16)</f>
        <v>7241.90213895</v>
      </c>
      <c r="AA17" s="28" t="n">
        <f aca="false">SUM(AA10:AA16)</f>
        <v>24073.7297575</v>
      </c>
      <c r="AB17" s="28" t="n">
        <f aca="false">SUM(AB10:AB16)</f>
        <v>7241.90213895</v>
      </c>
      <c r="AC17" s="28" t="n">
        <f aca="false">SUM(AC10:AC16)</f>
        <v>31856.1448525</v>
      </c>
      <c r="AD17" s="23"/>
      <c r="AE17" s="23"/>
      <c r="AF17" s="61"/>
      <c r="AG17" s="81" t="n">
        <f aca="false">SUM(AG10:AG16)</f>
        <v>45.948025</v>
      </c>
      <c r="AH17" s="28" t="n">
        <f aca="false">SUM(AH10:AH16)</f>
        <v>52102.582145</v>
      </c>
      <c r="AI17" s="28" t="n">
        <f aca="false">SUM(AI10:AI16)</f>
        <v>13004.53515355</v>
      </c>
      <c r="AJ17" s="28" t="n">
        <f aca="false">SUM(AJ10:AJ16)</f>
        <v>49497.45303775</v>
      </c>
      <c r="AK17" s="26" t="n">
        <f aca="false">AA17/AJ17</f>
        <v>0.486363000115174</v>
      </c>
      <c r="AL17" s="61"/>
    </row>
    <row r="18" customFormat="false" ht="11.25" hidden="false" customHeight="true" outlineLevel="0" collapsed="false">
      <c r="A18" s="17" t="s">
        <v>108</v>
      </c>
      <c r="B18" s="17"/>
      <c r="C18" s="61"/>
      <c r="D18" s="61"/>
      <c r="E18" s="61"/>
      <c r="F18" s="61"/>
      <c r="G18" s="61"/>
      <c r="H18" s="61"/>
      <c r="I18" s="61"/>
      <c r="J18" s="93" t="n">
        <f aca="false">J9+J17</f>
        <v>67.3865</v>
      </c>
      <c r="K18" s="93" t="n">
        <f aca="false">K9+K17</f>
        <v>0</v>
      </c>
      <c r="L18" s="93" t="n">
        <f aca="false">L9+L17</f>
        <v>67.3865</v>
      </c>
      <c r="M18" s="91" t="n">
        <f aca="false">M9+M17</f>
        <v>60.64785</v>
      </c>
      <c r="N18" s="94"/>
      <c r="O18" s="94"/>
      <c r="P18" s="94"/>
      <c r="Q18" s="95" t="n">
        <f aca="false">Q9+Q17</f>
        <v>47648.63366645</v>
      </c>
      <c r="R18" s="95" t="n">
        <f aca="false">R9+R17</f>
        <v>773.622215</v>
      </c>
      <c r="S18" s="95" t="n">
        <f aca="false">S9+S17</f>
        <v>32259.903</v>
      </c>
      <c r="T18" s="95" t="n">
        <f aca="false">T9+T17</f>
        <v>10412.1315</v>
      </c>
      <c r="U18" s="95" t="n">
        <f aca="false">U9+U17</f>
        <v>1145.07</v>
      </c>
      <c r="V18" s="95" t="n">
        <f aca="false">V9+V17</f>
        <v>2066.901195</v>
      </c>
      <c r="W18" s="95" t="n">
        <f aca="false">W9+W17</f>
        <v>991.00575645</v>
      </c>
      <c r="X18" s="95" t="n">
        <f aca="false">X9+X17</f>
        <v>8550.586675</v>
      </c>
      <c r="Y18" s="95" t="n">
        <f aca="false">Y9+Y17</f>
        <v>7782.415095</v>
      </c>
      <c r="Z18" s="95" t="n">
        <f aca="false">Z9+Z17</f>
        <v>15792.48881395</v>
      </c>
      <c r="AA18" s="95" t="n">
        <f aca="false">AA9+AA17</f>
        <v>24073.7297575</v>
      </c>
      <c r="AB18" s="95" t="n">
        <f aca="false">AB9+AB17</f>
        <v>15792.48881395</v>
      </c>
      <c r="AC18" s="95" t="n">
        <f aca="false">AC9+AC17</f>
        <v>31856.1448525</v>
      </c>
      <c r="AD18" s="61"/>
      <c r="AE18" s="61"/>
      <c r="AF18" s="61"/>
      <c r="AG18" s="96" t="n">
        <f aca="false">AG17+AG9</f>
        <v>57.278525</v>
      </c>
      <c r="AH18" s="95" t="n">
        <f aca="false">AH17+AH9</f>
        <v>67908.629645</v>
      </c>
      <c r="AI18" s="95" t="n">
        <f aca="false">AI17+AI9</f>
        <v>20259.99597855</v>
      </c>
      <c r="AJ18" s="95" t="n">
        <f aca="false">AJ17+AJ9</f>
        <v>64513.19816275</v>
      </c>
      <c r="AK18" s="26" t="n">
        <f aca="false">AA18/AJ18</f>
        <v>0.373159763321115</v>
      </c>
      <c r="AL18" s="61"/>
    </row>
    <row r="19" customFormat="false" ht="11.25" hidden="false" customHeight="true" outlineLevel="0" collapsed="false">
      <c r="A19" s="97" t="s">
        <v>207</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row>
  </sheetData>
  <mergeCells count="39">
    <mergeCell ref="A1:AL1"/>
    <mergeCell ref="A2:AL2"/>
    <mergeCell ref="A3:A6"/>
    <mergeCell ref="B3:B6"/>
    <mergeCell ref="C3:I3"/>
    <mergeCell ref="J3:M3"/>
    <mergeCell ref="N3:P3"/>
    <mergeCell ref="Q3:AC3"/>
    <mergeCell ref="AD3:AH3"/>
    <mergeCell ref="AI3:AI5"/>
    <mergeCell ref="AJ3:AJ5"/>
    <mergeCell ref="AK3:AK5"/>
    <mergeCell ref="AL3:AL5"/>
    <mergeCell ref="C4:C5"/>
    <mergeCell ref="D4:D5"/>
    <mergeCell ref="E4:E5"/>
    <mergeCell ref="F4:F5"/>
    <mergeCell ref="G4:G5"/>
    <mergeCell ref="H4:H5"/>
    <mergeCell ref="I4:I5"/>
    <mergeCell ref="J4:J5"/>
    <mergeCell ref="K4:K5"/>
    <mergeCell ref="L4:L5"/>
    <mergeCell ref="M4:M5"/>
    <mergeCell ref="N4:N5"/>
    <mergeCell ref="O4:O5"/>
    <mergeCell ref="P4:P5"/>
    <mergeCell ref="Q4:W4"/>
    <mergeCell ref="X4:AA4"/>
    <mergeCell ref="AB4:AC4"/>
    <mergeCell ref="AD4:AD5"/>
    <mergeCell ref="AE4:AE5"/>
    <mergeCell ref="AF4:AF5"/>
    <mergeCell ref="AG4:AG5"/>
    <mergeCell ref="AH4:AH5"/>
    <mergeCell ref="A7:A9"/>
    <mergeCell ref="A10:A16"/>
    <mergeCell ref="A18:B18"/>
    <mergeCell ref="A19:AL19"/>
  </mergeCells>
  <printOptions headings="false" gridLines="false" gridLinesSet="true" horizontalCentered="true" verticalCentered="false"/>
  <pageMargins left="0.156944444444444" right="0.156944444444444"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9" activeCellId="0" sqref="M19"/>
    </sheetView>
  </sheetViews>
  <sheetFormatPr defaultColWidth="8.9921875" defaultRowHeight="12.75" zeroHeight="false" outlineLevelRow="0" outlineLevelCol="0"/>
  <cols>
    <col collapsed="false" customWidth="true" hidden="false" outlineLevel="0" max="1" min="1" style="8" width="4.82"/>
    <col collapsed="false" customWidth="true" hidden="false" outlineLevel="0" max="2" min="2" style="8" width="18.82"/>
    <col collapsed="false" customWidth="true" hidden="false" outlineLevel="0" max="3" min="3" style="8" width="13.65"/>
    <col collapsed="false" customWidth="true" hidden="false" outlineLevel="0" max="4" min="4" style="8" width="9.32"/>
    <col collapsed="false" customWidth="true" hidden="false" outlineLevel="0" max="5" min="5" style="8" width="9.99"/>
    <col collapsed="false" customWidth="true" hidden="false" outlineLevel="0" max="6" min="6" style="8" width="13.49"/>
    <col collapsed="false" customWidth="true" hidden="false" outlineLevel="0" max="7" min="7" style="8" width="11.15"/>
    <col collapsed="false" customWidth="true" hidden="false" outlineLevel="0" max="8" min="8" style="8" width="12.32"/>
    <col collapsed="false" customWidth="true" hidden="false" outlineLevel="0" max="9" min="9" style="8" width="10.15"/>
    <col collapsed="false" customWidth="true" hidden="false" outlineLevel="0" max="10" min="10" style="8" width="10.65"/>
    <col collapsed="false" customWidth="true" hidden="false" outlineLevel="0" max="12" min="11" style="8" width="10.99"/>
    <col collapsed="false" customWidth="true" hidden="false" outlineLevel="0" max="13" min="13" style="8" width="14.15"/>
    <col collapsed="false" customWidth="false" hidden="false" outlineLevel="0" max="14" min="14" style="8" width="8.99"/>
    <col collapsed="false" customWidth="true" hidden="false" outlineLevel="0" max="15" min="15" style="8" width="11.49"/>
    <col collapsed="false" customWidth="true" hidden="false" outlineLevel="0" max="16" min="16" style="8" width="11.82"/>
    <col collapsed="false" customWidth="true" hidden="false" outlineLevel="0" max="17" min="17" style="8" width="13.49"/>
    <col collapsed="false" customWidth="true" hidden="false" outlineLevel="0" max="18" min="18" style="8" width="7.49"/>
    <col collapsed="false" customWidth="false" hidden="false" outlineLevel="0" max="257" min="19" style="8" width="8.99"/>
  </cols>
  <sheetData>
    <row r="1" customFormat="false" ht="27" hidden="false" customHeight="true" outlineLevel="0" collapsed="false">
      <c r="A1" s="98" t="s">
        <v>208</v>
      </c>
      <c r="B1" s="98"/>
      <c r="C1" s="98"/>
      <c r="D1" s="98"/>
      <c r="E1" s="98"/>
      <c r="F1" s="98"/>
      <c r="G1" s="98"/>
      <c r="H1" s="98"/>
      <c r="I1" s="98"/>
      <c r="J1" s="98"/>
      <c r="K1" s="98"/>
      <c r="L1" s="98"/>
      <c r="M1" s="98"/>
      <c r="N1" s="98"/>
      <c r="O1" s="98"/>
      <c r="P1" s="98"/>
      <c r="Q1" s="98"/>
      <c r="R1" s="98"/>
    </row>
    <row r="2" customFormat="false" ht="17.1" hidden="false" customHeight="true" outlineLevel="0" collapsed="false">
      <c r="A2" s="99"/>
      <c r="B2" s="99"/>
      <c r="C2" s="99"/>
      <c r="D2" s="99"/>
      <c r="E2" s="99"/>
      <c r="F2" s="99"/>
      <c r="G2" s="99"/>
      <c r="H2" s="99"/>
      <c r="I2" s="99"/>
      <c r="J2" s="99"/>
      <c r="K2" s="99"/>
      <c r="L2" s="99"/>
      <c r="M2" s="99"/>
      <c r="N2" s="99"/>
      <c r="O2" s="99"/>
      <c r="P2" s="100" t="s">
        <v>110</v>
      </c>
      <c r="Q2" s="100"/>
      <c r="R2" s="100"/>
    </row>
    <row r="3" customFormat="false" ht="27" hidden="false" customHeight="true" outlineLevel="0" collapsed="false">
      <c r="A3" s="60" t="s">
        <v>12</v>
      </c>
      <c r="B3" s="24" t="s">
        <v>2</v>
      </c>
      <c r="C3" s="24"/>
      <c r="D3" s="24"/>
      <c r="E3" s="24"/>
      <c r="F3" s="24"/>
      <c r="G3" s="24"/>
      <c r="H3" s="24" t="s">
        <v>209</v>
      </c>
      <c r="I3" s="24"/>
      <c r="J3" s="24" t="s">
        <v>210</v>
      </c>
      <c r="K3" s="24"/>
      <c r="L3" s="24"/>
      <c r="M3" s="24"/>
      <c r="N3" s="24" t="s">
        <v>211</v>
      </c>
      <c r="O3" s="24"/>
      <c r="P3" s="24"/>
      <c r="Q3" s="24"/>
      <c r="R3" s="24" t="s">
        <v>10</v>
      </c>
    </row>
    <row r="4" customFormat="false" ht="47.1" hidden="false" customHeight="true" outlineLevel="0" collapsed="false">
      <c r="A4" s="60"/>
      <c r="B4" s="61" t="s">
        <v>13</v>
      </c>
      <c r="C4" s="61" t="s">
        <v>115</v>
      </c>
      <c r="D4" s="24" t="s">
        <v>212</v>
      </c>
      <c r="E4" s="61" t="s">
        <v>111</v>
      </c>
      <c r="F4" s="61" t="s">
        <v>123</v>
      </c>
      <c r="G4" s="61" t="s">
        <v>213</v>
      </c>
      <c r="H4" s="61" t="s">
        <v>214</v>
      </c>
      <c r="I4" s="61" t="s">
        <v>215</v>
      </c>
      <c r="J4" s="61" t="s">
        <v>216</v>
      </c>
      <c r="K4" s="61" t="s">
        <v>217</v>
      </c>
      <c r="L4" s="61" t="s">
        <v>39</v>
      </c>
      <c r="M4" s="24" t="s">
        <v>35</v>
      </c>
      <c r="N4" s="61" t="s">
        <v>218</v>
      </c>
      <c r="O4" s="61" t="s">
        <v>219</v>
      </c>
      <c r="P4" s="24" t="s">
        <v>44</v>
      </c>
      <c r="Q4" s="24" t="s">
        <v>220</v>
      </c>
      <c r="R4" s="24"/>
    </row>
    <row r="5" customFormat="false" ht="17.1" hidden="false" customHeight="true" outlineLevel="0" collapsed="false">
      <c r="A5" s="60"/>
      <c r="B5" s="60" t="s">
        <v>136</v>
      </c>
      <c r="C5" s="60" t="s">
        <v>137</v>
      </c>
      <c r="D5" s="60" t="s">
        <v>138</v>
      </c>
      <c r="E5" s="60" t="s">
        <v>139</v>
      </c>
      <c r="F5" s="60" t="s">
        <v>221</v>
      </c>
      <c r="G5" s="60" t="s">
        <v>222</v>
      </c>
      <c r="H5" s="60" t="s">
        <v>142</v>
      </c>
      <c r="I5" s="60" t="s">
        <v>143</v>
      </c>
      <c r="J5" s="60" t="s">
        <v>144</v>
      </c>
      <c r="K5" s="60" t="s">
        <v>145</v>
      </c>
      <c r="L5" s="60" t="s">
        <v>146</v>
      </c>
      <c r="M5" s="60" t="s">
        <v>147</v>
      </c>
      <c r="N5" s="60" t="s">
        <v>148</v>
      </c>
      <c r="O5" s="60" t="s">
        <v>149</v>
      </c>
      <c r="P5" s="60" t="s">
        <v>150</v>
      </c>
      <c r="Q5" s="60" t="s">
        <v>151</v>
      </c>
      <c r="R5" s="60" t="s">
        <v>152</v>
      </c>
    </row>
    <row r="6" customFormat="false" ht="24.95" hidden="false" customHeight="true" outlineLevel="0" collapsed="false">
      <c r="A6" s="101" t="n">
        <v>1</v>
      </c>
      <c r="B6" s="23" t="str">
        <f aca="false">'C.2计划入库统计表 (2)'!C7</f>
        <v>TC4312291301</v>
      </c>
      <c r="C6" s="102" t="str">
        <f aca="false">'C.2计划入库统计表 (2)'!D7</f>
        <v>滨河小区二期</v>
      </c>
      <c r="D6" s="61"/>
      <c r="E6" s="103" t="n">
        <f aca="false">'C.2计划入库统计表 (2)'!J7</f>
        <v>13.33</v>
      </c>
      <c r="F6" s="24" t="str">
        <f aca="false">'C.2计划入库统计表 (2)'!N7</f>
        <v>商住</v>
      </c>
      <c r="G6" s="23" t="n">
        <v>2014.4</v>
      </c>
      <c r="H6" s="61" t="s">
        <v>223</v>
      </c>
      <c r="I6" s="23" t="n">
        <v>2014.5</v>
      </c>
      <c r="J6" s="104" t="n">
        <f aca="false">'C.2计划入库统计表 (2)'!R7+'C.2计划入库统计表 (2)'!S7</f>
        <v>6108.4725</v>
      </c>
      <c r="K6" s="104" t="n">
        <f aca="false">'C.2计划入库统计表 (2)'!T7</f>
        <v>1799.55</v>
      </c>
      <c r="L6" s="104" t="n">
        <f aca="false">'C.2计划入库统计表 (2)'!U7+'C.2计划入库统计表 (2)'!V7+'C.2计划入库统计表 (2)'!W7</f>
        <v>642.564175</v>
      </c>
      <c r="M6" s="104" t="n">
        <f aca="false">SUM(J6:L6)</f>
        <v>8550.586675</v>
      </c>
      <c r="N6" s="104" t="n">
        <f aca="false">'C.2计划入库统计表 (2)'!R7</f>
        <v>109.9725</v>
      </c>
      <c r="O6" s="104" t="n">
        <f aca="false">N6</f>
        <v>109.9725</v>
      </c>
      <c r="P6" s="104" t="n">
        <v>0</v>
      </c>
      <c r="Q6" s="104" t="n">
        <f aca="false">M6</f>
        <v>8550.586675</v>
      </c>
      <c r="R6" s="61"/>
    </row>
    <row r="7" customFormat="false" ht="24.95" hidden="false" customHeight="true" outlineLevel="0" collapsed="false">
      <c r="A7" s="101" t="n">
        <v>2</v>
      </c>
      <c r="B7" s="23" t="str">
        <f aca="false">'C.2计划入库统计表 (2)'!C10</f>
        <v>TC4312291401</v>
      </c>
      <c r="C7" s="23" t="str">
        <f aca="false">'C.2计划入库统计表 (2)'!D10</f>
        <v>建国中西路</v>
      </c>
      <c r="D7" s="105"/>
      <c r="E7" s="103" t="n">
        <f aca="false">'C.2计划入库统计表 (2)'!J10</f>
        <v>3.9524</v>
      </c>
      <c r="F7" s="24" t="str">
        <f aca="false">'C.2计划入库统计表 (2)'!N10</f>
        <v>交通运输用地</v>
      </c>
      <c r="G7" s="65" t="n">
        <f aca="false">'C.2计划入库统计表 (2)'!AD10</f>
        <v>2014.11</v>
      </c>
      <c r="H7" s="61" t="s">
        <v>223</v>
      </c>
      <c r="I7" s="23" t="n">
        <v>2014.1</v>
      </c>
      <c r="J7" s="104" t="n">
        <f aca="false">'C.2计划入库统计表 (2)'!R10+'C.2计划入库统计表 (2)'!S10</f>
        <v>1990.558</v>
      </c>
      <c r="K7" s="104" t="n">
        <f aca="false">'C.2计划入库统计表 (2)'!T10</f>
        <v>533.574</v>
      </c>
      <c r="L7" s="104" t="n">
        <f aca="false">'C.2计划入库统计表 (2)'!U10+'C.2计划入库统计表 (2)'!V10+'C.2计划入库统计表 (2)'!W10</f>
        <v>289.28521</v>
      </c>
      <c r="M7" s="104" t="n">
        <f aca="false">SUM(J7:L7)</f>
        <v>2813.41721</v>
      </c>
      <c r="N7" s="104" t="n">
        <v>0</v>
      </c>
      <c r="O7" s="104" t="n">
        <v>0</v>
      </c>
      <c r="P7" s="104" t="n">
        <f aca="false">M7</f>
        <v>2813.41721</v>
      </c>
      <c r="Q7" s="104" t="n">
        <v>0</v>
      </c>
      <c r="R7" s="61"/>
    </row>
    <row r="8" customFormat="false" ht="24.95" hidden="false" customHeight="true" outlineLevel="0" collapsed="false">
      <c r="A8" s="101" t="n">
        <v>3</v>
      </c>
      <c r="B8" s="23" t="str">
        <f aca="false">'C.2计划入库统计表 (2)'!C11</f>
        <v>TC4312291402</v>
      </c>
      <c r="C8" s="23" t="str">
        <f aca="false">'C.2计划入库统计表 (2)'!D11</f>
        <v>四星级宾馆</v>
      </c>
      <c r="D8" s="105"/>
      <c r="E8" s="103" t="n">
        <f aca="false">'C.2计划入库统计表 (2)'!J11</f>
        <v>6.6667</v>
      </c>
      <c r="F8" s="24" t="str">
        <f aca="false">'C.2计划入库统计表 (2)'!N11</f>
        <v>商服</v>
      </c>
      <c r="G8" s="65" t="n">
        <f aca="false">'C.2计划入库统计表 (2)'!AD11</f>
        <v>2014.9</v>
      </c>
      <c r="H8" s="61" t="s">
        <v>223</v>
      </c>
      <c r="I8" s="23" t="n">
        <v>2014.8</v>
      </c>
      <c r="J8" s="104" t="n">
        <f aca="false">'C.2计划入库统计表 (2)'!R11+'C.2计划入库统计表 (2)'!S11</f>
        <v>3052.045</v>
      </c>
      <c r="K8" s="104" t="n">
        <f aca="false">'C.2计划入库统计表 (2)'!T11</f>
        <v>1100.0055</v>
      </c>
      <c r="L8" s="104" t="n">
        <f aca="false">'C.2计划入库统计表 (2)'!U11+'C.2计划入库统计表 (2)'!V11+'C.2计划入库统计表 (2)'!W11</f>
        <v>459.152325</v>
      </c>
      <c r="M8" s="104" t="n">
        <f aca="false">SUM(J8:L8)</f>
        <v>4611.202825</v>
      </c>
      <c r="N8" s="104" t="n">
        <v>0</v>
      </c>
      <c r="O8" s="104" t="n">
        <v>0</v>
      </c>
      <c r="P8" s="104" t="n">
        <f aca="false">M8</f>
        <v>4611.202825</v>
      </c>
      <c r="Q8" s="104" t="n">
        <v>0</v>
      </c>
      <c r="R8" s="61"/>
    </row>
    <row r="9" customFormat="false" ht="24.95" hidden="false" customHeight="true" outlineLevel="0" collapsed="false">
      <c r="A9" s="101" t="n">
        <v>4</v>
      </c>
      <c r="B9" s="23" t="str">
        <f aca="false">'C.2计划入库统计表 (2)'!C14</f>
        <v>TC4312291405</v>
      </c>
      <c r="C9" s="23" t="str">
        <f aca="false">'C.2计划入库统计表 (2)'!D14</f>
        <v>建国中西路安置房</v>
      </c>
      <c r="D9" s="105"/>
      <c r="E9" s="103" t="n">
        <f aca="false">'C.2计划入库统计表 (2)'!J14</f>
        <v>8.6814</v>
      </c>
      <c r="F9" s="24" t="str">
        <f aca="false">'C.2计划入库统计表 (2)'!N14</f>
        <v>住宅</v>
      </c>
      <c r="G9" s="65" t="str">
        <f aca="false">'C.2计划入库统计表 (2)'!AD14</f>
        <v>2014.9</v>
      </c>
      <c r="H9" s="61" t="s">
        <v>223</v>
      </c>
      <c r="I9" s="23" t="n">
        <v>2014.8</v>
      </c>
      <c r="J9" s="104" t="n">
        <f aca="false">'C.2计划入库统计表 (2)'!R14+'C.2计划入库统计表 (2)'!S14</f>
        <v>4234.812</v>
      </c>
      <c r="K9" s="104" t="n">
        <f aca="false">'C.2计划入库统计表 (2)'!T14</f>
        <v>1432.431</v>
      </c>
      <c r="L9" s="104" t="n">
        <f aca="false">'C.2计划入库统计表 (2)'!U14+'C.2计划入库统计表 (2)'!V14+'C.2计划入库统计表 (2)'!W14</f>
        <v>622.60404</v>
      </c>
      <c r="M9" s="104" t="n">
        <f aca="false">SUM(J9:L9)</f>
        <v>6289.84704</v>
      </c>
      <c r="N9" s="104" t="n">
        <v>0</v>
      </c>
      <c r="O9" s="104" t="n">
        <v>0</v>
      </c>
      <c r="P9" s="104" t="n">
        <f aca="false">M9</f>
        <v>6289.84704</v>
      </c>
      <c r="Q9" s="104" t="n">
        <v>0</v>
      </c>
      <c r="R9" s="61"/>
    </row>
    <row r="10" customFormat="false" ht="24.95" hidden="false" customHeight="true" outlineLevel="0" collapsed="false">
      <c r="A10" s="101" t="n">
        <v>5</v>
      </c>
      <c r="B10" s="23" t="str">
        <f aca="false">'C.2计划入库统计表 (2)'!C15</f>
        <v>TC4312291406</v>
      </c>
      <c r="C10" s="23" t="str">
        <f aca="false">'C.2计划入库统计表 (2)'!D15</f>
        <v>96311部队营房</v>
      </c>
      <c r="D10" s="105"/>
      <c r="E10" s="103" t="n">
        <f aca="false">'C.2计划入库统计表 (2)'!J15</f>
        <v>4.4227</v>
      </c>
      <c r="F10" s="24" t="str">
        <f aca="false">'C.2计划入库统计表 (2)'!N15</f>
        <v>特殊</v>
      </c>
      <c r="G10" s="65" t="str">
        <f aca="false">'C.2计划入库统计表 (2)'!AD15</f>
        <v>2014.10</v>
      </c>
      <c r="H10" s="61" t="s">
        <v>223</v>
      </c>
      <c r="I10" s="23" t="n">
        <v>2014.9</v>
      </c>
      <c r="J10" s="104" t="n">
        <f aca="false">'C.2计划入库统计表 (2)'!R15+'C.2计划入库统计表 (2)'!S15</f>
        <v>2157.426</v>
      </c>
      <c r="K10" s="104" t="n">
        <f aca="false">'C.2计划入库统计表 (2)'!T15</f>
        <v>696.57525</v>
      </c>
      <c r="L10" s="104" t="n">
        <f aca="false">'C.2计划入库统计表 (2)'!U15+'C.2计划入库统计表 (2)'!V15+'C.2计划入库统计表 (2)'!W15</f>
        <v>317.21102</v>
      </c>
      <c r="M10" s="104" t="n">
        <f aca="false">SUM(J10:L10)</f>
        <v>3171.21227</v>
      </c>
      <c r="N10" s="104" t="n">
        <v>0</v>
      </c>
      <c r="O10" s="104" t="n">
        <v>0</v>
      </c>
      <c r="P10" s="104" t="n">
        <f aca="false">M10</f>
        <v>3171.21227</v>
      </c>
      <c r="Q10" s="104" t="n">
        <v>0</v>
      </c>
      <c r="R10" s="61"/>
    </row>
    <row r="11" customFormat="false" ht="12.75" hidden="false" customHeight="false" outlineLevel="0" collapsed="false">
      <c r="A11" s="106" t="s">
        <v>108</v>
      </c>
      <c r="B11" s="64"/>
      <c r="C11" s="64"/>
      <c r="D11" s="64"/>
      <c r="E11" s="107" t="n">
        <f aca="false">SUM(E6:E10)</f>
        <v>37.0532</v>
      </c>
      <c r="F11" s="107"/>
      <c r="G11" s="107"/>
      <c r="H11" s="107"/>
      <c r="I11" s="107"/>
      <c r="J11" s="67" t="n">
        <f aca="false">SUM(J6:J10)</f>
        <v>17543.3135</v>
      </c>
      <c r="K11" s="67" t="n">
        <f aca="false">SUM(K6:K10)</f>
        <v>5562.13575</v>
      </c>
      <c r="L11" s="67" t="n">
        <f aca="false">SUM(L6:L10)</f>
        <v>2330.81677</v>
      </c>
      <c r="M11" s="67" t="n">
        <f aca="false">SUM(M6:M10)</f>
        <v>25436.26602</v>
      </c>
      <c r="N11" s="108" t="n">
        <f aca="false">SUM(N6:N10)</f>
        <v>109.9725</v>
      </c>
      <c r="O11" s="108" t="n">
        <f aca="false">SUM(O6:O10)</f>
        <v>109.9725</v>
      </c>
      <c r="P11" s="108" t="n">
        <f aca="false">SUM(P6:P10)</f>
        <v>16885.679345</v>
      </c>
      <c r="Q11" s="108" t="n">
        <f aca="false">SUM(Q6:Q10)</f>
        <v>8550.586675</v>
      </c>
      <c r="R11" s="107"/>
    </row>
  </sheetData>
  <mergeCells count="8">
    <mergeCell ref="A1:R1"/>
    <mergeCell ref="P2:R2"/>
    <mergeCell ref="A3:A5"/>
    <mergeCell ref="B3:G3"/>
    <mergeCell ref="H3:I3"/>
    <mergeCell ref="J3:M3"/>
    <mergeCell ref="N3:Q3"/>
    <mergeCell ref="R3:R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24" activeCellId="0" sqref="J24"/>
    </sheetView>
  </sheetViews>
  <sheetFormatPr defaultColWidth="8.9921875" defaultRowHeight="12.75" zeroHeight="false" outlineLevelRow="0" outlineLevelCol="0"/>
  <cols>
    <col collapsed="false" customWidth="true" hidden="false" outlineLevel="0" max="1" min="1" style="8" width="7.82"/>
    <col collapsed="false" customWidth="true" hidden="false" outlineLevel="0" max="2" min="2" style="8" width="14.65"/>
    <col collapsed="false" customWidth="true" hidden="false" outlineLevel="0" max="3" min="3" style="8" width="13.15"/>
    <col collapsed="false" customWidth="true" hidden="false" outlineLevel="0" max="4" min="4" style="8" width="9.65"/>
    <col collapsed="false" customWidth="true" hidden="false" outlineLevel="0" max="5" min="5" style="8" width="9.32"/>
    <col collapsed="false" customWidth="true" hidden="false" outlineLevel="0" max="6" min="6" style="8" width="9.65"/>
    <col collapsed="false" customWidth="true" hidden="false" outlineLevel="0" max="7" min="7" style="8" width="10.49"/>
    <col collapsed="false" customWidth="true" hidden="false" outlineLevel="0" max="8" min="8" style="8" width="10.65"/>
    <col collapsed="false" customWidth="true" hidden="false" outlineLevel="0" max="9" min="9" style="8" width="7.15"/>
    <col collapsed="false" customWidth="true" hidden="false" outlineLevel="0" max="10" min="10" style="8" width="9.99"/>
    <col collapsed="false" customWidth="true" hidden="false" outlineLevel="0" max="11" min="11" style="8" width="8.82"/>
    <col collapsed="false" customWidth="true" hidden="false" outlineLevel="0" max="14" min="12" style="8" width="7.65"/>
    <col collapsed="false" customWidth="true" hidden="false" outlineLevel="0" max="15" min="15" style="8" width="8.49"/>
    <col collapsed="false" customWidth="false" hidden="false" outlineLevel="0" max="257" min="16" style="8" width="8.99"/>
  </cols>
  <sheetData>
    <row r="1" customFormat="false" ht="21.95" hidden="false" customHeight="true" outlineLevel="0" collapsed="false">
      <c r="A1" s="109" t="s">
        <v>224</v>
      </c>
      <c r="B1" s="109"/>
      <c r="C1" s="109"/>
      <c r="D1" s="109"/>
      <c r="E1" s="109"/>
      <c r="F1" s="109"/>
      <c r="G1" s="109"/>
      <c r="H1" s="109"/>
      <c r="I1" s="109"/>
      <c r="J1" s="109"/>
      <c r="K1" s="109"/>
      <c r="L1" s="109"/>
      <c r="M1" s="109"/>
      <c r="N1" s="109"/>
      <c r="O1" s="109"/>
    </row>
    <row r="2" customFormat="false" ht="12.75" hidden="false" customHeight="false" outlineLevel="0" collapsed="false">
      <c r="A2" s="66"/>
      <c r="B2" s="66"/>
      <c r="C2" s="66"/>
      <c r="D2" s="66"/>
      <c r="E2" s="66"/>
      <c r="F2" s="66"/>
      <c r="G2" s="66"/>
      <c r="H2" s="66"/>
      <c r="I2" s="66"/>
      <c r="J2" s="66"/>
      <c r="K2" s="66"/>
      <c r="L2" s="66"/>
      <c r="M2" s="110" t="s">
        <v>110</v>
      </c>
      <c r="N2" s="110"/>
      <c r="O2" s="110"/>
    </row>
    <row r="3" customFormat="false" ht="18" hidden="false" customHeight="true" outlineLevel="0" collapsed="false">
      <c r="A3" s="24" t="s">
        <v>12</v>
      </c>
      <c r="B3" s="24" t="s">
        <v>2</v>
      </c>
      <c r="C3" s="24"/>
      <c r="D3" s="24"/>
      <c r="E3" s="24"/>
      <c r="F3" s="24"/>
      <c r="G3" s="24"/>
      <c r="H3" s="24"/>
      <c r="I3" s="24" t="s">
        <v>225</v>
      </c>
      <c r="J3" s="24"/>
      <c r="K3" s="24"/>
      <c r="L3" s="24" t="s">
        <v>226</v>
      </c>
      <c r="M3" s="24"/>
      <c r="N3" s="24"/>
      <c r="O3" s="24" t="s">
        <v>10</v>
      </c>
    </row>
    <row r="4" customFormat="false" ht="31.5" hidden="false" customHeight="false" outlineLevel="0" collapsed="false">
      <c r="A4" s="24"/>
      <c r="B4" s="61" t="s">
        <v>13</v>
      </c>
      <c r="C4" s="61" t="s">
        <v>115</v>
      </c>
      <c r="D4" s="24" t="s">
        <v>227</v>
      </c>
      <c r="E4" s="61" t="s">
        <v>111</v>
      </c>
      <c r="F4" s="61" t="s">
        <v>123</v>
      </c>
      <c r="G4" s="61" t="s">
        <v>228</v>
      </c>
      <c r="H4" s="61" t="s">
        <v>229</v>
      </c>
      <c r="I4" s="61" t="s">
        <v>230</v>
      </c>
      <c r="J4" s="61" t="s">
        <v>231</v>
      </c>
      <c r="K4" s="61" t="s">
        <v>232</v>
      </c>
      <c r="L4" s="61" t="s">
        <v>233</v>
      </c>
      <c r="M4" s="61" t="s">
        <v>234</v>
      </c>
      <c r="N4" s="61" t="s">
        <v>235</v>
      </c>
      <c r="O4" s="24"/>
    </row>
    <row r="5" customFormat="false" ht="15.95" hidden="false" customHeight="true" outlineLevel="0" collapsed="false">
      <c r="A5" s="24"/>
      <c r="B5" s="24" t="s">
        <v>136</v>
      </c>
      <c r="C5" s="24" t="s">
        <v>137</v>
      </c>
      <c r="D5" s="24" t="s">
        <v>138</v>
      </c>
      <c r="E5" s="24" t="s">
        <v>139</v>
      </c>
      <c r="F5" s="24" t="s">
        <v>140</v>
      </c>
      <c r="G5" s="24" t="s">
        <v>222</v>
      </c>
      <c r="H5" s="24" t="s">
        <v>142</v>
      </c>
      <c r="I5" s="24" t="s">
        <v>143</v>
      </c>
      <c r="J5" s="24" t="s">
        <v>144</v>
      </c>
      <c r="K5" s="24" t="s">
        <v>145</v>
      </c>
      <c r="L5" s="24" t="s">
        <v>146</v>
      </c>
      <c r="M5" s="24" t="s">
        <v>147</v>
      </c>
      <c r="N5" s="24" t="s">
        <v>148</v>
      </c>
      <c r="O5" s="24" t="s">
        <v>149</v>
      </c>
    </row>
    <row r="6" customFormat="false" ht="21" hidden="false" customHeight="false" outlineLevel="0" collapsed="false">
      <c r="A6" s="24" t="n">
        <v>1</v>
      </c>
      <c r="B6" s="23" t="str">
        <f aca="false">'表C.1 既往年度储备土地库存地块信息统计表 (2)'!C7</f>
        <v>TC4312291101</v>
      </c>
      <c r="C6" s="24" t="str">
        <f aca="false">'表C.1 既往年度储备土地库存地块信息统计表 (2)'!D7</f>
        <v>永平路</v>
      </c>
      <c r="D6" s="24"/>
      <c r="E6" s="26" t="n">
        <f aca="false">'表C.1 既往年度储备土地库存地块信息统计表 (2)'!H7</f>
        <v>10.152</v>
      </c>
      <c r="F6" s="24" t="str">
        <f aca="false">'表C.1 既往年度储备土地库存地块信息统计表 (2)'!L7</f>
        <v>交通运输用地</v>
      </c>
      <c r="G6" s="61" t="s">
        <v>236</v>
      </c>
      <c r="H6" s="94" t="n">
        <f aca="false">'表C.1 既往年度储备土地库存地块信息统计表 (2)'!O7</f>
        <v>8695.72</v>
      </c>
      <c r="I6" s="61" t="s">
        <v>90</v>
      </c>
      <c r="J6" s="61" t="s">
        <v>237</v>
      </c>
      <c r="K6" s="94" t="n">
        <f aca="false">E6*15*100/10000</f>
        <v>1.5228</v>
      </c>
      <c r="L6" s="61" t="s">
        <v>238</v>
      </c>
      <c r="M6" s="111" t="s">
        <v>87</v>
      </c>
      <c r="N6" s="111" t="s">
        <v>87</v>
      </c>
      <c r="O6" s="24"/>
    </row>
    <row r="7" customFormat="false" ht="21" hidden="false" customHeight="false" outlineLevel="0" collapsed="false">
      <c r="A7" s="24" t="n">
        <v>2</v>
      </c>
      <c r="B7" s="23" t="str">
        <f aca="false">'表C.1 既往年度储备土地库存地块信息统计表 (2)'!C8</f>
        <v>TC4312291102</v>
      </c>
      <c r="C7" s="24" t="str">
        <f aca="false">'表C.1 既往年度储备土地库存地块信息统计表 (2)'!D8</f>
        <v>城州北路小区</v>
      </c>
      <c r="D7" s="24"/>
      <c r="E7" s="26" t="n">
        <f aca="false">'表C.1 既往年度储备土地库存地块信息统计表 (2)'!H8</f>
        <v>11.171</v>
      </c>
      <c r="F7" s="24" t="str">
        <f aca="false">'表C.1 既往年度储备土地库存地块信息统计表 (2)'!L8</f>
        <v>商住用地</v>
      </c>
      <c r="G7" s="61" t="s">
        <v>223</v>
      </c>
      <c r="H7" s="94" t="n">
        <f aca="false">'表C.1 既往年度储备土地库存地块信息统计表 (2)'!O8</f>
        <v>9750.04</v>
      </c>
      <c r="I7" s="61" t="s">
        <v>90</v>
      </c>
      <c r="J7" s="61" t="s">
        <v>237</v>
      </c>
      <c r="K7" s="94" t="n">
        <f aca="false">E7*15*100/10000</f>
        <v>1.67565</v>
      </c>
      <c r="L7" s="61" t="s">
        <v>238</v>
      </c>
      <c r="M7" s="111" t="s">
        <v>87</v>
      </c>
      <c r="N7" s="111" t="s">
        <v>87</v>
      </c>
      <c r="O7" s="24"/>
    </row>
    <row r="8" customFormat="false" ht="21" hidden="false" customHeight="false" outlineLevel="0" collapsed="false">
      <c r="A8" s="24" t="n">
        <v>3</v>
      </c>
      <c r="B8" s="23" t="str">
        <f aca="false">'表C.1 既往年度储备土地库存地块信息统计表 (2)'!C9</f>
        <v>TC4312291103</v>
      </c>
      <c r="C8" s="24" t="str">
        <f aca="false">'表C.1 既往年度储备土地库存地块信息统计表 (2)'!D9</f>
        <v>栀杆坡小区</v>
      </c>
      <c r="D8" s="24"/>
      <c r="E8" s="26" t="n">
        <f aca="false">'表C.1 既往年度储备土地库存地块信息统计表 (2)'!H9</f>
        <v>10.486</v>
      </c>
      <c r="F8" s="24" t="str">
        <f aca="false">'表C.1 既往年度储备土地库存地块信息统计表 (2)'!L9</f>
        <v>商住用地</v>
      </c>
      <c r="G8" s="61" t="s">
        <v>223</v>
      </c>
      <c r="H8" s="94" t="n">
        <f aca="false">'表C.1 既往年度储备土地库存地块信息统计表 (2)'!O9</f>
        <v>10063.8</v>
      </c>
      <c r="I8" s="61" t="s">
        <v>90</v>
      </c>
      <c r="J8" s="61" t="s">
        <v>237</v>
      </c>
      <c r="K8" s="94" t="n">
        <f aca="false">E8*15*100/10000</f>
        <v>1.5729</v>
      </c>
      <c r="L8" s="61" t="s">
        <v>238</v>
      </c>
      <c r="M8" s="111" t="s">
        <v>87</v>
      </c>
      <c r="N8" s="111" t="s">
        <v>87</v>
      </c>
      <c r="O8" s="24"/>
    </row>
    <row r="9" customFormat="false" ht="21" hidden="false" customHeight="false" outlineLevel="0" collapsed="false">
      <c r="A9" s="24" t="n">
        <v>4</v>
      </c>
      <c r="B9" s="23" t="str">
        <f aca="false">'C.2计划入库统计表 (2)'!C7</f>
        <v>TC4312291301</v>
      </c>
      <c r="C9" s="24" t="str">
        <f aca="false">'C.2计划入库统计表 (2)'!D7</f>
        <v>滨河小区二期</v>
      </c>
      <c r="D9" s="24"/>
      <c r="E9" s="26" t="n">
        <f aca="false">'C.2计划入库统计表 (2)'!J7</f>
        <v>13.33</v>
      </c>
      <c r="F9" s="24" t="str">
        <f aca="false">'C.2计划入库统计表 (2)'!N7</f>
        <v>商住</v>
      </c>
      <c r="G9" s="61" t="s">
        <v>239</v>
      </c>
      <c r="H9" s="94" t="n">
        <f aca="false">'C.2计划入库统计表 (2)'!Q7</f>
        <v>8550.586675</v>
      </c>
      <c r="I9" s="61" t="s">
        <v>90</v>
      </c>
      <c r="J9" s="61" t="s">
        <v>237</v>
      </c>
      <c r="K9" s="94" t="n">
        <f aca="false">E9*15*100/10000</f>
        <v>1.9995</v>
      </c>
      <c r="L9" s="61" t="s">
        <v>238</v>
      </c>
      <c r="M9" s="111" t="s">
        <v>87</v>
      </c>
      <c r="N9" s="111" t="s">
        <v>87</v>
      </c>
      <c r="O9" s="24"/>
    </row>
    <row r="10" customFormat="false" ht="21" hidden="false" customHeight="false" outlineLevel="0" collapsed="false">
      <c r="A10" s="24" t="n">
        <v>5</v>
      </c>
      <c r="B10" s="23" t="str">
        <f aca="false">'C.2计划入库统计表 (2)'!C10</f>
        <v>TC4312291401</v>
      </c>
      <c r="C10" s="24" t="str">
        <f aca="false">'C.2计划入库统计表 (2)'!D10</f>
        <v>建国中西路</v>
      </c>
      <c r="D10" s="24"/>
      <c r="E10" s="26" t="n">
        <f aca="false">'C.2计划入库统计表 (2)'!J10</f>
        <v>3.9524</v>
      </c>
      <c r="F10" s="24" t="str">
        <f aca="false">'C.2计划入库统计表 (2)'!N10</f>
        <v>交通运输用地</v>
      </c>
      <c r="G10" s="61" t="s">
        <v>236</v>
      </c>
      <c r="H10" s="94" t="n">
        <f aca="false">'C.2计划入库统计表 (2)'!Q10</f>
        <v>2813.41721</v>
      </c>
      <c r="I10" s="61" t="s">
        <v>90</v>
      </c>
      <c r="J10" s="61" t="s">
        <v>237</v>
      </c>
      <c r="K10" s="94" t="n">
        <f aca="false">E10*15*100/10000</f>
        <v>0.59286</v>
      </c>
      <c r="L10" s="61" t="s">
        <v>238</v>
      </c>
      <c r="M10" s="111" t="s">
        <v>87</v>
      </c>
      <c r="N10" s="111" t="s">
        <v>87</v>
      </c>
      <c r="O10" s="24"/>
    </row>
    <row r="11" customFormat="false" ht="21" hidden="false" customHeight="false" outlineLevel="0" collapsed="false">
      <c r="A11" s="24" t="n">
        <v>6</v>
      </c>
      <c r="B11" s="23" t="str">
        <f aca="false">'C.2计划入库统计表 (2)'!C11</f>
        <v>TC4312291402</v>
      </c>
      <c r="C11" s="24" t="str">
        <f aca="false">'C.2计划入库统计表 (2)'!D11</f>
        <v>四星级宾馆</v>
      </c>
      <c r="D11" s="24"/>
      <c r="E11" s="26" t="n">
        <f aca="false">'C.2计划入库统计表 (2)'!J11</f>
        <v>6.6667</v>
      </c>
      <c r="F11" s="24" t="str">
        <f aca="false">'C.2计划入库统计表 (2)'!N11</f>
        <v>商服</v>
      </c>
      <c r="G11" s="61" t="s">
        <v>240</v>
      </c>
      <c r="H11" s="94" t="n">
        <f aca="false">'C.2计划入库统计表 (2)'!Q11</f>
        <v>4611.202825</v>
      </c>
      <c r="I11" s="61" t="s">
        <v>90</v>
      </c>
      <c r="J11" s="61" t="s">
        <v>237</v>
      </c>
      <c r="K11" s="94" t="n">
        <f aca="false">E11*15*100/10000</f>
        <v>1.000005</v>
      </c>
      <c r="L11" s="61" t="s">
        <v>238</v>
      </c>
      <c r="M11" s="111" t="s">
        <v>87</v>
      </c>
      <c r="N11" s="111" t="s">
        <v>87</v>
      </c>
      <c r="O11" s="24"/>
    </row>
    <row r="12" customFormat="false" ht="21" hidden="false" customHeight="false" outlineLevel="0" collapsed="false">
      <c r="A12" s="24" t="n">
        <v>7</v>
      </c>
      <c r="B12" s="23" t="str">
        <f aca="false">'C.2计划入库统计表 (2)'!C12</f>
        <v>TC4312291403</v>
      </c>
      <c r="C12" s="24" t="str">
        <f aca="false">'C.2计划入库统计表 (2)'!D12</f>
        <v>学府家园旁</v>
      </c>
      <c r="D12" s="24"/>
      <c r="E12" s="26" t="n">
        <f aca="false">'C.2计划入库统计表 (2)'!J12</f>
        <v>13.3333</v>
      </c>
      <c r="F12" s="24" t="str">
        <f aca="false">'C.2计划入库统计表 (2)'!N12</f>
        <v>住宅</v>
      </c>
      <c r="G12" s="61" t="s">
        <v>240</v>
      </c>
      <c r="H12" s="94" t="n">
        <f aca="false">'C.2计划入库统计表 (2)'!Q12</f>
        <v>9885.237035</v>
      </c>
      <c r="I12" s="61" t="s">
        <v>90</v>
      </c>
      <c r="J12" s="61" t="s">
        <v>237</v>
      </c>
      <c r="K12" s="94" t="n">
        <f aca="false">E12*15*100/10000</f>
        <v>1.999995</v>
      </c>
      <c r="L12" s="61" t="s">
        <v>238</v>
      </c>
      <c r="M12" s="111" t="s">
        <v>87</v>
      </c>
      <c r="N12" s="111" t="s">
        <v>87</v>
      </c>
      <c r="O12" s="24"/>
    </row>
    <row r="13" customFormat="false" ht="31.5" hidden="false" customHeight="false" outlineLevel="0" collapsed="false">
      <c r="A13" s="24" t="n">
        <v>8</v>
      </c>
      <c r="B13" s="23" t="str">
        <f aca="false">'C.2计划入库统计表 (2)'!C13</f>
        <v>TC4312291404</v>
      </c>
      <c r="C13" s="24" t="str">
        <f aca="false">'C.2计划入库统计表 (2)'!D13</f>
        <v>中医院搬迁</v>
      </c>
      <c r="D13" s="24"/>
      <c r="E13" s="26" t="n">
        <f aca="false">'C.2计划入库统计表 (2)'!J13</f>
        <v>6.6667</v>
      </c>
      <c r="F13" s="24" t="str">
        <f aca="false">'C.2计划入库统计表 (2)'!N13</f>
        <v>公共管理与公共服务</v>
      </c>
      <c r="G13" s="61" t="s">
        <v>240</v>
      </c>
      <c r="H13" s="94" t="n">
        <f aca="false">'C.2计划入库统计表 (2)'!Q13</f>
        <v>5085.2284725</v>
      </c>
      <c r="I13" s="61" t="s">
        <v>90</v>
      </c>
      <c r="J13" s="61" t="s">
        <v>237</v>
      </c>
      <c r="K13" s="94" t="n">
        <f aca="false">E13*15*100/10000</f>
        <v>1.000005</v>
      </c>
      <c r="L13" s="61" t="s">
        <v>238</v>
      </c>
      <c r="M13" s="111" t="s">
        <v>87</v>
      </c>
      <c r="N13" s="111" t="s">
        <v>87</v>
      </c>
      <c r="O13" s="24"/>
    </row>
    <row r="14" customFormat="false" ht="21" hidden="false" customHeight="false" outlineLevel="0" collapsed="false">
      <c r="A14" s="24" t="n">
        <v>9</v>
      </c>
      <c r="B14" s="23" t="str">
        <f aca="false">'C.2计划入库统计表 (2)'!C14</f>
        <v>TC4312291405</v>
      </c>
      <c r="C14" s="24" t="str">
        <f aca="false">'C.2计划入库统计表 (2)'!D14</f>
        <v>建国中西路安置房</v>
      </c>
      <c r="D14" s="66"/>
      <c r="E14" s="26" t="n">
        <f aca="false">'C.2计划入库统计表 (2)'!J14</f>
        <v>8.6814</v>
      </c>
      <c r="F14" s="24" t="str">
        <f aca="false">'C.2计划入库统计表 (2)'!N14</f>
        <v>住宅</v>
      </c>
      <c r="G14" s="61" t="s">
        <v>240</v>
      </c>
      <c r="H14" s="94" t="n">
        <f aca="false">'C.2计划入库统计表 (2)'!Q14</f>
        <v>6289.84704</v>
      </c>
      <c r="I14" s="61" t="s">
        <v>90</v>
      </c>
      <c r="J14" s="61" t="s">
        <v>237</v>
      </c>
      <c r="K14" s="94" t="n">
        <f aca="false">E14*15*100/10000</f>
        <v>1.30221</v>
      </c>
      <c r="L14" s="61" t="s">
        <v>238</v>
      </c>
      <c r="M14" s="111" t="s">
        <v>87</v>
      </c>
      <c r="N14" s="111" t="s">
        <v>87</v>
      </c>
      <c r="O14" s="66"/>
    </row>
    <row r="15" customFormat="false" ht="21" hidden="false" customHeight="false" outlineLevel="0" collapsed="false">
      <c r="A15" s="24" t="n">
        <v>10</v>
      </c>
      <c r="B15" s="23" t="str">
        <f aca="false">'C.2计划入库统计表 (2)'!C15</f>
        <v>TC4312291406</v>
      </c>
      <c r="C15" s="24" t="str">
        <f aca="false">'C.2计划入库统计表 (2)'!D15</f>
        <v>96311部队营房</v>
      </c>
      <c r="D15" s="66"/>
      <c r="E15" s="26" t="n">
        <f aca="false">'C.2计划入库统计表 (2)'!J15</f>
        <v>4.4227</v>
      </c>
      <c r="F15" s="24" t="str">
        <f aca="false">'C.2计划入库统计表 (2)'!N15</f>
        <v>特殊</v>
      </c>
      <c r="G15" s="61" t="s">
        <v>240</v>
      </c>
      <c r="H15" s="94" t="n">
        <f aca="false">'C.2计划入库统计表 (2)'!Q15</f>
        <v>3171.21227</v>
      </c>
      <c r="I15" s="61" t="s">
        <v>90</v>
      </c>
      <c r="J15" s="61" t="s">
        <v>237</v>
      </c>
      <c r="K15" s="94" t="n">
        <f aca="false">E15*15*100/10000</f>
        <v>0.663405</v>
      </c>
      <c r="L15" s="61" t="s">
        <v>238</v>
      </c>
      <c r="M15" s="111" t="s">
        <v>87</v>
      </c>
      <c r="N15" s="111" t="s">
        <v>87</v>
      </c>
      <c r="O15" s="66"/>
    </row>
    <row r="16" customFormat="false" ht="21" hidden="false" customHeight="false" outlineLevel="0" collapsed="false">
      <c r="A16" s="24" t="n">
        <v>11</v>
      </c>
      <c r="B16" s="23" t="str">
        <f aca="false">'C.2计划入库统计表 (2)'!C16</f>
        <v>TC4312291407</v>
      </c>
      <c r="C16" s="24" t="str">
        <f aca="false">'C.2计划入库统计表 (2)'!D16</f>
        <v>幸福小区</v>
      </c>
      <c r="D16" s="66"/>
      <c r="E16" s="26" t="n">
        <f aca="false">'C.2计划入库统计表 (2)'!J16</f>
        <v>10.3333</v>
      </c>
      <c r="F16" s="24" t="str">
        <f aca="false">'C.2计划入库统计表 (2)'!N16</f>
        <v>商住</v>
      </c>
      <c r="G16" s="61" t="s">
        <v>240</v>
      </c>
      <c r="H16" s="94" t="n">
        <f aca="false">'C.2计划入库统计表 (2)'!Q16</f>
        <v>7241.90213895</v>
      </c>
      <c r="I16" s="61" t="s">
        <v>90</v>
      </c>
      <c r="J16" s="61" t="s">
        <v>237</v>
      </c>
      <c r="K16" s="94" t="n">
        <f aca="false">E16*15*100/10000</f>
        <v>1.549995</v>
      </c>
      <c r="L16" s="61" t="s">
        <v>238</v>
      </c>
      <c r="M16" s="111" t="s">
        <v>87</v>
      </c>
      <c r="N16" s="111" t="s">
        <v>87</v>
      </c>
      <c r="O16" s="66"/>
    </row>
    <row r="17" customFormat="false" ht="12.75" hidden="false" customHeight="false" outlineLevel="0" collapsed="false">
      <c r="A17" s="56"/>
      <c r="B17" s="43" t="n">
        <f aca="false">'C.2计划入库统计表 (2)'!C17</f>
        <v>0</v>
      </c>
      <c r="C17" s="56"/>
      <c r="D17" s="56"/>
      <c r="E17" s="112" t="n">
        <f aca="false">SUM(E6:E16)</f>
        <v>99.1955</v>
      </c>
      <c r="F17" s="112" t="s">
        <v>87</v>
      </c>
      <c r="G17" s="112" t="s">
        <v>87</v>
      </c>
      <c r="H17" s="112" t="n">
        <f aca="false">SUM(H6:H16)</f>
        <v>76158.19366645</v>
      </c>
      <c r="I17" s="112" t="s">
        <v>87</v>
      </c>
      <c r="J17" s="112" t="s">
        <v>87</v>
      </c>
      <c r="K17" s="112" t="n">
        <f aca="false">SUM(K6:K16)</f>
        <v>14.879325</v>
      </c>
      <c r="L17" s="56"/>
      <c r="M17" s="56"/>
      <c r="N17" s="56"/>
      <c r="O17" s="56"/>
    </row>
  </sheetData>
  <mergeCells count="7">
    <mergeCell ref="A1:O1"/>
    <mergeCell ref="M2:O2"/>
    <mergeCell ref="A3:A5"/>
    <mergeCell ref="B3:H3"/>
    <mergeCell ref="I3:K3"/>
    <mergeCell ref="L3:N3"/>
    <mergeCell ref="O3:O4"/>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8" activeCellId="0" sqref="L18"/>
    </sheetView>
  </sheetViews>
  <sheetFormatPr defaultColWidth="8.9921875" defaultRowHeight="12.75" zeroHeight="false" outlineLevelRow="0" outlineLevelCol="0"/>
  <cols>
    <col collapsed="false" customWidth="true" hidden="false" outlineLevel="0" max="1" min="1" style="8" width="4.49"/>
    <col collapsed="false" customWidth="true" hidden="false" outlineLevel="0" max="2" min="2" style="8" width="8.65"/>
    <col collapsed="false" customWidth="true" hidden="false" outlineLevel="0" max="3" min="3" style="8" width="8.49"/>
    <col collapsed="false" customWidth="true" hidden="false" outlineLevel="0" max="4" min="4" style="8" width="9.65"/>
    <col collapsed="false" customWidth="true" hidden="false" outlineLevel="0" max="5" min="5" style="8" width="7.32"/>
    <col collapsed="false" customWidth="true" hidden="false" outlineLevel="0" max="6" min="6" style="8" width="8.15"/>
    <col collapsed="false" customWidth="true" hidden="false" outlineLevel="0" max="7" min="7" style="8" width="8.82"/>
    <col collapsed="false" customWidth="true" hidden="false" outlineLevel="0" max="8" min="8" style="8" width="9.15"/>
    <col collapsed="false" customWidth="true" hidden="false" outlineLevel="0" max="9" min="9" style="8" width="8.15"/>
    <col collapsed="false" customWidth="true" hidden="false" outlineLevel="0" max="10" min="10" style="8" width="7.32"/>
    <col collapsed="false" customWidth="true" hidden="false" outlineLevel="0" max="12" min="11" style="8" width="7.82"/>
    <col collapsed="false" customWidth="true" hidden="false" outlineLevel="0" max="13" min="13" style="8" width="7.65"/>
    <col collapsed="false" customWidth="true" hidden="false" outlineLevel="0" max="14" min="14" style="8" width="8.65"/>
    <col collapsed="false" customWidth="true" hidden="false" outlineLevel="0" max="16" min="15" style="8" width="7.99"/>
    <col collapsed="false" customWidth="true" hidden="false" outlineLevel="0" max="17" min="17" style="8" width="9.15"/>
    <col collapsed="false" customWidth="true" hidden="false" outlineLevel="0" max="18" min="18" style="8" width="7.32"/>
    <col collapsed="false" customWidth="false" hidden="false" outlineLevel="0" max="257" min="19" style="8" width="8.99"/>
  </cols>
  <sheetData>
    <row r="1" customFormat="false" ht="18.75" hidden="false" customHeight="true" outlineLevel="0" collapsed="false">
      <c r="A1" s="113" t="s">
        <v>241</v>
      </c>
      <c r="B1" s="113"/>
      <c r="C1" s="113"/>
      <c r="D1" s="113"/>
      <c r="E1" s="113"/>
      <c r="F1" s="113"/>
      <c r="G1" s="113"/>
      <c r="H1" s="113"/>
      <c r="I1" s="113"/>
      <c r="J1" s="113"/>
      <c r="K1" s="113"/>
      <c r="L1" s="113"/>
      <c r="M1" s="113"/>
      <c r="N1" s="113"/>
      <c r="O1" s="113"/>
      <c r="P1" s="113"/>
      <c r="Q1" s="113"/>
      <c r="R1" s="113"/>
    </row>
    <row r="2" customFormat="false" ht="12.75" hidden="false" customHeight="true" outlineLevel="0" collapsed="false">
      <c r="A2" s="114"/>
      <c r="B2" s="114"/>
      <c r="C2" s="114"/>
      <c r="D2" s="114"/>
      <c r="E2" s="114"/>
      <c r="F2" s="114"/>
      <c r="G2" s="114"/>
      <c r="H2" s="114"/>
      <c r="I2" s="114"/>
      <c r="J2" s="114"/>
      <c r="K2" s="114"/>
      <c r="L2" s="114"/>
      <c r="M2" s="114"/>
      <c r="N2" s="114"/>
      <c r="O2" s="114"/>
      <c r="P2" s="115" t="s">
        <v>110</v>
      </c>
      <c r="Q2" s="115"/>
      <c r="R2" s="115"/>
    </row>
    <row r="3" customFormat="false" ht="12.75" hidden="false" customHeight="true" outlineLevel="0" collapsed="false">
      <c r="A3" s="116" t="s">
        <v>12</v>
      </c>
      <c r="B3" s="116" t="s">
        <v>2</v>
      </c>
      <c r="C3" s="116"/>
      <c r="D3" s="116"/>
      <c r="E3" s="116"/>
      <c r="F3" s="116"/>
      <c r="G3" s="116"/>
      <c r="H3" s="116"/>
      <c r="I3" s="116" t="s">
        <v>242</v>
      </c>
      <c r="J3" s="116"/>
      <c r="K3" s="116"/>
      <c r="L3" s="116"/>
      <c r="M3" s="116"/>
      <c r="N3" s="116" t="s">
        <v>243</v>
      </c>
      <c r="O3" s="116"/>
      <c r="P3" s="116"/>
      <c r="Q3" s="116"/>
      <c r="R3" s="116" t="s">
        <v>10</v>
      </c>
    </row>
    <row r="4" customFormat="false" ht="31.5" hidden="false" customHeight="false" outlineLevel="0" collapsed="false">
      <c r="A4" s="116"/>
      <c r="B4" s="117" t="s">
        <v>13</v>
      </c>
      <c r="C4" s="117" t="s">
        <v>115</v>
      </c>
      <c r="D4" s="117" t="s">
        <v>212</v>
      </c>
      <c r="E4" s="117" t="s">
        <v>111</v>
      </c>
      <c r="F4" s="117" t="s">
        <v>123</v>
      </c>
      <c r="G4" s="117" t="s">
        <v>228</v>
      </c>
      <c r="H4" s="117" t="s">
        <v>229</v>
      </c>
      <c r="I4" s="117" t="s">
        <v>128</v>
      </c>
      <c r="J4" s="117" t="s">
        <v>244</v>
      </c>
      <c r="K4" s="117" t="s">
        <v>130</v>
      </c>
      <c r="L4" s="117" t="s">
        <v>131</v>
      </c>
      <c r="M4" s="117" t="s">
        <v>132</v>
      </c>
      <c r="N4" s="117" t="s">
        <v>245</v>
      </c>
      <c r="O4" s="117" t="s">
        <v>246</v>
      </c>
      <c r="P4" s="117" t="s">
        <v>247</v>
      </c>
      <c r="Q4" s="117" t="s">
        <v>248</v>
      </c>
      <c r="R4" s="116"/>
    </row>
    <row r="5" customFormat="false" ht="12.75" hidden="false" customHeight="false" outlineLevel="0" collapsed="false">
      <c r="A5" s="116"/>
      <c r="B5" s="116" t="s">
        <v>136</v>
      </c>
      <c r="C5" s="116" t="s">
        <v>137</v>
      </c>
      <c r="D5" s="116" t="s">
        <v>138</v>
      </c>
      <c r="E5" s="116" t="s">
        <v>139</v>
      </c>
      <c r="F5" s="116" t="s">
        <v>140</v>
      </c>
      <c r="G5" s="116" t="s">
        <v>222</v>
      </c>
      <c r="H5" s="116" t="s">
        <v>142</v>
      </c>
      <c r="I5" s="116" t="s">
        <v>143</v>
      </c>
      <c r="J5" s="116" t="s">
        <v>144</v>
      </c>
      <c r="K5" s="116" t="s">
        <v>145</v>
      </c>
      <c r="L5" s="116" t="s">
        <v>146</v>
      </c>
      <c r="M5" s="116" t="s">
        <v>147</v>
      </c>
      <c r="N5" s="116" t="s">
        <v>148</v>
      </c>
      <c r="O5" s="116" t="s">
        <v>149</v>
      </c>
      <c r="P5" s="116" t="s">
        <v>150</v>
      </c>
      <c r="Q5" s="116" t="s">
        <v>151</v>
      </c>
      <c r="R5" s="116" t="s">
        <v>152</v>
      </c>
    </row>
    <row r="6" customFormat="false" ht="33" hidden="false" customHeight="false" outlineLevel="0" collapsed="false">
      <c r="A6" s="118" t="n">
        <v>1</v>
      </c>
      <c r="B6" s="119" t="str">
        <f aca="false">'表C.1 既往年度储备土地库存地块信息统计表 (2)'!C7</f>
        <v>TC4312291101</v>
      </c>
      <c r="C6" s="119" t="str">
        <f aca="false">'表C.1 既往年度储备土地库存地块信息统计表 (2)'!D7</f>
        <v>永平路</v>
      </c>
      <c r="D6" s="24" t="s">
        <v>89</v>
      </c>
      <c r="E6" s="120" t="n">
        <f aca="false">'表C.1 既往年度储备土地库存地块信息统计表 (2)'!H7</f>
        <v>10.152</v>
      </c>
      <c r="F6" s="24" t="s">
        <v>249</v>
      </c>
      <c r="G6" s="117" t="s">
        <v>223</v>
      </c>
      <c r="H6" s="121" t="n">
        <v>8695.72</v>
      </c>
      <c r="I6" s="122" t="s">
        <v>95</v>
      </c>
      <c r="J6" s="35" t="s">
        <v>96</v>
      </c>
      <c r="K6" s="123"/>
      <c r="L6" s="123" t="n">
        <f aca="false">E6*0.85</f>
        <v>8.6292</v>
      </c>
      <c r="M6" s="124"/>
      <c r="N6" s="124"/>
      <c r="O6" s="114"/>
      <c r="P6" s="114"/>
      <c r="Q6" s="114"/>
      <c r="R6" s="114"/>
    </row>
    <row r="7" customFormat="false" ht="33" hidden="false" customHeight="false" outlineLevel="0" collapsed="false">
      <c r="A7" s="118" t="n">
        <v>2</v>
      </c>
      <c r="B7" s="119" t="str">
        <f aca="false">'表C.1 既往年度储备土地库存地块信息统计表 (2)'!C8</f>
        <v>TC4312291102</v>
      </c>
      <c r="C7" s="119" t="str">
        <f aca="false">'表C.1 既往年度储备土地库存地块信息统计表 (2)'!D8</f>
        <v>城州北路小区</v>
      </c>
      <c r="D7" s="24" t="s">
        <v>100</v>
      </c>
      <c r="E7" s="120" t="n">
        <f aca="false">'表C.1 既往年度储备土地库存地块信息统计表 (2)'!H8</f>
        <v>11.171</v>
      </c>
      <c r="F7" s="24" t="s">
        <v>101</v>
      </c>
      <c r="G7" s="117" t="s">
        <v>223</v>
      </c>
      <c r="H7" s="121" t="n">
        <v>9750.04</v>
      </c>
      <c r="I7" s="122" t="s">
        <v>95</v>
      </c>
      <c r="J7" s="35" t="s">
        <v>102</v>
      </c>
      <c r="K7" s="29" t="n">
        <f aca="false">110*15</f>
        <v>1650</v>
      </c>
      <c r="L7" s="123" t="n">
        <f aca="false">E7*0.85</f>
        <v>9.49535</v>
      </c>
      <c r="M7" s="29" t="n">
        <f aca="false">L7*K7</f>
        <v>15667.3275</v>
      </c>
      <c r="N7" s="29" t="n">
        <v>5917</v>
      </c>
      <c r="O7" s="114"/>
      <c r="P7" s="114"/>
      <c r="Q7" s="114"/>
      <c r="R7" s="114"/>
    </row>
    <row r="8" customFormat="false" ht="22.5" hidden="false" customHeight="false" outlineLevel="0" collapsed="false">
      <c r="A8" s="118" t="n">
        <v>3</v>
      </c>
      <c r="B8" s="119" t="str">
        <f aca="false">'C.2计划入库统计表 (2)'!C10</f>
        <v>TC4312291401</v>
      </c>
      <c r="C8" s="119" t="str">
        <f aca="false">'C.2计划入库统计表 (2)'!D10</f>
        <v>建国中西路</v>
      </c>
      <c r="D8" s="114"/>
      <c r="E8" s="120" t="n">
        <f aca="false">'C.2计划入库统计表 (2)'!J10</f>
        <v>3.9524</v>
      </c>
      <c r="F8" s="35" t="s">
        <v>91</v>
      </c>
      <c r="G8" s="117" t="s">
        <v>223</v>
      </c>
      <c r="H8" s="26" t="n">
        <v>2813.42</v>
      </c>
      <c r="I8" s="65" t="n">
        <v>2014.11</v>
      </c>
      <c r="J8" s="24" t="s">
        <v>178</v>
      </c>
      <c r="K8" s="89" t="n">
        <f aca="false">98*15</f>
        <v>1470</v>
      </c>
      <c r="L8" s="123" t="n">
        <f aca="false">E8*0.85</f>
        <v>3.35954</v>
      </c>
      <c r="M8" s="29" t="n">
        <f aca="false">L8*K8</f>
        <v>4938.5238</v>
      </c>
      <c r="N8" s="29" t="n">
        <v>2125.11</v>
      </c>
      <c r="O8" s="114"/>
      <c r="P8" s="114"/>
      <c r="Q8" s="114"/>
      <c r="R8" s="114"/>
    </row>
    <row r="9" customFormat="false" ht="22.5" hidden="false" customHeight="false" outlineLevel="0" collapsed="false">
      <c r="A9" s="118" t="n">
        <v>4</v>
      </c>
      <c r="B9" s="119" t="str">
        <f aca="false">'C.2计划入库统计表 (2)'!C11</f>
        <v>TC4312291402</v>
      </c>
      <c r="C9" s="119" t="str">
        <f aca="false">'C.2计划入库统计表 (2)'!D11</f>
        <v>四星级宾馆</v>
      </c>
      <c r="D9" s="114"/>
      <c r="E9" s="120" t="n">
        <f aca="false">'C.2计划入库统计表 (2)'!J11</f>
        <v>6.6667</v>
      </c>
      <c r="F9" s="35" t="s">
        <v>186</v>
      </c>
      <c r="G9" s="117" t="s">
        <v>223</v>
      </c>
      <c r="H9" s="26" t="n">
        <v>4611.2</v>
      </c>
      <c r="I9" s="65" t="n">
        <v>2014.9</v>
      </c>
      <c r="J9" s="24" t="s">
        <v>96</v>
      </c>
      <c r="K9" s="68" t="s">
        <v>87</v>
      </c>
      <c r="L9" s="123" t="n">
        <f aca="false">E9*0.85</f>
        <v>5.666695</v>
      </c>
      <c r="M9" s="29" t="s">
        <v>87</v>
      </c>
      <c r="N9" s="29" t="n">
        <f aca="false">H9</f>
        <v>4611.2</v>
      </c>
      <c r="O9" s="114"/>
      <c r="P9" s="114"/>
      <c r="Q9" s="114"/>
      <c r="R9" s="114"/>
    </row>
    <row r="10" customFormat="false" ht="22.5" hidden="false" customHeight="false" outlineLevel="0" collapsed="false">
      <c r="A10" s="118" t="n">
        <v>5</v>
      </c>
      <c r="B10" s="119" t="str">
        <f aca="false">'C.2计划入库统计表 (2)'!C12</f>
        <v>TC4312291403</v>
      </c>
      <c r="C10" s="119" t="str">
        <f aca="false">'C.2计划入库统计表 (2)'!D12</f>
        <v>学府家园旁</v>
      </c>
      <c r="D10" s="114"/>
      <c r="E10" s="120" t="n">
        <f aca="false">'C.2计划入库统计表 (2)'!J12</f>
        <v>13.3333</v>
      </c>
      <c r="F10" s="35" t="s">
        <v>190</v>
      </c>
      <c r="G10" s="117" t="s">
        <v>223</v>
      </c>
      <c r="H10" s="26" t="n">
        <v>9885.24</v>
      </c>
      <c r="I10" s="65" t="s">
        <v>191</v>
      </c>
      <c r="J10" s="24" t="s">
        <v>178</v>
      </c>
      <c r="K10" s="29" t="n">
        <v>1200</v>
      </c>
      <c r="L10" s="123" t="n">
        <f aca="false">E10*0.85</f>
        <v>11.333305</v>
      </c>
      <c r="M10" s="29" t="n">
        <f aca="false">L10*K10</f>
        <v>13599.966</v>
      </c>
      <c r="N10" s="29" t="n">
        <v>3174.73</v>
      </c>
      <c r="O10" s="114"/>
      <c r="P10" s="114"/>
      <c r="Q10" s="114"/>
      <c r="R10" s="114"/>
    </row>
    <row r="11" customFormat="false" ht="22.5" hidden="false" customHeight="false" outlineLevel="0" collapsed="false">
      <c r="A11" s="118" t="n">
        <v>6</v>
      </c>
      <c r="B11" s="119" t="str">
        <f aca="false">'C.2计划入库统计表 (2)'!C14</f>
        <v>TC4312291405</v>
      </c>
      <c r="C11" s="119" t="str">
        <f aca="false">'C.2计划入库统计表 (2)'!D14</f>
        <v>建国中西路安置房</v>
      </c>
      <c r="D11" s="114"/>
      <c r="E11" s="120" t="n">
        <f aca="false">'C.2计划入库统计表 (2)'!J14</f>
        <v>8.6814</v>
      </c>
      <c r="F11" s="35" t="s">
        <v>190</v>
      </c>
      <c r="G11" s="117" t="s">
        <v>223</v>
      </c>
      <c r="H11" s="26" t="n">
        <v>6289.85</v>
      </c>
      <c r="I11" s="65" t="s">
        <v>200</v>
      </c>
      <c r="J11" s="24" t="s">
        <v>178</v>
      </c>
      <c r="K11" s="68" t="n">
        <v>1000</v>
      </c>
      <c r="L11" s="123" t="n">
        <f aca="false">E11*0.85</f>
        <v>7.37919</v>
      </c>
      <c r="M11" s="29" t="n">
        <f aca="false">L11*K11</f>
        <v>7379.19</v>
      </c>
      <c r="N11" s="124" t="n">
        <v>1089.34</v>
      </c>
      <c r="O11" s="114"/>
      <c r="P11" s="114"/>
      <c r="Q11" s="114"/>
      <c r="R11" s="114"/>
    </row>
    <row r="12" customFormat="false" ht="22.5" hidden="false" customHeight="false" outlineLevel="0" collapsed="false">
      <c r="A12" s="118" t="n">
        <v>7</v>
      </c>
      <c r="B12" s="119" t="str">
        <f aca="false">'C.2计划入库统计表 (2)'!C15</f>
        <v>TC4312291406</v>
      </c>
      <c r="C12" s="119" t="str">
        <f aca="false">'C.2计划入库统计表 (2)'!D15</f>
        <v>96311部队营房</v>
      </c>
      <c r="D12" s="114"/>
      <c r="E12" s="120" t="n">
        <f aca="false">'C.2计划入库统计表 (2)'!J15</f>
        <v>4.4227</v>
      </c>
      <c r="F12" s="35" t="s">
        <v>203</v>
      </c>
      <c r="G12" s="117" t="s">
        <v>223</v>
      </c>
      <c r="H12" s="26" t="n">
        <v>3171.21</v>
      </c>
      <c r="I12" s="65" t="s">
        <v>191</v>
      </c>
      <c r="J12" s="24" t="s">
        <v>96</v>
      </c>
      <c r="K12" s="68" t="s">
        <v>87</v>
      </c>
      <c r="L12" s="123" t="n">
        <f aca="false">E12*0.85</f>
        <v>3.759295</v>
      </c>
      <c r="M12" s="124"/>
      <c r="N12" s="124" t="n">
        <f aca="false">H12</f>
        <v>3171.21</v>
      </c>
      <c r="O12" s="114"/>
      <c r="P12" s="114"/>
      <c r="Q12" s="114"/>
      <c r="R12" s="114"/>
    </row>
    <row r="13" customFormat="false" ht="12.75" hidden="false" customHeight="false" outlineLevel="0" collapsed="false">
      <c r="A13" s="117" t="s">
        <v>108</v>
      </c>
      <c r="B13" s="114"/>
      <c r="C13" s="114"/>
      <c r="D13" s="114"/>
      <c r="E13" s="121" t="n">
        <f aca="false">SUM(E6:E12)</f>
        <v>58.3795</v>
      </c>
      <c r="F13" s="121"/>
      <c r="G13" s="121"/>
      <c r="H13" s="121" t="n">
        <f aca="false">SUM(H6:H12)</f>
        <v>45216.68</v>
      </c>
      <c r="I13" s="121"/>
      <c r="J13" s="121"/>
      <c r="K13" s="124"/>
      <c r="L13" s="124" t="n">
        <f aca="false">SUM(L6:L12)</f>
        <v>49.622575</v>
      </c>
      <c r="M13" s="124" t="n">
        <f aca="false">SUM(M6:M12)</f>
        <v>41585.0073</v>
      </c>
      <c r="N13" s="124" t="n">
        <f aca="false">SUM(N6:N12)</f>
        <v>20088.59</v>
      </c>
      <c r="O13" s="114"/>
      <c r="P13" s="114"/>
      <c r="Q13" s="114"/>
      <c r="R13" s="114"/>
    </row>
  </sheetData>
  <autoFilter ref="A5:S13"/>
  <mergeCells count="7">
    <mergeCell ref="A1:R1"/>
    <mergeCell ref="P2:R2"/>
    <mergeCell ref="A3:A5"/>
    <mergeCell ref="B3:H3"/>
    <mergeCell ref="I3:M3"/>
    <mergeCell ref="N3:Q3"/>
    <mergeCell ref="R3:R4"/>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L3"/>
    </sheetView>
  </sheetViews>
  <sheetFormatPr defaultColWidth="8.9921875" defaultRowHeight="12.75" zeroHeight="false" outlineLevelRow="0" outlineLevelCol="0"/>
  <cols>
    <col collapsed="false" customWidth="true" hidden="false" outlineLevel="0" max="1" min="1" style="8" width="3.65"/>
    <col collapsed="false" customWidth="true" hidden="false" outlineLevel="0" max="2" min="2" style="8" width="3.15"/>
    <col collapsed="false" customWidth="true" hidden="false" outlineLevel="0" max="3" min="3" style="8" width="5.65"/>
    <col collapsed="false" customWidth="true" hidden="false" outlineLevel="0" max="4" min="4" style="8" width="4.99"/>
    <col collapsed="false" customWidth="true" hidden="false" outlineLevel="0" max="5" min="5" style="8" width="4.65"/>
    <col collapsed="false" customWidth="true" hidden="false" outlineLevel="0" max="6" min="6" style="8" width="5.32"/>
    <col collapsed="false" customWidth="true" hidden="false" outlineLevel="0" max="7" min="7" style="8" width="4.82"/>
    <col collapsed="false" customWidth="true" hidden="false" outlineLevel="0" max="8" min="8" style="8" width="5.32"/>
    <col collapsed="false" customWidth="true" hidden="false" outlineLevel="0" max="9" min="9" style="8" width="6.99"/>
    <col collapsed="false" customWidth="true" hidden="false" outlineLevel="0" max="10" min="10" style="8" width="6.65"/>
    <col collapsed="false" customWidth="true" hidden="false" outlineLevel="0" max="11" min="11" style="8" width="4.82"/>
    <col collapsed="false" customWidth="true" hidden="false" outlineLevel="0" max="12" min="12" style="8" width="5.32"/>
    <col collapsed="false" customWidth="true" hidden="false" outlineLevel="0" max="13" min="13" style="8" width="4.99"/>
    <col collapsed="false" customWidth="true" hidden="false" outlineLevel="0" max="14" min="14" style="8" width="6.49"/>
    <col collapsed="false" customWidth="true" hidden="false" outlineLevel="0" max="15" min="15" style="8" width="6.65"/>
    <col collapsed="false" customWidth="true" hidden="false" outlineLevel="0" max="16" min="16" style="8" width="5.65"/>
    <col collapsed="false" customWidth="true" hidden="false" outlineLevel="0" max="17" min="17" style="8" width="6.15"/>
    <col collapsed="false" customWidth="true" hidden="false" outlineLevel="0" max="18" min="18" style="8" width="5.82"/>
    <col collapsed="false" customWidth="true" hidden="false" outlineLevel="0" max="20" min="19" style="8" width="5.49"/>
    <col collapsed="false" customWidth="true" hidden="false" outlineLevel="0" max="21" min="21" style="8" width="4.99"/>
    <col collapsed="false" customWidth="true" hidden="false" outlineLevel="0" max="22" min="22" style="8" width="5.82"/>
    <col collapsed="false" customWidth="true" hidden="false" outlineLevel="0" max="23" min="23" style="8" width="4.15"/>
    <col collapsed="false" customWidth="true" hidden="false" outlineLevel="0" max="24" min="24" style="8" width="6.49"/>
    <col collapsed="false" customWidth="true" hidden="false" outlineLevel="0" max="25" min="25" style="8" width="5.49"/>
    <col collapsed="false" customWidth="true" hidden="false" outlineLevel="0" max="26" min="26" style="8" width="6.82"/>
    <col collapsed="false" customWidth="true" hidden="false" outlineLevel="0" max="27" min="27" style="8" width="5.82"/>
    <col collapsed="false" customWidth="true" hidden="false" outlineLevel="0" max="28" min="28" style="8" width="5.32"/>
    <col collapsed="false" customWidth="true" hidden="false" outlineLevel="0" max="29" min="29" style="8" width="4.65"/>
    <col collapsed="false" customWidth="true" hidden="false" outlineLevel="0" max="30" min="30" style="8" width="6.32"/>
    <col collapsed="false" customWidth="true" hidden="false" outlineLevel="0" max="31" min="31" style="8" width="5.99"/>
    <col collapsed="false" customWidth="true" hidden="false" outlineLevel="0" max="32" min="32" style="8" width="5.49"/>
    <col collapsed="false" customWidth="true" hidden="false" outlineLevel="0" max="33" min="33" style="8" width="5.99"/>
    <col collapsed="false" customWidth="true" hidden="false" outlineLevel="0" max="34" min="34" style="8" width="6.49"/>
    <col collapsed="false" customWidth="true" hidden="false" outlineLevel="0" max="35" min="35" style="8" width="7.15"/>
    <col collapsed="false" customWidth="true" hidden="false" outlineLevel="0" max="37" min="36" style="8" width="5.15"/>
    <col collapsed="false" customWidth="true" hidden="false" outlineLevel="0" max="38" min="38" style="8" width="4.82"/>
    <col collapsed="false" customWidth="false" hidden="false" outlineLevel="0" max="257" min="39" style="8" width="8.99"/>
  </cols>
  <sheetData>
    <row r="1" customFormat="false" ht="24" hidden="false" customHeight="true" outlineLevel="0" collapsed="false">
      <c r="A1" s="125" t="s">
        <v>250</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row>
    <row r="2" customFormat="false" ht="15.75" hidden="false" customHeight="true" outlineLevel="0" collapsed="false">
      <c r="A2" s="126"/>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27" t="s">
        <v>110</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8"/>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6" customFormat="true" ht="11.25" hidden="false" customHeight="true" outlineLevel="0" collapsed="false">
      <c r="A4" s="17" t="s">
        <v>2</v>
      </c>
      <c r="B4" s="17"/>
      <c r="C4" s="17"/>
      <c r="D4" s="17"/>
      <c r="E4" s="17"/>
      <c r="F4" s="17"/>
      <c r="G4" s="17"/>
      <c r="H4" s="17"/>
      <c r="I4" s="17"/>
      <c r="J4" s="17"/>
      <c r="K4" s="17"/>
      <c r="L4" s="17" t="s">
        <v>3</v>
      </c>
      <c r="M4" s="17"/>
      <c r="N4" s="17"/>
      <c r="O4" s="17" t="s">
        <v>4</v>
      </c>
      <c r="P4" s="17"/>
      <c r="Q4" s="17"/>
      <c r="R4" s="17"/>
      <c r="S4" s="17"/>
      <c r="T4" s="17"/>
      <c r="U4" s="17"/>
      <c r="V4" s="17"/>
      <c r="W4" s="17"/>
      <c r="X4" s="17"/>
      <c r="Y4" s="17"/>
      <c r="Z4" s="17"/>
      <c r="AA4" s="17"/>
      <c r="AB4" s="17" t="s">
        <v>5</v>
      </c>
      <c r="AC4" s="17"/>
      <c r="AD4" s="17" t="s">
        <v>6</v>
      </c>
      <c r="AE4" s="17"/>
      <c r="AF4" s="17"/>
      <c r="AG4" s="17"/>
      <c r="AH4" s="17"/>
      <c r="AI4" s="17" t="s">
        <v>7</v>
      </c>
      <c r="AJ4" s="18" t="s">
        <v>8</v>
      </c>
      <c r="AK4" s="17" t="s">
        <v>9</v>
      </c>
      <c r="AL4" s="17" t="s">
        <v>10</v>
      </c>
    </row>
    <row r="5" s="56" customFormat="true" ht="11.25" hidden="false" customHeight="true" outlineLevel="0" collapsed="false">
      <c r="A5" s="17" t="s">
        <v>11</v>
      </c>
      <c r="B5" s="17" t="s">
        <v>12</v>
      </c>
      <c r="C5" s="17" t="s">
        <v>13</v>
      </c>
      <c r="D5" s="17" t="s">
        <v>14</v>
      </c>
      <c r="E5" s="17" t="s">
        <v>15</v>
      </c>
      <c r="F5" s="17" t="s">
        <v>16</v>
      </c>
      <c r="G5" s="17" t="s">
        <v>17</v>
      </c>
      <c r="H5" s="17" t="s">
        <v>18</v>
      </c>
      <c r="I5" s="17" t="s">
        <v>19</v>
      </c>
      <c r="J5" s="17" t="s">
        <v>20</v>
      </c>
      <c r="K5" s="17" t="s">
        <v>21</v>
      </c>
      <c r="L5" s="17" t="s">
        <v>22</v>
      </c>
      <c r="M5" s="17" t="s">
        <v>23</v>
      </c>
      <c r="N5" s="17" t="s">
        <v>24</v>
      </c>
      <c r="O5" s="17" t="s">
        <v>25</v>
      </c>
      <c r="P5" s="17"/>
      <c r="Q5" s="17"/>
      <c r="R5" s="17"/>
      <c r="S5" s="17"/>
      <c r="T5" s="17"/>
      <c r="U5" s="17"/>
      <c r="V5" s="19" t="s">
        <v>26</v>
      </c>
      <c r="W5" s="19"/>
      <c r="X5" s="19"/>
      <c r="Y5" s="19"/>
      <c r="Z5" s="17" t="s">
        <v>27</v>
      </c>
      <c r="AA5" s="17"/>
      <c r="AB5" s="17" t="s">
        <v>28</v>
      </c>
      <c r="AC5" s="17" t="s">
        <v>29</v>
      </c>
      <c r="AD5" s="20" t="s">
        <v>30</v>
      </c>
      <c r="AE5" s="17" t="s">
        <v>31</v>
      </c>
      <c r="AF5" s="17" t="s">
        <v>32</v>
      </c>
      <c r="AG5" s="21" t="s">
        <v>33</v>
      </c>
      <c r="AH5" s="17" t="s">
        <v>34</v>
      </c>
      <c r="AI5" s="17"/>
      <c r="AJ5" s="17"/>
      <c r="AK5" s="17"/>
      <c r="AL5" s="17"/>
    </row>
    <row r="6" s="56" customFormat="true" ht="42" hidden="false" customHeight="false" outlineLevel="0" collapsed="false">
      <c r="A6" s="17"/>
      <c r="B6" s="17"/>
      <c r="C6" s="17"/>
      <c r="D6" s="17"/>
      <c r="E6" s="17"/>
      <c r="F6" s="17"/>
      <c r="G6" s="17"/>
      <c r="H6" s="17"/>
      <c r="I6" s="17"/>
      <c r="J6" s="17"/>
      <c r="K6" s="17"/>
      <c r="L6" s="17"/>
      <c r="M6" s="17"/>
      <c r="N6" s="17"/>
      <c r="O6" s="17" t="s">
        <v>35</v>
      </c>
      <c r="P6" s="17" t="s">
        <v>36</v>
      </c>
      <c r="Q6" s="17" t="s">
        <v>37</v>
      </c>
      <c r="R6" s="17" t="s">
        <v>38</v>
      </c>
      <c r="S6" s="17" t="s">
        <v>39</v>
      </c>
      <c r="T6" s="17" t="s">
        <v>40</v>
      </c>
      <c r="U6" s="17" t="s">
        <v>41</v>
      </c>
      <c r="V6" s="19" t="s">
        <v>35</v>
      </c>
      <c r="W6" s="19" t="s">
        <v>42</v>
      </c>
      <c r="X6" s="19" t="s">
        <v>43</v>
      </c>
      <c r="Y6" s="19" t="s">
        <v>44</v>
      </c>
      <c r="Z6" s="17" t="s">
        <v>45</v>
      </c>
      <c r="AA6" s="17" t="s">
        <v>46</v>
      </c>
      <c r="AB6" s="17"/>
      <c r="AC6" s="17"/>
      <c r="AD6" s="20"/>
      <c r="AE6" s="17"/>
      <c r="AF6" s="17"/>
      <c r="AG6" s="21"/>
      <c r="AH6" s="17"/>
      <c r="AI6" s="17"/>
      <c r="AJ6" s="17"/>
      <c r="AK6" s="17"/>
      <c r="AL6" s="17"/>
    </row>
    <row r="7" s="133" customFormat="true" ht="15" hidden="false" customHeight="true" outlineLevel="0" collapsed="false">
      <c r="A7" s="17"/>
      <c r="B7" s="17"/>
      <c r="C7" s="129" t="s">
        <v>251</v>
      </c>
      <c r="D7" s="129" t="s">
        <v>252</v>
      </c>
      <c r="E7" s="129" t="s">
        <v>253</v>
      </c>
      <c r="F7" s="129" t="s">
        <v>254</v>
      </c>
      <c r="G7" s="129" t="s">
        <v>255</v>
      </c>
      <c r="H7" s="129" t="s">
        <v>256</v>
      </c>
      <c r="I7" s="129" t="s">
        <v>257</v>
      </c>
      <c r="J7" s="129" t="s">
        <v>258</v>
      </c>
      <c r="K7" s="129" t="s">
        <v>259</v>
      </c>
      <c r="L7" s="129" t="s">
        <v>260</v>
      </c>
      <c r="M7" s="129" t="s">
        <v>261</v>
      </c>
      <c r="N7" s="129" t="s">
        <v>262</v>
      </c>
      <c r="O7" s="129" t="s">
        <v>263</v>
      </c>
      <c r="P7" s="129" t="s">
        <v>264</v>
      </c>
      <c r="Q7" s="129" t="s">
        <v>265</v>
      </c>
      <c r="R7" s="129" t="s">
        <v>266</v>
      </c>
      <c r="S7" s="129" t="s">
        <v>267</v>
      </c>
      <c r="T7" s="129" t="s">
        <v>268</v>
      </c>
      <c r="U7" s="129" t="s">
        <v>269</v>
      </c>
      <c r="V7" s="130" t="s">
        <v>270</v>
      </c>
      <c r="W7" s="130" t="s">
        <v>271</v>
      </c>
      <c r="X7" s="130" t="s">
        <v>272</v>
      </c>
      <c r="Y7" s="130" t="s">
        <v>273</v>
      </c>
      <c r="Z7" s="129" t="s">
        <v>274</v>
      </c>
      <c r="AA7" s="129" t="s">
        <v>275</v>
      </c>
      <c r="AB7" s="129" t="s">
        <v>276</v>
      </c>
      <c r="AC7" s="129" t="s">
        <v>277</v>
      </c>
      <c r="AD7" s="131" t="s">
        <v>278</v>
      </c>
      <c r="AE7" s="129" t="s">
        <v>279</v>
      </c>
      <c r="AF7" s="129" t="s">
        <v>280</v>
      </c>
      <c r="AG7" s="132" t="s">
        <v>281</v>
      </c>
      <c r="AH7" s="129" t="s">
        <v>282</v>
      </c>
      <c r="AI7" s="129" t="s">
        <v>283</v>
      </c>
      <c r="AJ7" s="129" t="s">
        <v>284</v>
      </c>
      <c r="AK7" s="129" t="s">
        <v>285</v>
      </c>
      <c r="AL7" s="129" t="s">
        <v>286</v>
      </c>
    </row>
    <row r="8" s="56" customFormat="true" ht="57" hidden="false" customHeight="true" outlineLevel="0" collapsed="false">
      <c r="A8" s="17" t="s">
        <v>83</v>
      </c>
      <c r="B8" s="18" t="n">
        <v>1</v>
      </c>
      <c r="C8" s="23" t="s">
        <v>103</v>
      </c>
      <c r="D8" s="38" t="s">
        <v>104</v>
      </c>
      <c r="E8" s="24" t="s">
        <v>86</v>
      </c>
      <c r="F8" s="24" t="s">
        <v>99</v>
      </c>
      <c r="G8" s="24" t="s">
        <v>88</v>
      </c>
      <c r="H8" s="36" t="n">
        <v>10.486</v>
      </c>
      <c r="I8" s="65" t="n">
        <v>2011.12</v>
      </c>
      <c r="J8" s="24" t="s">
        <v>287</v>
      </c>
      <c r="K8" s="24" t="s">
        <v>90</v>
      </c>
      <c r="L8" s="24" t="s">
        <v>101</v>
      </c>
      <c r="M8" s="23" t="n">
        <v>2.5</v>
      </c>
      <c r="N8" s="24" t="s">
        <v>92</v>
      </c>
      <c r="O8" s="28" t="n">
        <f aca="false">SUM(P8:U8)</f>
        <v>10063.8</v>
      </c>
      <c r="P8" s="29" t="n">
        <v>65.56</v>
      </c>
      <c r="Q8" s="30" t="n">
        <v>6283.59</v>
      </c>
      <c r="R8" s="31" t="n">
        <v>193.36</v>
      </c>
      <c r="S8" s="29" t="n">
        <v>193.36</v>
      </c>
      <c r="T8" s="29" t="n">
        <v>3300</v>
      </c>
      <c r="U8" s="29" t="n">
        <v>27.93</v>
      </c>
      <c r="V8" s="29" t="n">
        <f aca="false">SUM(W8:Y8)</f>
        <v>10000</v>
      </c>
      <c r="W8" s="29" t="n">
        <v>0</v>
      </c>
      <c r="X8" s="34" t="n">
        <v>10000</v>
      </c>
      <c r="Y8" s="29" t="n">
        <v>0</v>
      </c>
      <c r="Z8" s="33" t="n">
        <v>10000</v>
      </c>
      <c r="AA8" s="29" t="n">
        <v>0</v>
      </c>
      <c r="AB8" s="35" t="s">
        <v>93</v>
      </c>
      <c r="AC8" s="35" t="s">
        <v>94</v>
      </c>
      <c r="AD8" s="65" t="n">
        <v>2015.8</v>
      </c>
      <c r="AE8" s="35" t="s">
        <v>102</v>
      </c>
      <c r="AF8" s="29" t="n">
        <f aca="false">105*15</f>
        <v>1575</v>
      </c>
      <c r="AG8" s="29" t="n">
        <f aca="false">H8*0.85</f>
        <v>8.9131</v>
      </c>
      <c r="AH8" s="29" t="n">
        <f aca="false">AG8*AF8</f>
        <v>14038.1325</v>
      </c>
      <c r="AI8" s="29" t="n">
        <f aca="false">AH8-O8</f>
        <v>3974.3325</v>
      </c>
      <c r="AJ8" s="26"/>
      <c r="AK8" s="26"/>
      <c r="AL8" s="134"/>
    </row>
    <row r="9" s="56" customFormat="true" ht="33.75" hidden="false" customHeight="true" outlineLevel="0" collapsed="false">
      <c r="A9" s="17" t="s">
        <v>288</v>
      </c>
      <c r="B9" s="62" t="n">
        <v>2</v>
      </c>
      <c r="C9" s="23" t="s">
        <v>173</v>
      </c>
      <c r="D9" s="38" t="s">
        <v>174</v>
      </c>
      <c r="E9" s="63" t="s">
        <v>86</v>
      </c>
      <c r="F9" s="24" t="s">
        <v>99</v>
      </c>
      <c r="G9" s="61" t="s">
        <v>175</v>
      </c>
      <c r="H9" s="36" t="n">
        <v>13.33</v>
      </c>
      <c r="I9" s="65" t="n">
        <v>2014.3</v>
      </c>
      <c r="J9" s="23"/>
      <c r="K9" s="24" t="s">
        <v>90</v>
      </c>
      <c r="L9" s="24" t="s">
        <v>176</v>
      </c>
      <c r="M9" s="23" t="n">
        <v>2.2</v>
      </c>
      <c r="N9" s="24" t="s">
        <v>92</v>
      </c>
      <c r="O9" s="29" t="n">
        <v>8550.59</v>
      </c>
      <c r="P9" s="34" t="n">
        <v>109.97</v>
      </c>
      <c r="Q9" s="29" t="n">
        <v>5998.5</v>
      </c>
      <c r="R9" s="29" t="n">
        <v>1799.55</v>
      </c>
      <c r="S9" s="29" t="n">
        <v>99.4</v>
      </c>
      <c r="T9" s="29" t="n">
        <v>359.91</v>
      </c>
      <c r="U9" s="33" t="n">
        <v>183.25</v>
      </c>
      <c r="V9" s="29" t="n">
        <v>8550.59</v>
      </c>
      <c r="W9" s="29" t="n">
        <v>0</v>
      </c>
      <c r="X9" s="29" t="n">
        <v>8550.59</v>
      </c>
      <c r="Y9" s="68" t="n">
        <v>0</v>
      </c>
      <c r="Z9" s="29" t="n">
        <f aca="false">Q9</f>
        <v>5998.5</v>
      </c>
      <c r="AA9" s="29" t="n">
        <v>0</v>
      </c>
      <c r="AB9" s="35" t="s">
        <v>93</v>
      </c>
      <c r="AC9" s="35" t="s">
        <v>94</v>
      </c>
      <c r="AD9" s="65" t="s">
        <v>177</v>
      </c>
      <c r="AE9" s="24" t="s">
        <v>178</v>
      </c>
      <c r="AF9" s="29" t="n">
        <f aca="false">93*15</f>
        <v>1395</v>
      </c>
      <c r="AG9" s="29" t="n">
        <v>11.33</v>
      </c>
      <c r="AH9" s="29" t="n">
        <v>15806.05</v>
      </c>
      <c r="AI9" s="29" t="n">
        <v>7255.46</v>
      </c>
      <c r="AJ9" s="23"/>
      <c r="AK9" s="26"/>
      <c r="AL9" s="23"/>
    </row>
    <row r="10" s="56" customFormat="true" ht="42.75" hidden="false" customHeight="true" outlineLevel="0" collapsed="false">
      <c r="A10" s="17"/>
      <c r="B10" s="62" t="n">
        <v>3</v>
      </c>
      <c r="C10" s="23" t="s">
        <v>204</v>
      </c>
      <c r="D10" s="38" t="s">
        <v>205</v>
      </c>
      <c r="E10" s="63" t="s">
        <v>86</v>
      </c>
      <c r="F10" s="24" t="s">
        <v>99</v>
      </c>
      <c r="G10" s="61" t="s">
        <v>175</v>
      </c>
      <c r="H10" s="69" t="n">
        <v>10.3333</v>
      </c>
      <c r="I10" s="84" t="s">
        <v>194</v>
      </c>
      <c r="J10" s="135"/>
      <c r="K10" s="24" t="s">
        <v>90</v>
      </c>
      <c r="L10" s="24" t="s">
        <v>176</v>
      </c>
      <c r="M10" s="26" t="n">
        <v>2.8</v>
      </c>
      <c r="N10" s="24" t="s">
        <v>183</v>
      </c>
      <c r="O10" s="136" t="n">
        <v>7241.9</v>
      </c>
      <c r="P10" s="34" t="n">
        <v>88.35</v>
      </c>
      <c r="Q10" s="29" t="n">
        <v>5114.98</v>
      </c>
      <c r="R10" s="29" t="n">
        <v>1549.995</v>
      </c>
      <c r="S10" s="29" t="n">
        <f aca="false">J10*15*33</f>
        <v>0</v>
      </c>
      <c r="T10" s="29" t="n">
        <v>332.47</v>
      </c>
      <c r="U10" s="33" t="n">
        <v>156.1</v>
      </c>
      <c r="V10" s="29" t="n">
        <v>7241.9</v>
      </c>
      <c r="W10" s="29" t="n">
        <v>0</v>
      </c>
      <c r="X10" s="29" t="n">
        <v>7241.9</v>
      </c>
      <c r="Y10" s="68" t="n">
        <v>0</v>
      </c>
      <c r="Z10" s="29" t="n">
        <v>7241.9</v>
      </c>
      <c r="AA10" s="68" t="n">
        <v>0</v>
      </c>
      <c r="AB10" s="35" t="s">
        <v>93</v>
      </c>
      <c r="AC10" s="35" t="s">
        <v>94</v>
      </c>
      <c r="AD10" s="65" t="s">
        <v>206</v>
      </c>
      <c r="AE10" s="24" t="s">
        <v>178</v>
      </c>
      <c r="AF10" s="68" t="n">
        <v>1450</v>
      </c>
      <c r="AG10" s="29" t="n">
        <v>8.78</v>
      </c>
      <c r="AH10" s="29" t="n">
        <v>12735.79</v>
      </c>
      <c r="AI10" s="29" t="n">
        <v>5493.89</v>
      </c>
      <c r="AJ10" s="23"/>
      <c r="AK10" s="26"/>
      <c r="AL10" s="24"/>
    </row>
    <row r="11" s="56" customFormat="true" ht="22.5" hidden="false" customHeight="true" outlineLevel="0" collapsed="false">
      <c r="A11" s="137" t="s">
        <v>108</v>
      </c>
      <c r="B11" s="137"/>
      <c r="H11" s="69" t="n">
        <f aca="false">SUM(H8:H10)</f>
        <v>34.1493</v>
      </c>
      <c r="O11" s="89" t="n">
        <f aca="false">SUM(O8:O10)</f>
        <v>25856.29</v>
      </c>
      <c r="P11" s="89" t="n">
        <f aca="false">SUM(P8:P10)</f>
        <v>263.88</v>
      </c>
      <c r="Q11" s="89" t="n">
        <f aca="false">SUM(Q8:Q10)</f>
        <v>17397.07</v>
      </c>
      <c r="R11" s="89" t="n">
        <f aca="false">SUM(R8:R10)</f>
        <v>3542.905</v>
      </c>
      <c r="S11" s="89" t="n">
        <f aca="false">SUM(S8:S10)</f>
        <v>292.76</v>
      </c>
      <c r="T11" s="89" t="n">
        <f aca="false">SUM(T8:T10)</f>
        <v>3992.38</v>
      </c>
      <c r="U11" s="89" t="n">
        <f aca="false">SUM(U8:U10)</f>
        <v>367.28</v>
      </c>
      <c r="V11" s="89"/>
      <c r="W11" s="89"/>
      <c r="X11" s="89" t="n">
        <f aca="false">SUM(X8:X10)</f>
        <v>25792.49</v>
      </c>
      <c r="Y11" s="89"/>
      <c r="Z11" s="89" t="n">
        <f aca="false">SUM(Z8:Z10)</f>
        <v>23240.4</v>
      </c>
      <c r="AA11" s="89"/>
      <c r="AF11" s="89"/>
      <c r="AG11" s="89"/>
      <c r="AH11" s="89" t="n">
        <f aca="false">SUM(AH8:AH10)</f>
        <v>42579.9725</v>
      </c>
      <c r="AI11" s="89" t="n">
        <f aca="false">SUM(AI8:AI10)</f>
        <v>16723.6825</v>
      </c>
    </row>
  </sheetData>
  <mergeCells count="37">
    <mergeCell ref="A1:AL1"/>
    <mergeCell ref="A3:AL3"/>
    <mergeCell ref="A4:K4"/>
    <mergeCell ref="L4:N4"/>
    <mergeCell ref="O4:AA4"/>
    <mergeCell ref="AB4:AC4"/>
    <mergeCell ref="AD4:AH4"/>
    <mergeCell ref="AI4:AI6"/>
    <mergeCell ref="AJ4:AJ6"/>
    <mergeCell ref="AK4:AK6"/>
    <mergeCell ref="AL4:AL6"/>
    <mergeCell ref="A5:A7"/>
    <mergeCell ref="B5:B7"/>
    <mergeCell ref="C5:C6"/>
    <mergeCell ref="D5:D6"/>
    <mergeCell ref="E5:E6"/>
    <mergeCell ref="F5:F6"/>
    <mergeCell ref="G5:G6"/>
    <mergeCell ref="H5:H6"/>
    <mergeCell ref="I5:I6"/>
    <mergeCell ref="J5:J6"/>
    <mergeCell ref="K5:K6"/>
    <mergeCell ref="L5:L6"/>
    <mergeCell ref="M5:M6"/>
    <mergeCell ref="N5:N6"/>
    <mergeCell ref="O5:U5"/>
    <mergeCell ref="V5:Y5"/>
    <mergeCell ref="Z5:AA5"/>
    <mergeCell ref="AB5:AB6"/>
    <mergeCell ref="AC5:AC6"/>
    <mergeCell ref="AD5:AD6"/>
    <mergeCell ref="AE5:AE6"/>
    <mergeCell ref="AF5:AF6"/>
    <mergeCell ref="AG5:AG6"/>
    <mergeCell ref="AH5:AH6"/>
    <mergeCell ref="A9:A10"/>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9" activeCellId="0" sqref="H9"/>
    </sheetView>
  </sheetViews>
  <sheetFormatPr defaultColWidth="8.9921875" defaultRowHeight="12.75" zeroHeight="false" outlineLevelRow="0" outlineLevelCol="0"/>
  <cols>
    <col collapsed="false" customWidth="true" hidden="false" outlineLevel="0" max="1" min="1" style="8" width="5.49"/>
    <col collapsed="false" customWidth="true" hidden="false" outlineLevel="0" max="2" min="2" style="8" width="4.65"/>
    <col collapsed="false" customWidth="true" hidden="false" outlineLevel="0" max="7" min="3" style="8" width="5.49"/>
    <col collapsed="false" customWidth="true" hidden="false" outlineLevel="0" max="8" min="8" style="8" width="6.32"/>
    <col collapsed="false" customWidth="true" hidden="false" outlineLevel="0" max="9" min="9" style="8" width="5.49"/>
    <col collapsed="false" customWidth="true" hidden="false" outlineLevel="0" max="10" min="10" style="8" width="6.32"/>
    <col collapsed="false" customWidth="true" hidden="false" outlineLevel="0" max="11" min="11" style="8" width="5.49"/>
    <col collapsed="false" customWidth="true" hidden="false" outlineLevel="0" max="12" min="12" style="8" width="6.99"/>
    <col collapsed="false" customWidth="true" hidden="false" outlineLevel="0" max="16" min="13" style="8" width="5.49"/>
    <col collapsed="false" customWidth="true" hidden="false" outlineLevel="0" max="17" min="17" style="8" width="6.15"/>
    <col collapsed="false" customWidth="true" hidden="false" outlineLevel="0" max="18" min="18" style="8" width="5.49"/>
    <col collapsed="false" customWidth="true" hidden="false" outlineLevel="0" max="19" min="19" style="8" width="5.82"/>
    <col collapsed="false" customWidth="true" hidden="false" outlineLevel="0" max="23" min="20" style="8" width="5.49"/>
    <col collapsed="false" customWidth="true" hidden="false" outlineLevel="0" max="24" min="24" style="8" width="6.49"/>
    <col collapsed="false" customWidth="true" hidden="false" outlineLevel="0" max="25" min="25" style="8" width="5.49"/>
    <col collapsed="false" customWidth="true" hidden="false" outlineLevel="0" max="26" min="26" style="8" width="6.15"/>
    <col collapsed="false" customWidth="true" hidden="false" outlineLevel="0" max="27" min="27" style="8" width="5.49"/>
    <col collapsed="false" customWidth="true" hidden="false" outlineLevel="0" max="28" min="28" style="8" width="6.49"/>
    <col collapsed="false" customWidth="true" hidden="false" outlineLevel="0" max="31" min="29" style="8" width="5.49"/>
    <col collapsed="false" customWidth="true" hidden="false" outlineLevel="0" max="32" min="32" style="8" width="7.49"/>
    <col collapsed="false" customWidth="true" hidden="false" outlineLevel="0" max="33" min="33" style="8" width="5.82"/>
    <col collapsed="false" customWidth="true" hidden="false" outlineLevel="0" max="34" min="34" style="8" width="6.49"/>
    <col collapsed="false" customWidth="true" hidden="false" outlineLevel="0" max="35" min="35" style="8" width="6.82"/>
    <col collapsed="false" customWidth="true" hidden="false" outlineLevel="0" max="37" min="36" style="8" width="3.82"/>
    <col collapsed="false" customWidth="true" hidden="false" outlineLevel="0" max="38" min="38" style="8" width="3.32"/>
    <col collapsed="false" customWidth="false" hidden="false" outlineLevel="0" max="257" min="39" style="8" width="8.99"/>
  </cols>
  <sheetData>
    <row r="1" customFormat="false" ht="15.75" hidden="false" customHeight="false" outlineLevel="0" collapsed="false">
      <c r="P1" s="138" t="s">
        <v>289</v>
      </c>
    </row>
    <row r="2" customFormat="false" ht="12.75" hidden="false" customHeight="true" outlineLevel="0" collapsed="false">
      <c r="A2" s="139" t="s">
        <v>11</v>
      </c>
      <c r="B2" s="140" t="s">
        <v>12</v>
      </c>
      <c r="C2" s="141" t="s">
        <v>2</v>
      </c>
      <c r="D2" s="141"/>
      <c r="E2" s="141"/>
      <c r="F2" s="141"/>
      <c r="G2" s="141"/>
      <c r="H2" s="141"/>
      <c r="I2" s="141"/>
      <c r="J2" s="141" t="s">
        <v>111</v>
      </c>
      <c r="K2" s="141"/>
      <c r="L2" s="141"/>
      <c r="M2" s="141"/>
      <c r="N2" s="141" t="s">
        <v>3</v>
      </c>
      <c r="O2" s="141"/>
      <c r="P2" s="141"/>
      <c r="Q2" s="141" t="s">
        <v>4</v>
      </c>
      <c r="R2" s="141"/>
      <c r="S2" s="141"/>
      <c r="T2" s="141"/>
      <c r="U2" s="141"/>
      <c r="V2" s="141"/>
      <c r="W2" s="141"/>
      <c r="X2" s="141"/>
      <c r="Y2" s="141"/>
      <c r="Z2" s="141"/>
      <c r="AA2" s="141"/>
      <c r="AB2" s="141"/>
      <c r="AC2" s="141"/>
      <c r="AD2" s="141" t="s">
        <v>6</v>
      </c>
      <c r="AE2" s="141"/>
      <c r="AF2" s="141"/>
      <c r="AG2" s="141"/>
      <c r="AH2" s="141"/>
      <c r="AI2" s="140" t="s">
        <v>112</v>
      </c>
      <c r="AJ2" s="140" t="s">
        <v>113</v>
      </c>
      <c r="AK2" s="140" t="s">
        <v>114</v>
      </c>
      <c r="AL2" s="140" t="s">
        <v>10</v>
      </c>
    </row>
    <row r="3" customFormat="false" ht="12.75" hidden="false" customHeight="true" outlineLevel="0" collapsed="false">
      <c r="A3" s="139"/>
      <c r="B3" s="139"/>
      <c r="C3" s="140" t="s">
        <v>13</v>
      </c>
      <c r="D3" s="140" t="s">
        <v>115</v>
      </c>
      <c r="E3" s="140" t="s">
        <v>15</v>
      </c>
      <c r="F3" s="140" t="s">
        <v>116</v>
      </c>
      <c r="G3" s="140" t="s">
        <v>117</v>
      </c>
      <c r="H3" s="140" t="s">
        <v>118</v>
      </c>
      <c r="I3" s="140" t="s">
        <v>119</v>
      </c>
      <c r="J3" s="140" t="s">
        <v>35</v>
      </c>
      <c r="K3" s="140" t="s">
        <v>120</v>
      </c>
      <c r="L3" s="140" t="s">
        <v>121</v>
      </c>
      <c r="M3" s="140" t="s">
        <v>122</v>
      </c>
      <c r="N3" s="140" t="s">
        <v>123</v>
      </c>
      <c r="O3" s="140" t="s">
        <v>124</v>
      </c>
      <c r="P3" s="140" t="s">
        <v>24</v>
      </c>
      <c r="Q3" s="141" t="s">
        <v>125</v>
      </c>
      <c r="R3" s="141"/>
      <c r="S3" s="141"/>
      <c r="T3" s="141"/>
      <c r="U3" s="141"/>
      <c r="V3" s="141"/>
      <c r="W3" s="141"/>
      <c r="X3" s="141" t="s">
        <v>126</v>
      </c>
      <c r="Y3" s="141"/>
      <c r="Z3" s="141"/>
      <c r="AA3" s="141"/>
      <c r="AB3" s="141" t="s">
        <v>127</v>
      </c>
      <c r="AC3" s="141"/>
      <c r="AD3" s="140" t="s">
        <v>128</v>
      </c>
      <c r="AE3" s="140" t="s">
        <v>129</v>
      </c>
      <c r="AF3" s="140" t="s">
        <v>130</v>
      </c>
      <c r="AG3" s="140" t="s">
        <v>131</v>
      </c>
      <c r="AH3" s="140" t="s">
        <v>132</v>
      </c>
      <c r="AI3" s="140"/>
      <c r="AJ3" s="140"/>
      <c r="AK3" s="140"/>
      <c r="AL3" s="140"/>
    </row>
    <row r="4" customFormat="false" ht="68.25" hidden="false" customHeight="false" outlineLevel="0" collapsed="false">
      <c r="A4" s="139"/>
      <c r="B4" s="139"/>
      <c r="C4" s="139"/>
      <c r="D4" s="139"/>
      <c r="E4" s="139"/>
      <c r="F4" s="139"/>
      <c r="G4" s="139"/>
      <c r="H4" s="139"/>
      <c r="I4" s="139"/>
      <c r="J4" s="139"/>
      <c r="K4" s="139"/>
      <c r="L4" s="139"/>
      <c r="M4" s="139"/>
      <c r="N4" s="139"/>
      <c r="O4" s="139"/>
      <c r="P4" s="139"/>
      <c r="Q4" s="141" t="s">
        <v>35</v>
      </c>
      <c r="R4" s="140" t="s">
        <v>36</v>
      </c>
      <c r="S4" s="140" t="s">
        <v>37</v>
      </c>
      <c r="T4" s="140" t="s">
        <v>133</v>
      </c>
      <c r="U4" s="140" t="s">
        <v>39</v>
      </c>
      <c r="V4" s="140" t="s">
        <v>40</v>
      </c>
      <c r="W4" s="140" t="s">
        <v>41</v>
      </c>
      <c r="X4" s="141" t="s">
        <v>35</v>
      </c>
      <c r="Y4" s="140" t="s">
        <v>42</v>
      </c>
      <c r="Z4" s="140" t="s">
        <v>134</v>
      </c>
      <c r="AA4" s="141" t="s">
        <v>44</v>
      </c>
      <c r="AB4" s="140" t="s">
        <v>135</v>
      </c>
      <c r="AC4" s="140" t="s">
        <v>46</v>
      </c>
      <c r="AD4" s="140"/>
      <c r="AE4" s="140"/>
      <c r="AF4" s="140"/>
      <c r="AG4" s="140"/>
      <c r="AH4" s="140"/>
      <c r="AI4" s="140"/>
      <c r="AJ4" s="140"/>
      <c r="AK4" s="140"/>
      <c r="AL4" s="140"/>
    </row>
    <row r="5" s="133" customFormat="true" ht="15" hidden="false" customHeight="true" outlineLevel="0" collapsed="false">
      <c r="A5" s="139"/>
      <c r="B5" s="140"/>
      <c r="C5" s="142" t="s">
        <v>290</v>
      </c>
      <c r="D5" s="142" t="s">
        <v>291</v>
      </c>
      <c r="E5" s="142" t="s">
        <v>292</v>
      </c>
      <c r="F5" s="143" t="s">
        <v>293</v>
      </c>
      <c r="G5" s="143" t="s">
        <v>294</v>
      </c>
      <c r="H5" s="142" t="s">
        <v>295</v>
      </c>
      <c r="I5" s="142" t="s">
        <v>296</v>
      </c>
      <c r="J5" s="143" t="s">
        <v>297</v>
      </c>
      <c r="K5" s="142" t="s">
        <v>298</v>
      </c>
      <c r="L5" s="142" t="s">
        <v>299</v>
      </c>
      <c r="M5" s="142" t="s">
        <v>300</v>
      </c>
      <c r="N5" s="142" t="s">
        <v>301</v>
      </c>
      <c r="O5" s="142" t="s">
        <v>302</v>
      </c>
      <c r="P5" s="142" t="s">
        <v>303</v>
      </c>
      <c r="Q5" s="142" t="s">
        <v>304</v>
      </c>
      <c r="R5" s="142" t="s">
        <v>305</v>
      </c>
      <c r="S5" s="142" t="s">
        <v>306</v>
      </c>
      <c r="T5" s="142" t="s">
        <v>307</v>
      </c>
      <c r="U5" s="142" t="s">
        <v>308</v>
      </c>
      <c r="V5" s="142" t="s">
        <v>309</v>
      </c>
      <c r="W5" s="142" t="s">
        <v>310</v>
      </c>
      <c r="X5" s="142" t="s">
        <v>311</v>
      </c>
      <c r="Y5" s="142" t="s">
        <v>312</v>
      </c>
      <c r="Z5" s="142" t="s">
        <v>313</v>
      </c>
      <c r="AA5" s="142" t="s">
        <v>314</v>
      </c>
      <c r="AB5" s="142" t="s">
        <v>315</v>
      </c>
      <c r="AC5" s="142" t="s">
        <v>316</v>
      </c>
      <c r="AD5" s="142" t="s">
        <v>317</v>
      </c>
      <c r="AE5" s="142" t="s">
        <v>318</v>
      </c>
      <c r="AF5" s="142" t="s">
        <v>319</v>
      </c>
      <c r="AG5" s="142" t="s">
        <v>320</v>
      </c>
      <c r="AH5" s="142" t="s">
        <v>321</v>
      </c>
      <c r="AI5" s="142" t="s">
        <v>322</v>
      </c>
      <c r="AJ5" s="142" t="s">
        <v>323</v>
      </c>
      <c r="AK5" s="142" t="s">
        <v>324</v>
      </c>
      <c r="AL5" s="142" t="s">
        <v>325</v>
      </c>
    </row>
    <row r="6" customFormat="false" ht="98.25" hidden="false" customHeight="true" outlineLevel="0" collapsed="false">
      <c r="A6" s="140" t="s">
        <v>172</v>
      </c>
      <c r="B6" s="144" t="n">
        <v>1</v>
      </c>
      <c r="C6" s="145" t="s">
        <v>173</v>
      </c>
      <c r="D6" s="146" t="s">
        <v>174</v>
      </c>
      <c r="E6" s="147" t="s">
        <v>86</v>
      </c>
      <c r="F6" s="141" t="s">
        <v>99</v>
      </c>
      <c r="G6" s="148" t="s">
        <v>175</v>
      </c>
      <c r="H6" s="149" t="n">
        <v>2014.3</v>
      </c>
      <c r="I6" s="150"/>
      <c r="J6" s="151" t="n">
        <v>13.33</v>
      </c>
      <c r="K6" s="152"/>
      <c r="L6" s="151" t="n">
        <v>13.33</v>
      </c>
      <c r="M6" s="153"/>
      <c r="N6" s="141" t="s">
        <v>176</v>
      </c>
      <c r="O6" s="141" t="n">
        <v>2.2</v>
      </c>
      <c r="P6" s="141" t="s">
        <v>92</v>
      </c>
      <c r="Q6" s="154" t="n">
        <f aca="false">SUM(R6:W6)</f>
        <v>8550.586675</v>
      </c>
      <c r="R6" s="154" t="n">
        <f aca="false">J6*15*0.55</f>
        <v>109.9725</v>
      </c>
      <c r="S6" s="154" t="n">
        <f aca="false">J6*15*30</f>
        <v>5998.5</v>
      </c>
      <c r="T6" s="154" t="n">
        <f aca="false">J6*15*9</f>
        <v>1799.55</v>
      </c>
      <c r="U6" s="155" t="n">
        <v>99.4</v>
      </c>
      <c r="V6" s="154" t="n">
        <f aca="false">S6*0.06</f>
        <v>359.91</v>
      </c>
      <c r="W6" s="154" t="n">
        <f aca="false">(S6+R6)*0.03</f>
        <v>183.254175</v>
      </c>
      <c r="X6" s="154" t="n">
        <f aca="false">SUM(Y6:AA6)</f>
        <v>8550.586675</v>
      </c>
      <c r="Y6" s="156"/>
      <c r="Z6" s="154" t="n">
        <f aca="false">Q6</f>
        <v>8550.586675</v>
      </c>
      <c r="AA6" s="154"/>
      <c r="AB6" s="154" t="n">
        <f aca="false">Q6</f>
        <v>8550.586675</v>
      </c>
      <c r="AC6" s="154"/>
      <c r="AD6" s="149" t="s">
        <v>177</v>
      </c>
      <c r="AE6" s="141" t="s">
        <v>178</v>
      </c>
      <c r="AF6" s="141" t="n">
        <f aca="false">93*15</f>
        <v>1395</v>
      </c>
      <c r="AG6" s="153" t="n">
        <f aca="false">L6*0.85</f>
        <v>11.3305</v>
      </c>
      <c r="AH6" s="154" t="n">
        <f aca="false">AG6*AF6</f>
        <v>15806.0475</v>
      </c>
      <c r="AI6" s="154" t="n">
        <f aca="false">AH6-Q6</f>
        <v>7255.460825</v>
      </c>
      <c r="AJ6" s="141"/>
      <c r="AK6" s="153"/>
      <c r="AL6" s="141"/>
    </row>
    <row r="7" customFormat="false" ht="56.25" hidden="false" customHeight="true" outlineLevel="0" collapsed="false">
      <c r="A7" s="140" t="s">
        <v>326</v>
      </c>
      <c r="B7" s="144" t="n">
        <v>2</v>
      </c>
      <c r="C7" s="145" t="s">
        <v>192</v>
      </c>
      <c r="D7" s="139" t="s">
        <v>193</v>
      </c>
      <c r="E7" s="147" t="s">
        <v>86</v>
      </c>
      <c r="F7" s="141" t="s">
        <v>99</v>
      </c>
      <c r="G7" s="148" t="s">
        <v>175</v>
      </c>
      <c r="H7" s="157" t="s">
        <v>194</v>
      </c>
      <c r="I7" s="158"/>
      <c r="J7" s="159" t="n">
        <v>6.6667</v>
      </c>
      <c r="K7" s="152"/>
      <c r="L7" s="159" t="n">
        <v>6.6667</v>
      </c>
      <c r="M7" s="150"/>
      <c r="N7" s="160" t="s">
        <v>195</v>
      </c>
      <c r="O7" s="141" t="n">
        <v>1.8</v>
      </c>
      <c r="P7" s="141" t="s">
        <v>183</v>
      </c>
      <c r="Q7" s="154" t="n">
        <f aca="false">SUM(R7:W7)</f>
        <v>5085.2284725</v>
      </c>
      <c r="R7" s="154" t="n">
        <v>308.85</v>
      </c>
      <c r="S7" s="154" t="n">
        <f aca="false">J7*15*31</f>
        <v>3100.0155</v>
      </c>
      <c r="T7" s="154" t="n">
        <f aca="false">J7*15*12</f>
        <v>1200.006</v>
      </c>
      <c r="U7" s="155" t="n">
        <v>172.59</v>
      </c>
      <c r="V7" s="154" t="n">
        <f aca="false">S7*0.065</f>
        <v>201.5010075</v>
      </c>
      <c r="W7" s="154" t="n">
        <f aca="false">(S7+R7)*0.03</f>
        <v>102.265965</v>
      </c>
      <c r="X7" s="154"/>
      <c r="Y7" s="156"/>
      <c r="Z7" s="154"/>
      <c r="AA7" s="156" t="n">
        <f aca="false">Q7</f>
        <v>5085.2284725</v>
      </c>
      <c r="AB7" s="156"/>
      <c r="AC7" s="156" t="n">
        <f aca="false">Q7</f>
        <v>5085.2284725</v>
      </c>
      <c r="AD7" s="149" t="s">
        <v>196</v>
      </c>
      <c r="AE7" s="141" t="s">
        <v>178</v>
      </c>
      <c r="AF7" s="140" t="n">
        <v>1000</v>
      </c>
      <c r="AG7" s="160" t="n">
        <f aca="false">L7*0.85</f>
        <v>5.666695</v>
      </c>
      <c r="AH7" s="154" t="n">
        <f aca="false">AG7*AF7</f>
        <v>5666.695</v>
      </c>
      <c r="AI7" s="154" t="n">
        <f aca="false">AH7-Q7</f>
        <v>581.466527500001</v>
      </c>
      <c r="AJ7" s="141"/>
      <c r="AK7" s="160"/>
      <c r="AL7" s="140"/>
    </row>
    <row r="8" customFormat="false" ht="36" hidden="false" customHeight="false" outlineLevel="0" collapsed="false">
      <c r="A8" s="140"/>
      <c r="B8" s="144" t="n">
        <v>3</v>
      </c>
      <c r="C8" s="145" t="s">
        <v>204</v>
      </c>
      <c r="D8" s="146" t="s">
        <v>205</v>
      </c>
      <c r="E8" s="147" t="s">
        <v>86</v>
      </c>
      <c r="F8" s="141" t="s">
        <v>99</v>
      </c>
      <c r="G8" s="148" t="s">
        <v>175</v>
      </c>
      <c r="H8" s="157" t="s">
        <v>194</v>
      </c>
      <c r="I8" s="158"/>
      <c r="J8" s="159" t="n">
        <v>10.3333</v>
      </c>
      <c r="K8" s="152"/>
      <c r="L8" s="151" t="n">
        <v>10.3333</v>
      </c>
      <c r="M8" s="160"/>
      <c r="N8" s="141" t="s">
        <v>176</v>
      </c>
      <c r="O8" s="161" t="n">
        <v>2.8</v>
      </c>
      <c r="P8" s="141" t="s">
        <v>183</v>
      </c>
      <c r="Q8" s="154" t="n">
        <f aca="false">SUM(R8:W8)</f>
        <v>7241.90213895</v>
      </c>
      <c r="R8" s="154" t="n">
        <f aca="false">J8*0.57*15</f>
        <v>88.349715</v>
      </c>
      <c r="S8" s="154" t="n">
        <f aca="false">J8*15*33</f>
        <v>5114.9835</v>
      </c>
      <c r="T8" s="154" t="n">
        <f aca="false">J8*15*10</f>
        <v>1549.995</v>
      </c>
      <c r="U8" s="155"/>
      <c r="V8" s="154" t="n">
        <f aca="false">S8*0.065</f>
        <v>332.4739275</v>
      </c>
      <c r="W8" s="154" t="n">
        <f aca="false">(S8+R8)*0.03</f>
        <v>156.09999645</v>
      </c>
      <c r="X8" s="154"/>
      <c r="Y8" s="156"/>
      <c r="Z8" s="154" t="n">
        <f aca="false">Q8</f>
        <v>7241.90213895</v>
      </c>
      <c r="AA8" s="156" t="n">
        <v>0</v>
      </c>
      <c r="AB8" s="156" t="n">
        <f aca="false">Q8</f>
        <v>7241.90213895</v>
      </c>
      <c r="AC8" s="162" t="n">
        <v>0</v>
      </c>
      <c r="AD8" s="149" t="s">
        <v>206</v>
      </c>
      <c r="AE8" s="141" t="s">
        <v>178</v>
      </c>
      <c r="AF8" s="140" t="n">
        <v>1450</v>
      </c>
      <c r="AG8" s="160" t="n">
        <f aca="false">L8*0.85</f>
        <v>8.783305</v>
      </c>
      <c r="AH8" s="154" t="n">
        <f aca="false">AG8*AF8</f>
        <v>12735.79225</v>
      </c>
      <c r="AI8" s="154" t="n">
        <f aca="false">AH8-Q8</f>
        <v>5493.89011105</v>
      </c>
      <c r="AJ8" s="141"/>
      <c r="AK8" s="160"/>
      <c r="AL8" s="140"/>
    </row>
    <row r="9" customFormat="false" ht="75" hidden="false" customHeight="false" outlineLevel="0" collapsed="false">
      <c r="A9" s="140" t="s">
        <v>327</v>
      </c>
      <c r="B9" s="18" t="n">
        <v>4</v>
      </c>
      <c r="C9" s="23" t="s">
        <v>103</v>
      </c>
      <c r="D9" s="38" t="s">
        <v>104</v>
      </c>
      <c r="E9" s="24" t="s">
        <v>86</v>
      </c>
      <c r="F9" s="24" t="s">
        <v>99</v>
      </c>
      <c r="G9" s="24" t="s">
        <v>88</v>
      </c>
      <c r="H9" s="26" t="n">
        <v>2011.12</v>
      </c>
      <c r="I9" s="24" t="s">
        <v>105</v>
      </c>
      <c r="J9" s="36" t="n">
        <v>10.486</v>
      </c>
      <c r="K9" s="163"/>
      <c r="L9" s="163"/>
      <c r="M9" s="23"/>
      <c r="N9" s="24" t="s">
        <v>101</v>
      </c>
      <c r="O9" s="23" t="n">
        <v>2.5</v>
      </c>
      <c r="P9" s="35" t="s">
        <v>92</v>
      </c>
      <c r="Q9" s="30" t="n">
        <v>10063.8</v>
      </c>
      <c r="R9" s="31" t="n">
        <v>65.56</v>
      </c>
      <c r="S9" s="29" t="n">
        <v>6283.59</v>
      </c>
      <c r="T9" s="29" t="n">
        <v>193.36</v>
      </c>
      <c r="U9" s="29" t="n">
        <v>193.36</v>
      </c>
      <c r="V9" s="29" t="n">
        <v>3300</v>
      </c>
      <c r="W9" s="29" t="n">
        <v>27.93</v>
      </c>
      <c r="X9" s="34" t="n">
        <v>10000</v>
      </c>
      <c r="Y9" s="29"/>
      <c r="Z9" s="33" t="n">
        <v>10000</v>
      </c>
      <c r="AA9" s="29"/>
      <c r="AB9" s="34" t="n">
        <v>10000</v>
      </c>
      <c r="AC9" s="34" t="n">
        <v>0</v>
      </c>
      <c r="AD9" s="27" t="s">
        <v>106</v>
      </c>
      <c r="AE9" s="35" t="s">
        <v>102</v>
      </c>
      <c r="AF9" s="26" t="n">
        <f aca="false">105*15</f>
        <v>1575</v>
      </c>
      <c r="AG9" s="26" t="n">
        <v>8.91</v>
      </c>
      <c r="AH9" s="29" t="n">
        <v>14038.13</v>
      </c>
      <c r="AI9" s="29" t="n">
        <v>3974</v>
      </c>
      <c r="AJ9" s="26"/>
      <c r="AK9" s="26"/>
      <c r="AL9" s="134"/>
    </row>
    <row r="10" customFormat="false" ht="12.75" hidden="false" customHeight="false" outlineLevel="0" collapsed="false">
      <c r="J10" s="164" t="n">
        <f aca="false">SUM(J6:J9)</f>
        <v>40.816</v>
      </c>
      <c r="K10" s="164"/>
      <c r="L10" s="164"/>
      <c r="Q10" s="165" t="n">
        <f aca="false">SUM(Q6:Q9)</f>
        <v>30941.51728645</v>
      </c>
      <c r="R10" s="165" t="n">
        <f aca="false">SUM(R6:R9)</f>
        <v>572.732215</v>
      </c>
      <c r="S10" s="165" t="n">
        <f aca="false">SUM(S6:S9)</f>
        <v>20497.089</v>
      </c>
      <c r="T10" s="165" t="n">
        <f aca="false">SUM(T6:T9)</f>
        <v>4742.911</v>
      </c>
      <c r="U10" s="165" t="n">
        <f aca="false">SUM(U6:U9)</f>
        <v>465.35</v>
      </c>
      <c r="V10" s="165" t="n">
        <f aca="false">SUM(V6:V9)</f>
        <v>4193.884935</v>
      </c>
      <c r="W10" s="165" t="n">
        <f aca="false">SUM(W6:W9)</f>
        <v>469.55013645</v>
      </c>
      <c r="X10" s="165"/>
      <c r="Y10" s="165"/>
      <c r="Z10" s="165"/>
      <c r="AA10" s="165"/>
      <c r="AB10" s="165" t="n">
        <f aca="false">SUM(AB6:AB9)</f>
        <v>25792.48881395</v>
      </c>
      <c r="AC10" s="165" t="n">
        <f aca="false">SUM(AC7:AC9)</f>
        <v>5085.2284725</v>
      </c>
      <c r="AG10" s="8" t="n">
        <f aca="false">SUM(AG6:AG9)</f>
        <v>34.6905</v>
      </c>
      <c r="AH10" s="165" t="n">
        <f aca="false">SUM(AH6:AH9)</f>
        <v>48246.66475</v>
      </c>
      <c r="AI10" s="165" t="n">
        <f aca="false">SUM(AI6:AI9)</f>
        <v>17304.81746355</v>
      </c>
    </row>
  </sheetData>
  <mergeCells count="34">
    <mergeCell ref="A2:A5"/>
    <mergeCell ref="B2:B5"/>
    <mergeCell ref="C2:I2"/>
    <mergeCell ref="J2:M2"/>
    <mergeCell ref="N2:P2"/>
    <mergeCell ref="Q2:AC2"/>
    <mergeCell ref="AD2:AH2"/>
    <mergeCell ref="AI2:AI4"/>
    <mergeCell ref="AJ2:AJ4"/>
    <mergeCell ref="AK2:AK4"/>
    <mergeCell ref="AL2:AL4"/>
    <mergeCell ref="C3:C4"/>
    <mergeCell ref="D3:D4"/>
    <mergeCell ref="E3:E4"/>
    <mergeCell ref="F3:F4"/>
    <mergeCell ref="G3:G4"/>
    <mergeCell ref="H3:H4"/>
    <mergeCell ref="I3:I4"/>
    <mergeCell ref="J3:J4"/>
    <mergeCell ref="K3:K4"/>
    <mergeCell ref="L3:L4"/>
    <mergeCell ref="M3:M4"/>
    <mergeCell ref="N3:N4"/>
    <mergeCell ref="O3:O4"/>
    <mergeCell ref="P3:P4"/>
    <mergeCell ref="Q3:W3"/>
    <mergeCell ref="X3:AA3"/>
    <mergeCell ref="AB3:AC3"/>
    <mergeCell ref="AD3:AD4"/>
    <mergeCell ref="AE3:AE4"/>
    <mergeCell ref="AF3:AF4"/>
    <mergeCell ref="AG3:AG4"/>
    <mergeCell ref="AH3:AH4"/>
    <mergeCell ref="A7:A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7" colorId="64" zoomScale="100" zoomScaleNormal="115" zoomScalePageLayoutView="100" workbookViewId="0">
      <selection pane="topLeft" activeCell="F22" activeCellId="0" sqref="F22"/>
    </sheetView>
  </sheetViews>
  <sheetFormatPr defaultColWidth="8.9921875" defaultRowHeight="12.75" zeroHeight="false" outlineLevelRow="0" outlineLevelCol="0"/>
  <cols>
    <col collapsed="false" customWidth="true" hidden="false" outlineLevel="0" max="1" min="1" style="8" width="45.15"/>
    <col collapsed="false" customWidth="true" hidden="false" outlineLevel="0" max="2" min="2" style="8" width="42.49"/>
    <col collapsed="false" customWidth="true" hidden="false" outlineLevel="0" max="4" min="3" style="8" width="28.15"/>
    <col collapsed="false" customWidth="false" hidden="false" outlineLevel="0" max="257" min="5" style="8" width="8.99"/>
  </cols>
  <sheetData>
    <row r="1" customFormat="false" ht="24" hidden="false" customHeight="true" outlineLevel="0" collapsed="false">
      <c r="A1" s="166" t="s">
        <v>328</v>
      </c>
      <c r="B1" s="166"/>
      <c r="C1" s="166"/>
      <c r="D1" s="166"/>
    </row>
    <row r="2" customFormat="false" ht="15" hidden="false" customHeight="true" outlineLevel="0" collapsed="false">
      <c r="D2" s="167" t="s">
        <v>329</v>
      </c>
    </row>
    <row r="3" customFormat="false" ht="18.95" hidden="false" customHeight="true" outlineLevel="0" collapsed="false">
      <c r="A3" s="141" t="s">
        <v>330</v>
      </c>
      <c r="B3" s="141"/>
      <c r="C3" s="141" t="s">
        <v>331</v>
      </c>
      <c r="D3" s="141" t="s">
        <v>10</v>
      </c>
    </row>
    <row r="4" customFormat="false" ht="18.95" hidden="false" customHeight="true" outlineLevel="0" collapsed="false">
      <c r="A4" s="141" t="s">
        <v>332</v>
      </c>
      <c r="B4" s="141" t="s">
        <v>333</v>
      </c>
      <c r="C4" s="168" t="s">
        <v>334</v>
      </c>
      <c r="D4" s="141"/>
    </row>
    <row r="5" customFormat="false" ht="18.95" hidden="false" customHeight="true" outlineLevel="0" collapsed="false">
      <c r="A5" s="141"/>
      <c r="B5" s="141" t="s">
        <v>335</v>
      </c>
      <c r="C5" s="168" t="n">
        <v>0</v>
      </c>
      <c r="D5" s="141"/>
    </row>
    <row r="6" customFormat="false" ht="18.95" hidden="false" customHeight="true" outlineLevel="0" collapsed="false">
      <c r="A6" s="141"/>
      <c r="B6" s="141" t="s">
        <v>108</v>
      </c>
      <c r="C6" s="168" t="n">
        <v>31.81</v>
      </c>
      <c r="D6" s="141"/>
    </row>
    <row r="7" customFormat="false" ht="18.95" hidden="false" customHeight="true" outlineLevel="0" collapsed="false">
      <c r="A7" s="141" t="s">
        <v>336</v>
      </c>
      <c r="B7" s="141" t="s">
        <v>337</v>
      </c>
      <c r="C7" s="168" t="n">
        <v>13.33</v>
      </c>
      <c r="D7" s="141"/>
    </row>
    <row r="8" customFormat="false" ht="18.95" hidden="false" customHeight="true" outlineLevel="0" collapsed="false">
      <c r="A8" s="141"/>
      <c r="B8" s="141" t="s">
        <v>338</v>
      </c>
      <c r="C8" s="168" t="n">
        <v>54.06</v>
      </c>
      <c r="D8" s="141"/>
    </row>
    <row r="9" customFormat="false" ht="18.95" hidden="false" customHeight="true" outlineLevel="0" collapsed="false">
      <c r="A9" s="141"/>
      <c r="B9" s="141" t="s">
        <v>108</v>
      </c>
      <c r="C9" s="168" t="n">
        <v>67.39</v>
      </c>
      <c r="D9" s="141"/>
    </row>
    <row r="10" customFormat="false" ht="18.95" hidden="false" customHeight="true" outlineLevel="0" collapsed="false">
      <c r="A10" s="141" t="s">
        <v>339</v>
      </c>
      <c r="B10" s="141" t="s">
        <v>340</v>
      </c>
      <c r="C10" s="168" t="n">
        <v>0</v>
      </c>
      <c r="D10" s="141"/>
    </row>
    <row r="11" customFormat="false" ht="18.95" hidden="false" customHeight="true" outlineLevel="0" collapsed="false">
      <c r="A11" s="141"/>
      <c r="B11" s="141" t="s">
        <v>341</v>
      </c>
      <c r="C11" s="168" t="n">
        <v>67.39</v>
      </c>
      <c r="D11" s="141"/>
    </row>
    <row r="12" customFormat="false" ht="18.95" hidden="false" customHeight="true" outlineLevel="0" collapsed="false">
      <c r="A12" s="141"/>
      <c r="B12" s="141" t="s">
        <v>108</v>
      </c>
      <c r="C12" s="168" t="n">
        <v>67.39</v>
      </c>
      <c r="D12" s="141"/>
    </row>
    <row r="13" customFormat="false" ht="18.95" hidden="false" customHeight="true" outlineLevel="0" collapsed="false">
      <c r="A13" s="141" t="s">
        <v>342</v>
      </c>
      <c r="B13" s="141" t="s">
        <v>343</v>
      </c>
      <c r="C13" s="168" t="n">
        <v>21.32</v>
      </c>
      <c r="D13" s="141"/>
    </row>
    <row r="14" customFormat="false" ht="18.95" hidden="false" customHeight="true" outlineLevel="0" collapsed="false">
      <c r="A14" s="141"/>
      <c r="B14" s="141" t="s">
        <v>344</v>
      </c>
      <c r="C14" s="168" t="n">
        <v>37.06</v>
      </c>
      <c r="D14" s="141"/>
    </row>
    <row r="15" customFormat="false" ht="18.95" hidden="false" customHeight="true" outlineLevel="0" collapsed="false">
      <c r="A15" s="141"/>
      <c r="B15" s="141" t="s">
        <v>108</v>
      </c>
      <c r="C15" s="168" t="n">
        <v>58.38</v>
      </c>
      <c r="D15" s="141"/>
    </row>
    <row r="16" customFormat="false" ht="18.95" hidden="false" customHeight="true" outlineLevel="0" collapsed="false">
      <c r="A16" s="141" t="s">
        <v>345</v>
      </c>
      <c r="B16" s="141" t="s">
        <v>346</v>
      </c>
      <c r="C16" s="168" t="n">
        <v>10.49</v>
      </c>
      <c r="D16" s="141"/>
    </row>
    <row r="17" customFormat="false" ht="18.95" hidden="false" customHeight="true" outlineLevel="0" collapsed="false">
      <c r="A17" s="141"/>
      <c r="B17" s="141" t="s">
        <v>347</v>
      </c>
      <c r="C17" s="168" t="n">
        <v>30.33</v>
      </c>
      <c r="D17" s="141"/>
    </row>
    <row r="18" customFormat="false" ht="18.95" hidden="false" customHeight="true" outlineLevel="0" collapsed="false">
      <c r="A18" s="141"/>
      <c r="B18" s="141" t="s">
        <v>108</v>
      </c>
      <c r="C18" s="168" t="n">
        <v>40.82</v>
      </c>
      <c r="D18" s="141"/>
    </row>
    <row r="19" customFormat="false" ht="18.95" hidden="false" customHeight="true" outlineLevel="0" collapsed="false">
      <c r="A19" s="141" t="s">
        <v>348</v>
      </c>
      <c r="B19" s="141" t="s">
        <v>349</v>
      </c>
      <c r="C19" s="168" t="n">
        <v>10.49</v>
      </c>
      <c r="D19" s="141"/>
    </row>
    <row r="20" customFormat="false" ht="18.95" hidden="false" customHeight="true" outlineLevel="0" collapsed="false">
      <c r="A20" s="141"/>
      <c r="B20" s="141" t="s">
        <v>350</v>
      </c>
      <c r="C20" s="168" t="n">
        <v>23.66</v>
      </c>
      <c r="D20" s="141"/>
    </row>
    <row r="21" customFormat="false" ht="18.95" hidden="false" customHeight="true" outlineLevel="0" collapsed="false">
      <c r="A21" s="141"/>
      <c r="B21" s="141" t="s">
        <v>108</v>
      </c>
      <c r="C21" s="168" t="n">
        <v>34.15</v>
      </c>
      <c r="D21" s="141"/>
    </row>
  </sheetData>
  <mergeCells count="8">
    <mergeCell ref="A1:D1"/>
    <mergeCell ref="A3:B3"/>
    <mergeCell ref="A4:A6"/>
    <mergeCell ref="A7:A9"/>
    <mergeCell ref="A10:A12"/>
    <mergeCell ref="A13:A15"/>
    <mergeCell ref="A16:A18"/>
    <mergeCell ref="A19:A2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13" activePane="bottomRight" state="frozen"/>
      <selection pane="topLeft" activeCell="A1" activeCellId="0" sqref="A1"/>
      <selection pane="topRight" activeCell="D1" activeCellId="0" sqref="D1"/>
      <selection pane="bottomLeft" activeCell="A13" activeCellId="0" sqref="A13"/>
      <selection pane="bottomRight" activeCell="W8" activeCellId="0" sqref="W8"/>
    </sheetView>
  </sheetViews>
  <sheetFormatPr defaultColWidth="5.65234375" defaultRowHeight="12.75" zeroHeight="false" outlineLevelRow="0" outlineLevelCol="0"/>
  <cols>
    <col collapsed="false" customWidth="true" hidden="false" outlineLevel="0" max="1" min="1" style="8" width="3.82"/>
    <col collapsed="false" customWidth="true" hidden="false" outlineLevel="0" max="2" min="2" style="8" width="3.15"/>
    <col collapsed="false" customWidth="false" hidden="false" outlineLevel="0" max="3" min="3" style="8" width="5.65"/>
    <col collapsed="false" customWidth="true" hidden="false" outlineLevel="0" max="4" min="4" style="8" width="4.99"/>
    <col collapsed="false" customWidth="true" hidden="false" outlineLevel="0" max="5" min="5" style="8" width="4.15"/>
    <col collapsed="false" customWidth="true" hidden="false" outlineLevel="0" max="6" min="6" style="8" width="4.99"/>
    <col collapsed="false" customWidth="true" hidden="false" outlineLevel="0" max="7" min="7" style="8" width="5.32"/>
    <col collapsed="false" customWidth="true" hidden="false" outlineLevel="0" max="8" min="8" style="8" width="6.15"/>
    <col collapsed="false" customWidth="true" hidden="false" outlineLevel="0" max="9" min="9" style="8" width="7.32"/>
    <col collapsed="false" customWidth="true" hidden="false" outlineLevel="0" max="10" min="10" style="8" width="5.15"/>
    <col collapsed="false" customWidth="false" hidden="false" outlineLevel="0" max="11" min="11" style="8" width="5.65"/>
    <col collapsed="false" customWidth="true" hidden="false" outlineLevel="0" max="12" min="12" style="8" width="5.15"/>
    <col collapsed="false" customWidth="true" hidden="false" outlineLevel="0" max="13" min="13" style="169" width="5.49"/>
    <col collapsed="false" customWidth="false" hidden="false" outlineLevel="0" max="14" min="14" style="8" width="5.65"/>
    <col collapsed="false" customWidth="true" hidden="false" outlineLevel="0" max="15" min="15" style="8" width="6.82"/>
    <col collapsed="false" customWidth="false" hidden="false" outlineLevel="0" max="16" min="16" style="8" width="5.65"/>
    <col collapsed="false" customWidth="true" hidden="false" outlineLevel="0" max="17" min="17" style="8" width="6.99"/>
    <col collapsed="false" customWidth="false" hidden="false" outlineLevel="0" max="21" min="18" style="8" width="5.65"/>
    <col collapsed="false" customWidth="true" hidden="false" outlineLevel="0" max="22" min="22" style="8" width="6.99"/>
    <col collapsed="false" customWidth="false" hidden="false" outlineLevel="0" max="23" min="23" style="8" width="5.65"/>
    <col collapsed="false" customWidth="true" hidden="false" outlineLevel="0" max="24" min="24" style="8" width="7.32"/>
    <col collapsed="false" customWidth="true" hidden="false" outlineLevel="0" max="25" min="25" style="8" width="6.32"/>
    <col collapsed="false" customWidth="true" hidden="false" outlineLevel="0" max="26" min="26" style="8" width="6.82"/>
    <col collapsed="false" customWidth="true" hidden="false" outlineLevel="0" max="27" min="27" style="8" width="6.49"/>
    <col collapsed="false" customWidth="true" hidden="false" outlineLevel="0" max="28" min="28" style="8" width="4.99"/>
    <col collapsed="false" customWidth="true" hidden="false" outlineLevel="0" max="29" min="29" style="8" width="4.82"/>
    <col collapsed="false" customWidth="false" hidden="false" outlineLevel="0" max="33" min="30" style="8" width="5.65"/>
    <col collapsed="false" customWidth="true" hidden="false" outlineLevel="0" max="34" min="34" style="8" width="6.99"/>
    <col collapsed="false" customWidth="true" hidden="false" outlineLevel="0" max="35" min="35" style="8" width="5.99"/>
    <col collapsed="false" customWidth="false" hidden="false" outlineLevel="0" max="36" min="36" style="8" width="5.65"/>
    <col collapsed="false" customWidth="true" hidden="false" outlineLevel="0" max="38" min="37" style="8" width="4.32"/>
    <col collapsed="false" customWidth="false" hidden="false" outlineLevel="0" max="257" min="39" style="8" width="5.65"/>
  </cols>
  <sheetData>
    <row r="1" customFormat="false" ht="26.1" hidden="false" customHeight="true" outlineLevel="0" collapsed="false">
      <c r="A1" s="166" t="s">
        <v>351</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row>
    <row r="2" customFormat="false" ht="12.75" hidden="false" customHeight="false" outlineLevel="0" collapsed="false">
      <c r="A2" s="170" t="s">
        <v>110</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row>
    <row r="3" customFormat="false" ht="12.75" hidden="false" customHeight="true" outlineLevel="0" collapsed="false">
      <c r="A3" s="17" t="s">
        <v>2</v>
      </c>
      <c r="B3" s="17"/>
      <c r="C3" s="17"/>
      <c r="D3" s="17"/>
      <c r="E3" s="17"/>
      <c r="F3" s="17"/>
      <c r="G3" s="17"/>
      <c r="H3" s="17"/>
      <c r="I3" s="17"/>
      <c r="J3" s="17"/>
      <c r="K3" s="17"/>
      <c r="L3" s="17" t="s">
        <v>3</v>
      </c>
      <c r="M3" s="17"/>
      <c r="N3" s="17"/>
      <c r="O3" s="17" t="s">
        <v>4</v>
      </c>
      <c r="P3" s="17"/>
      <c r="Q3" s="17"/>
      <c r="R3" s="17"/>
      <c r="S3" s="17"/>
      <c r="T3" s="17"/>
      <c r="U3" s="17"/>
      <c r="V3" s="17"/>
      <c r="W3" s="17"/>
      <c r="X3" s="17"/>
      <c r="Y3" s="17"/>
      <c r="Z3" s="17"/>
      <c r="AA3" s="17"/>
      <c r="AB3" s="17" t="s">
        <v>5</v>
      </c>
      <c r="AC3" s="17"/>
      <c r="AD3" s="17" t="s">
        <v>6</v>
      </c>
      <c r="AE3" s="17"/>
      <c r="AF3" s="17"/>
      <c r="AG3" s="17"/>
      <c r="AH3" s="17"/>
      <c r="AI3" s="17" t="s">
        <v>7</v>
      </c>
      <c r="AJ3" s="18" t="s">
        <v>8</v>
      </c>
      <c r="AK3" s="17" t="s">
        <v>9</v>
      </c>
      <c r="AL3" s="17" t="s">
        <v>10</v>
      </c>
    </row>
    <row r="4" customFormat="false" ht="12.75" hidden="false" customHeight="true" outlineLevel="0" collapsed="false">
      <c r="A4" s="17" t="s">
        <v>11</v>
      </c>
      <c r="B4" s="17" t="s">
        <v>12</v>
      </c>
      <c r="C4" s="17" t="s">
        <v>13</v>
      </c>
      <c r="D4" s="17" t="s">
        <v>14</v>
      </c>
      <c r="E4" s="17" t="s">
        <v>15</v>
      </c>
      <c r="F4" s="17" t="s">
        <v>16</v>
      </c>
      <c r="G4" s="17" t="s">
        <v>17</v>
      </c>
      <c r="H4" s="17" t="s">
        <v>18</v>
      </c>
      <c r="I4" s="17" t="s">
        <v>19</v>
      </c>
      <c r="J4" s="17" t="s">
        <v>20</v>
      </c>
      <c r="K4" s="17" t="s">
        <v>21</v>
      </c>
      <c r="L4" s="17" t="s">
        <v>22</v>
      </c>
      <c r="M4" s="17" t="s">
        <v>23</v>
      </c>
      <c r="N4" s="17" t="s">
        <v>24</v>
      </c>
      <c r="O4" s="17" t="s">
        <v>25</v>
      </c>
      <c r="P4" s="17"/>
      <c r="Q4" s="17"/>
      <c r="R4" s="17"/>
      <c r="S4" s="17"/>
      <c r="T4" s="17"/>
      <c r="U4" s="17"/>
      <c r="V4" s="19" t="s">
        <v>26</v>
      </c>
      <c r="W4" s="19"/>
      <c r="X4" s="19"/>
      <c r="Y4" s="19"/>
      <c r="Z4" s="17" t="s">
        <v>27</v>
      </c>
      <c r="AA4" s="17"/>
      <c r="AB4" s="17" t="s">
        <v>28</v>
      </c>
      <c r="AC4" s="17" t="s">
        <v>29</v>
      </c>
      <c r="AD4" s="20" t="s">
        <v>30</v>
      </c>
      <c r="AE4" s="17" t="s">
        <v>31</v>
      </c>
      <c r="AF4" s="17" t="s">
        <v>32</v>
      </c>
      <c r="AG4" s="21" t="s">
        <v>33</v>
      </c>
      <c r="AH4" s="17" t="s">
        <v>34</v>
      </c>
      <c r="AI4" s="17"/>
      <c r="AJ4" s="17"/>
      <c r="AK4" s="17"/>
      <c r="AL4" s="17"/>
    </row>
    <row r="5" customFormat="false" ht="42" hidden="false" customHeight="false" outlineLevel="0" collapsed="false">
      <c r="A5" s="17"/>
      <c r="B5" s="17"/>
      <c r="C5" s="17"/>
      <c r="D5" s="17"/>
      <c r="E5" s="17"/>
      <c r="F5" s="17"/>
      <c r="G5" s="17"/>
      <c r="H5" s="17"/>
      <c r="I5" s="17"/>
      <c r="J5" s="17"/>
      <c r="K5" s="17"/>
      <c r="L5" s="17"/>
      <c r="M5" s="17"/>
      <c r="N5" s="17"/>
      <c r="O5" s="17" t="s">
        <v>35</v>
      </c>
      <c r="P5" s="17" t="s">
        <v>36</v>
      </c>
      <c r="Q5" s="17" t="s">
        <v>37</v>
      </c>
      <c r="R5" s="17" t="s">
        <v>38</v>
      </c>
      <c r="S5" s="17" t="s">
        <v>39</v>
      </c>
      <c r="T5" s="17" t="s">
        <v>40</v>
      </c>
      <c r="U5" s="17" t="s">
        <v>41</v>
      </c>
      <c r="V5" s="19" t="s">
        <v>35</v>
      </c>
      <c r="W5" s="19" t="s">
        <v>42</v>
      </c>
      <c r="X5" s="19" t="s">
        <v>43</v>
      </c>
      <c r="Y5" s="19" t="s">
        <v>44</v>
      </c>
      <c r="Z5" s="17" t="s">
        <v>45</v>
      </c>
      <c r="AA5" s="17" t="s">
        <v>46</v>
      </c>
      <c r="AB5" s="17"/>
      <c r="AC5" s="17"/>
      <c r="AD5" s="20"/>
      <c r="AE5" s="17"/>
      <c r="AF5" s="17"/>
      <c r="AG5" s="21"/>
      <c r="AH5" s="17"/>
      <c r="AI5" s="17"/>
      <c r="AJ5" s="17"/>
      <c r="AK5" s="17"/>
      <c r="AL5" s="17"/>
    </row>
    <row r="6" s="133" customFormat="true" ht="26.25" hidden="false" customHeight="true" outlineLevel="0" collapsed="false">
      <c r="A6" s="17"/>
      <c r="B6" s="17"/>
      <c r="C6" s="129" t="s">
        <v>251</v>
      </c>
      <c r="D6" s="129" t="s">
        <v>252</v>
      </c>
      <c r="E6" s="129" t="s">
        <v>253</v>
      </c>
      <c r="F6" s="129" t="s">
        <v>254</v>
      </c>
      <c r="G6" s="129" t="s">
        <v>255</v>
      </c>
      <c r="H6" s="129" t="s">
        <v>256</v>
      </c>
      <c r="I6" s="129" t="s">
        <v>257</v>
      </c>
      <c r="J6" s="129" t="s">
        <v>258</v>
      </c>
      <c r="K6" s="129" t="s">
        <v>259</v>
      </c>
      <c r="L6" s="129" t="s">
        <v>260</v>
      </c>
      <c r="M6" s="129" t="s">
        <v>261</v>
      </c>
      <c r="N6" s="129" t="s">
        <v>262</v>
      </c>
      <c r="O6" s="129" t="s">
        <v>263</v>
      </c>
      <c r="P6" s="129" t="s">
        <v>264</v>
      </c>
      <c r="Q6" s="129" t="s">
        <v>265</v>
      </c>
      <c r="R6" s="129" t="s">
        <v>266</v>
      </c>
      <c r="S6" s="129" t="s">
        <v>267</v>
      </c>
      <c r="T6" s="129" t="s">
        <v>268</v>
      </c>
      <c r="U6" s="129" t="s">
        <v>269</v>
      </c>
      <c r="V6" s="130" t="s">
        <v>270</v>
      </c>
      <c r="W6" s="130" t="s">
        <v>271</v>
      </c>
      <c r="X6" s="130" t="s">
        <v>272</v>
      </c>
      <c r="Y6" s="130" t="s">
        <v>273</v>
      </c>
      <c r="Z6" s="129" t="s">
        <v>274</v>
      </c>
      <c r="AA6" s="129" t="s">
        <v>275</v>
      </c>
      <c r="AB6" s="129" t="s">
        <v>276</v>
      </c>
      <c r="AC6" s="129" t="s">
        <v>277</v>
      </c>
      <c r="AD6" s="131" t="s">
        <v>278</v>
      </c>
      <c r="AE6" s="129" t="s">
        <v>279</v>
      </c>
      <c r="AF6" s="171" t="s">
        <v>280</v>
      </c>
      <c r="AG6" s="171" t="s">
        <v>281</v>
      </c>
      <c r="AH6" s="171" t="s">
        <v>282</v>
      </c>
      <c r="AI6" s="171" t="s">
        <v>283</v>
      </c>
      <c r="AJ6" s="171" t="s">
        <v>284</v>
      </c>
      <c r="AK6" s="171" t="s">
        <v>285</v>
      </c>
      <c r="AL6" s="129" t="s">
        <v>286</v>
      </c>
    </row>
    <row r="7" customFormat="false" ht="53.25" hidden="false" customHeight="true" outlineLevel="0" collapsed="false">
      <c r="A7" s="17" t="s">
        <v>83</v>
      </c>
      <c r="B7" s="18" t="n">
        <v>1</v>
      </c>
      <c r="C7" s="23" t="s">
        <v>84</v>
      </c>
      <c r="D7" s="24" t="s">
        <v>85</v>
      </c>
      <c r="E7" s="24" t="s">
        <v>86</v>
      </c>
      <c r="F7" s="24" t="s">
        <v>99</v>
      </c>
      <c r="G7" s="24" t="s">
        <v>88</v>
      </c>
      <c r="H7" s="26" t="n">
        <v>10.152</v>
      </c>
      <c r="I7" s="84" t="s">
        <v>352</v>
      </c>
      <c r="J7" s="24" t="s">
        <v>89</v>
      </c>
      <c r="K7" s="24" t="s">
        <v>90</v>
      </c>
      <c r="L7" s="24" t="s">
        <v>249</v>
      </c>
      <c r="M7" s="23" t="s">
        <v>87</v>
      </c>
      <c r="N7" s="24" t="s">
        <v>92</v>
      </c>
      <c r="O7" s="28" t="n">
        <f aca="false">SUM(P7:U7)</f>
        <v>8695.72</v>
      </c>
      <c r="P7" s="29" t="n">
        <v>79.22</v>
      </c>
      <c r="Q7" s="30" t="n">
        <v>7511.04</v>
      </c>
      <c r="R7" s="31" t="n">
        <v>812.16</v>
      </c>
      <c r="S7" s="29" t="n">
        <v>258.79</v>
      </c>
      <c r="T7" s="29" t="n">
        <v>0</v>
      </c>
      <c r="U7" s="29" t="n">
        <v>34.51</v>
      </c>
      <c r="V7" s="29" t="n">
        <f aca="false">SUM(W7:Y7)</f>
        <v>8695.72</v>
      </c>
      <c r="W7" s="29" t="n">
        <f aca="false">O7</f>
        <v>8695.72</v>
      </c>
      <c r="X7" s="34" t="n">
        <v>0</v>
      </c>
      <c r="Y7" s="29"/>
      <c r="Z7" s="33"/>
      <c r="AA7" s="29"/>
      <c r="AB7" s="35" t="s">
        <v>93</v>
      </c>
      <c r="AC7" s="35" t="s">
        <v>94</v>
      </c>
      <c r="AD7" s="27" t="s">
        <v>95</v>
      </c>
      <c r="AE7" s="35" t="s">
        <v>96</v>
      </c>
      <c r="AF7" s="29"/>
      <c r="AG7" s="29"/>
      <c r="AH7" s="29"/>
      <c r="AI7" s="29"/>
      <c r="AJ7" s="29"/>
      <c r="AK7" s="29"/>
      <c r="AL7" s="134"/>
    </row>
    <row r="8" customFormat="false" ht="51.75" hidden="false" customHeight="true" outlineLevel="0" collapsed="false">
      <c r="A8" s="17"/>
      <c r="B8" s="18" t="n">
        <v>2</v>
      </c>
      <c r="C8" s="23" t="s">
        <v>97</v>
      </c>
      <c r="D8" s="24" t="s">
        <v>98</v>
      </c>
      <c r="E8" s="24" t="s">
        <v>86</v>
      </c>
      <c r="F8" s="24" t="s">
        <v>99</v>
      </c>
      <c r="G8" s="24" t="s">
        <v>88</v>
      </c>
      <c r="H8" s="26" t="n">
        <v>11.171</v>
      </c>
      <c r="I8" s="84" t="s">
        <v>353</v>
      </c>
      <c r="J8" s="24" t="s">
        <v>100</v>
      </c>
      <c r="K8" s="24" t="s">
        <v>90</v>
      </c>
      <c r="L8" s="24" t="s">
        <v>101</v>
      </c>
      <c r="M8" s="23" t="n">
        <v>2.5</v>
      </c>
      <c r="N8" s="24" t="s">
        <v>92</v>
      </c>
      <c r="O8" s="28" t="n">
        <f aca="false">SUM(P8:U8)</f>
        <v>9750.04</v>
      </c>
      <c r="P8" s="29" t="n">
        <v>87.16</v>
      </c>
      <c r="Q8" s="30" t="n">
        <v>8441.93</v>
      </c>
      <c r="R8" s="31" t="n">
        <v>893.66</v>
      </c>
      <c r="S8" s="29" t="n">
        <v>289.19</v>
      </c>
      <c r="T8" s="29" t="n">
        <v>0</v>
      </c>
      <c r="U8" s="29" t="n">
        <v>38.1</v>
      </c>
      <c r="V8" s="29" t="n">
        <f aca="false">SUM(W8:Y8)</f>
        <v>9750.04</v>
      </c>
      <c r="W8" s="29"/>
      <c r="X8" s="34" t="n">
        <v>0</v>
      </c>
      <c r="Y8" s="29" t="n">
        <f aca="false">O8</f>
        <v>9750.04</v>
      </c>
      <c r="Z8" s="33"/>
      <c r="AA8" s="29"/>
      <c r="AB8" s="35" t="s">
        <v>93</v>
      </c>
      <c r="AC8" s="35" t="s">
        <v>94</v>
      </c>
      <c r="AD8" s="27" t="s">
        <v>95</v>
      </c>
      <c r="AE8" s="35" t="s">
        <v>102</v>
      </c>
      <c r="AF8" s="29" t="n">
        <f aca="false">110*15</f>
        <v>1650</v>
      </c>
      <c r="AG8" s="29" t="n">
        <f aca="false">H8*0.85</f>
        <v>9.49535</v>
      </c>
      <c r="AH8" s="29" t="n">
        <f aca="false">AG8*AF8</f>
        <v>15667.3275</v>
      </c>
      <c r="AI8" s="29" t="n">
        <f aca="false">AH8-O8</f>
        <v>5917.2875</v>
      </c>
      <c r="AJ8" s="29"/>
      <c r="AK8" s="29"/>
      <c r="AL8" s="134"/>
    </row>
    <row r="9" customFormat="false" ht="51" hidden="false" customHeight="true" outlineLevel="0" collapsed="false">
      <c r="A9" s="17"/>
      <c r="B9" s="18" t="n">
        <v>3</v>
      </c>
      <c r="C9" s="23" t="s">
        <v>103</v>
      </c>
      <c r="D9" s="38" t="s">
        <v>104</v>
      </c>
      <c r="E9" s="24" t="s">
        <v>86</v>
      </c>
      <c r="F9" s="24" t="s">
        <v>99</v>
      </c>
      <c r="G9" s="24" t="s">
        <v>88</v>
      </c>
      <c r="H9" s="26" t="n">
        <v>10.486</v>
      </c>
      <c r="I9" s="84" t="s">
        <v>354</v>
      </c>
      <c r="J9" s="24" t="s">
        <v>105</v>
      </c>
      <c r="K9" s="24" t="s">
        <v>90</v>
      </c>
      <c r="L9" s="24" t="s">
        <v>101</v>
      </c>
      <c r="M9" s="23" t="n">
        <v>2.5</v>
      </c>
      <c r="N9" s="24" t="s">
        <v>92</v>
      </c>
      <c r="O9" s="28" t="n">
        <f aca="false">SUM(P9:U9)</f>
        <v>10063.8</v>
      </c>
      <c r="P9" s="29" t="n">
        <v>65.56</v>
      </c>
      <c r="Q9" s="30" t="n">
        <v>6283.59</v>
      </c>
      <c r="R9" s="31" t="n">
        <v>193.36</v>
      </c>
      <c r="S9" s="29" t="n">
        <v>193.36</v>
      </c>
      <c r="T9" s="29" t="n">
        <v>3300</v>
      </c>
      <c r="U9" s="29" t="n">
        <v>27.93</v>
      </c>
      <c r="V9" s="29" t="n">
        <f aca="false">SUM(W9:Y9)</f>
        <v>10000</v>
      </c>
      <c r="W9" s="29"/>
      <c r="X9" s="34" t="n">
        <v>10000</v>
      </c>
      <c r="Y9" s="29"/>
      <c r="Z9" s="33"/>
      <c r="AA9" s="29" t="n">
        <v>10000</v>
      </c>
      <c r="AB9" s="35" t="s">
        <v>93</v>
      </c>
      <c r="AC9" s="35" t="s">
        <v>94</v>
      </c>
      <c r="AD9" s="27" t="s">
        <v>106</v>
      </c>
      <c r="AE9" s="35" t="s">
        <v>102</v>
      </c>
      <c r="AF9" s="29" t="n">
        <f aca="false">105*15</f>
        <v>1575</v>
      </c>
      <c r="AG9" s="29" t="n">
        <f aca="false">H9*0.85</f>
        <v>8.9131</v>
      </c>
      <c r="AH9" s="29" t="n">
        <f aca="false">AG9*AF9</f>
        <v>14038.1325</v>
      </c>
      <c r="AI9" s="29" t="n">
        <f aca="false">AH9-O9</f>
        <v>3974.3325</v>
      </c>
      <c r="AJ9" s="29"/>
      <c r="AK9" s="29"/>
      <c r="AL9" s="134"/>
    </row>
    <row r="10" customFormat="false" ht="17.25" hidden="false" customHeight="true" outlineLevel="0" collapsed="false">
      <c r="A10" s="17"/>
      <c r="B10" s="19" t="s">
        <v>35</v>
      </c>
      <c r="C10" s="26"/>
      <c r="D10" s="26"/>
      <c r="E10" s="26"/>
      <c r="F10" s="26"/>
      <c r="G10" s="26"/>
      <c r="H10" s="172" t="n">
        <f aca="false">SUM(H7:H9)</f>
        <v>31.809</v>
      </c>
      <c r="I10" s="172"/>
      <c r="J10" s="172"/>
      <c r="K10" s="172"/>
      <c r="L10" s="172"/>
      <c r="M10" s="172"/>
      <c r="N10" s="172"/>
      <c r="O10" s="172" t="n">
        <f aca="false">SUM(O7:O9)</f>
        <v>28509.56</v>
      </c>
      <c r="P10" s="172" t="n">
        <f aca="false">SUM(P7:P9)</f>
        <v>231.94</v>
      </c>
      <c r="Q10" s="172" t="n">
        <f aca="false">SUM(Q7:Q9)</f>
        <v>22236.56</v>
      </c>
      <c r="R10" s="172" t="n">
        <f aca="false">SUM(R7:R9)</f>
        <v>1899.18</v>
      </c>
      <c r="S10" s="172" t="n">
        <f aca="false">SUM(S7:S9)</f>
        <v>741.34</v>
      </c>
      <c r="T10" s="172" t="n">
        <f aca="false">SUM(T7:T9)</f>
        <v>3300</v>
      </c>
      <c r="U10" s="172" t="n">
        <f aca="false">SUM(U7:U9)</f>
        <v>100.54</v>
      </c>
      <c r="V10" s="172" t="n">
        <f aca="false">SUM(V7:V9)</f>
        <v>28445.76</v>
      </c>
      <c r="W10" s="172" t="n">
        <f aca="false">SUM(W7:W9)</f>
        <v>8695.72</v>
      </c>
      <c r="X10" s="172" t="n">
        <f aca="false">SUM(X7:X9)</f>
        <v>10000</v>
      </c>
      <c r="Y10" s="172" t="n">
        <f aca="false">SUM(Y7:Y9)</f>
        <v>9750.04</v>
      </c>
      <c r="Z10" s="172" t="n">
        <f aca="false">SUM(Z7:Z9)</f>
        <v>0</v>
      </c>
      <c r="AA10" s="172" t="n">
        <f aca="false">SUM(AA7:AA9)</f>
        <v>10000</v>
      </c>
      <c r="AB10" s="172"/>
      <c r="AC10" s="172"/>
      <c r="AD10" s="172"/>
      <c r="AE10" s="172"/>
      <c r="AF10" s="172"/>
      <c r="AG10" s="172" t="n">
        <f aca="false">SUM(AG7:AG9)</f>
        <v>18.40845</v>
      </c>
      <c r="AH10" s="172" t="n">
        <f aca="false">SUM(AH7:AH9)</f>
        <v>29705.46</v>
      </c>
      <c r="AI10" s="172" t="n">
        <f aca="false">SUM(AI7:AI9)</f>
        <v>9891.62</v>
      </c>
      <c r="AJ10" s="29"/>
      <c r="AK10" s="29"/>
      <c r="AL10" s="134"/>
    </row>
    <row r="11" customFormat="false" ht="33.75" hidden="false" customHeight="true" outlineLevel="0" collapsed="false">
      <c r="A11" s="61" t="s">
        <v>172</v>
      </c>
      <c r="B11" s="62" t="n">
        <v>1</v>
      </c>
      <c r="C11" s="23" t="s">
        <v>173</v>
      </c>
      <c r="D11" s="38" t="s">
        <v>174</v>
      </c>
      <c r="E11" s="63" t="s">
        <v>86</v>
      </c>
      <c r="F11" s="24" t="s">
        <v>99</v>
      </c>
      <c r="G11" s="64" t="s">
        <v>175</v>
      </c>
      <c r="H11" s="173" t="n">
        <v>13.33</v>
      </c>
      <c r="I11" s="65" t="n">
        <v>2014.3</v>
      </c>
      <c r="J11" s="66"/>
      <c r="K11" s="24" t="s">
        <v>90</v>
      </c>
      <c r="L11" s="24" t="s">
        <v>176</v>
      </c>
      <c r="M11" s="23" t="n">
        <v>2.2</v>
      </c>
      <c r="N11" s="24" t="s">
        <v>92</v>
      </c>
      <c r="O11" s="29" t="n">
        <f aca="false">SUM(P11:U11)</f>
        <v>8550.586675</v>
      </c>
      <c r="P11" s="29" t="n">
        <f aca="false">H11*15*0.55</f>
        <v>109.9725</v>
      </c>
      <c r="Q11" s="29" t="n">
        <f aca="false">H11*15*30</f>
        <v>5998.5</v>
      </c>
      <c r="R11" s="29" t="n">
        <f aca="false">H11*15*9</f>
        <v>1799.55</v>
      </c>
      <c r="S11" s="33" t="n">
        <v>99.4</v>
      </c>
      <c r="T11" s="29" t="n">
        <f aca="false">Q11*0.06</f>
        <v>359.91</v>
      </c>
      <c r="U11" s="29" t="n">
        <f aca="false">(Q11+P11)*0.03</f>
        <v>183.254175</v>
      </c>
      <c r="V11" s="29" t="n">
        <f aca="false">SUM(W11:Y11)</f>
        <v>8550.586675</v>
      </c>
      <c r="W11" s="68"/>
      <c r="X11" s="29" t="n">
        <f aca="false">O11</f>
        <v>8550.586675</v>
      </c>
      <c r="Y11" s="29"/>
      <c r="Z11" s="29" t="n">
        <f aca="false">O11</f>
        <v>8550.586675</v>
      </c>
      <c r="AA11" s="29"/>
      <c r="AB11" s="35" t="s">
        <v>93</v>
      </c>
      <c r="AC11" s="35" t="s">
        <v>94</v>
      </c>
      <c r="AD11" s="65" t="s">
        <v>177</v>
      </c>
      <c r="AE11" s="24" t="s">
        <v>178</v>
      </c>
      <c r="AF11" s="29" t="n">
        <f aca="false">93*15</f>
        <v>1395</v>
      </c>
      <c r="AG11" s="29" t="n">
        <f aca="false">H11*0.85</f>
        <v>11.3305</v>
      </c>
      <c r="AH11" s="29" t="n">
        <f aca="false">AG11*AF11</f>
        <v>15806.0475</v>
      </c>
      <c r="AI11" s="29" t="n">
        <f aca="false">AH11-O11</f>
        <v>7255.460825</v>
      </c>
      <c r="AJ11" s="29"/>
      <c r="AK11" s="29"/>
      <c r="AL11" s="141"/>
    </row>
    <row r="12" customFormat="false" ht="21" hidden="false" customHeight="false" outlineLevel="0" collapsed="false">
      <c r="A12" s="61"/>
      <c r="B12" s="70" t="s">
        <v>35</v>
      </c>
      <c r="C12" s="18"/>
      <c r="D12" s="71"/>
      <c r="E12" s="72"/>
      <c r="F12" s="73"/>
      <c r="G12" s="74"/>
      <c r="H12" s="174"/>
      <c r="I12" s="62"/>
      <c r="J12" s="75"/>
      <c r="K12" s="24" t="s">
        <v>90</v>
      </c>
      <c r="L12" s="18"/>
      <c r="M12" s="77"/>
      <c r="N12" s="18"/>
      <c r="O12" s="28" t="n">
        <f aca="false">SUM(O11:O11)</f>
        <v>8550.586675</v>
      </c>
      <c r="P12" s="28" t="n">
        <f aca="false">SUM(P11:P11)</f>
        <v>109.9725</v>
      </c>
      <c r="Q12" s="28" t="n">
        <f aca="false">SUM(Q11:Q11)</f>
        <v>5998.5</v>
      </c>
      <c r="R12" s="28" t="n">
        <f aca="false">SUM(R11:R11)</f>
        <v>1799.55</v>
      </c>
      <c r="S12" s="28" t="n">
        <f aca="false">SUM(S11:S11)</f>
        <v>99.4</v>
      </c>
      <c r="T12" s="28" t="n">
        <f aca="false">SUM(T11:T11)</f>
        <v>359.91</v>
      </c>
      <c r="U12" s="28" t="n">
        <f aca="false">SUM(U11:U11)</f>
        <v>183.254175</v>
      </c>
      <c r="V12" s="78" t="n">
        <f aca="false">SUM(V11:V11)</f>
        <v>8550.586675</v>
      </c>
      <c r="W12" s="78" t="n">
        <f aca="false">SUM(W11:W11)</f>
        <v>0</v>
      </c>
      <c r="X12" s="78" t="n">
        <f aca="false">SUM(X11:X11)</f>
        <v>8550.586675</v>
      </c>
      <c r="Y12" s="78" t="n">
        <f aca="false">SUM(Y11:Y11)</f>
        <v>0</v>
      </c>
      <c r="Z12" s="78" t="n">
        <f aca="false">SUM(Z11:Z11)</f>
        <v>8550.586675</v>
      </c>
      <c r="AA12" s="78" t="n">
        <f aca="false">SUM(AA11:AA11)</f>
        <v>0</v>
      </c>
      <c r="AB12" s="175"/>
      <c r="AC12" s="175"/>
      <c r="AD12" s="79"/>
      <c r="AE12" s="18"/>
      <c r="AF12" s="95"/>
      <c r="AG12" s="29" t="n">
        <f aca="false">H12*0.85</f>
        <v>0</v>
      </c>
      <c r="AH12" s="28" t="n">
        <f aca="false">SUM(AH11:AH11)</f>
        <v>15806.0475</v>
      </c>
      <c r="AI12" s="29" t="n">
        <f aca="false">AH12-O12</f>
        <v>7255.460825</v>
      </c>
      <c r="AJ12" s="78"/>
      <c r="AK12" s="29"/>
      <c r="AL12" s="176"/>
    </row>
    <row r="13" customFormat="false" ht="33.75" hidden="false" customHeight="true" outlineLevel="0" collapsed="false">
      <c r="A13" s="83" t="s">
        <v>179</v>
      </c>
      <c r="B13" s="62" t="n">
        <v>1</v>
      </c>
      <c r="C13" s="23" t="s">
        <v>180</v>
      </c>
      <c r="D13" s="60" t="s">
        <v>181</v>
      </c>
      <c r="E13" s="63" t="s">
        <v>86</v>
      </c>
      <c r="F13" s="24" t="s">
        <v>99</v>
      </c>
      <c r="G13" s="64" t="s">
        <v>175</v>
      </c>
      <c r="H13" s="177" t="n">
        <v>3.9524</v>
      </c>
      <c r="I13" s="84" t="s">
        <v>182</v>
      </c>
      <c r="J13" s="85"/>
      <c r="K13" s="24" t="s">
        <v>90</v>
      </c>
      <c r="L13" s="35" t="s">
        <v>91</v>
      </c>
      <c r="M13" s="23"/>
      <c r="N13" s="24" t="s">
        <v>183</v>
      </c>
      <c r="O13" s="29" t="n">
        <f aca="false">SUM(P13:U13)</f>
        <v>2813.41721</v>
      </c>
      <c r="P13" s="29" t="n">
        <v>34.12</v>
      </c>
      <c r="Q13" s="29" t="n">
        <f aca="false">H13*15*33</f>
        <v>1956.438</v>
      </c>
      <c r="R13" s="29" t="n">
        <f aca="false">H13*15*9</f>
        <v>533.574</v>
      </c>
      <c r="S13" s="33" t="n">
        <v>102.4</v>
      </c>
      <c r="T13" s="29" t="n">
        <f aca="false">Q13*0.065</f>
        <v>127.16847</v>
      </c>
      <c r="U13" s="29" t="n">
        <f aca="false">(Q13+P13)*0.03</f>
        <v>59.71674</v>
      </c>
      <c r="V13" s="29"/>
      <c r="W13" s="68"/>
      <c r="X13" s="29"/>
      <c r="Y13" s="68" t="n">
        <f aca="false">O13</f>
        <v>2813.41721</v>
      </c>
      <c r="Z13" s="68"/>
      <c r="AA13" s="68" t="n">
        <f aca="false">O13</f>
        <v>2813.41721</v>
      </c>
      <c r="AB13" s="35" t="s">
        <v>93</v>
      </c>
      <c r="AC13" s="35" t="s">
        <v>94</v>
      </c>
      <c r="AD13" s="65" t="n">
        <v>2014.11</v>
      </c>
      <c r="AE13" s="24" t="s">
        <v>178</v>
      </c>
      <c r="AF13" s="89" t="n">
        <f aca="false">98*15</f>
        <v>1470</v>
      </c>
      <c r="AG13" s="29" t="n">
        <f aca="false">H13*0.85</f>
        <v>3.35954</v>
      </c>
      <c r="AH13" s="29" t="n">
        <f aca="false">AG13*AF13</f>
        <v>4938.5238</v>
      </c>
      <c r="AI13" s="29" t="n">
        <f aca="false">AH13-O13</f>
        <v>2125.10659</v>
      </c>
      <c r="AJ13" s="29"/>
      <c r="AK13" s="29"/>
      <c r="AL13" s="140"/>
    </row>
    <row r="14" customFormat="false" ht="33.75" hidden="false" customHeight="false" outlineLevel="0" collapsed="false">
      <c r="A14" s="83"/>
      <c r="B14" s="62" t="n">
        <v>2</v>
      </c>
      <c r="C14" s="23" t="s">
        <v>184</v>
      </c>
      <c r="D14" s="60" t="s">
        <v>185</v>
      </c>
      <c r="E14" s="63" t="s">
        <v>86</v>
      </c>
      <c r="F14" s="24" t="s">
        <v>99</v>
      </c>
      <c r="G14" s="64" t="s">
        <v>175</v>
      </c>
      <c r="H14" s="177" t="n">
        <v>6.6667</v>
      </c>
      <c r="I14" s="84" t="s">
        <v>182</v>
      </c>
      <c r="J14" s="85"/>
      <c r="K14" s="24" t="s">
        <v>90</v>
      </c>
      <c r="L14" s="35" t="s">
        <v>186</v>
      </c>
      <c r="M14" s="23" t="n">
        <v>2</v>
      </c>
      <c r="N14" s="24" t="s">
        <v>183</v>
      </c>
      <c r="O14" s="29" t="n">
        <f aca="false">SUM(P14:U14)</f>
        <v>4739.7034675</v>
      </c>
      <c r="P14" s="29" t="n">
        <v>52.03</v>
      </c>
      <c r="Q14" s="29" t="n">
        <f aca="false">H14*15*33</f>
        <v>3300.0165</v>
      </c>
      <c r="R14" s="29" t="n">
        <f aca="false">H14*15*9</f>
        <v>900.0045</v>
      </c>
      <c r="S14" s="33" t="n">
        <v>172.59</v>
      </c>
      <c r="T14" s="29" t="n">
        <f aca="false">Q14*0.065</f>
        <v>214.5010725</v>
      </c>
      <c r="U14" s="29" t="n">
        <f aca="false">(Q14+P14)*0.03</f>
        <v>100.561395</v>
      </c>
      <c r="V14" s="29"/>
      <c r="W14" s="68" t="n">
        <f aca="false">O14</f>
        <v>4739.7034675</v>
      </c>
      <c r="X14" s="29"/>
      <c r="Y14" s="89" t="n">
        <v>0</v>
      </c>
      <c r="Z14" s="68"/>
      <c r="AA14" s="68" t="n">
        <f aca="false">O14</f>
        <v>4739.7034675</v>
      </c>
      <c r="AB14" s="35" t="s">
        <v>93</v>
      </c>
      <c r="AC14" s="35" t="s">
        <v>94</v>
      </c>
      <c r="AD14" s="65" t="n">
        <v>2014.9</v>
      </c>
      <c r="AE14" s="24" t="s">
        <v>96</v>
      </c>
      <c r="AF14" s="68" t="s">
        <v>87</v>
      </c>
      <c r="AG14" s="29" t="n">
        <f aca="false">H14*0.85</f>
        <v>5.666695</v>
      </c>
      <c r="AH14" s="29" t="s">
        <v>87</v>
      </c>
      <c r="AI14" s="29" t="n">
        <f aca="false">O14</f>
        <v>4739.7034675</v>
      </c>
      <c r="AJ14" s="29"/>
      <c r="AK14" s="29"/>
      <c r="AL14" s="140"/>
    </row>
    <row r="15" customFormat="false" ht="33.75" hidden="false" customHeight="false" outlineLevel="0" collapsed="false">
      <c r="A15" s="83"/>
      <c r="B15" s="62" t="n">
        <v>3</v>
      </c>
      <c r="C15" s="23" t="s">
        <v>187</v>
      </c>
      <c r="D15" s="60" t="s">
        <v>188</v>
      </c>
      <c r="E15" s="63" t="s">
        <v>86</v>
      </c>
      <c r="F15" s="24" t="s">
        <v>99</v>
      </c>
      <c r="G15" s="64" t="s">
        <v>175</v>
      </c>
      <c r="H15" s="177" t="n">
        <v>13.3333</v>
      </c>
      <c r="I15" s="84" t="s">
        <v>189</v>
      </c>
      <c r="J15" s="85"/>
      <c r="K15" s="24" t="s">
        <v>90</v>
      </c>
      <c r="L15" s="35" t="s">
        <v>190</v>
      </c>
      <c r="M15" s="23" t="n">
        <v>2.5</v>
      </c>
      <c r="N15" s="24" t="s">
        <v>183</v>
      </c>
      <c r="O15" s="29" t="n">
        <f aca="false">SUM(P15:U15)</f>
        <v>9366.2383325</v>
      </c>
      <c r="P15" s="29" t="n">
        <v>78.03</v>
      </c>
      <c r="Q15" s="29" t="n">
        <f aca="false">H15*15*33</f>
        <v>6599.9835</v>
      </c>
      <c r="R15" s="29" t="n">
        <f aca="false">H15*15*9</f>
        <v>1799.9955</v>
      </c>
      <c r="S15" s="33" t="n">
        <v>258.89</v>
      </c>
      <c r="T15" s="29" t="n">
        <f aca="false">Q15*0.065</f>
        <v>428.9989275</v>
      </c>
      <c r="U15" s="29" t="n">
        <f aca="false">(Q15+P15)*0.03</f>
        <v>200.340405</v>
      </c>
      <c r="V15" s="29"/>
      <c r="W15" s="68"/>
      <c r="X15" s="29"/>
      <c r="Y15" s="68" t="n">
        <f aca="false">O15</f>
        <v>9366.2383325</v>
      </c>
      <c r="Z15" s="68"/>
      <c r="AA15" s="68" t="n">
        <f aca="false">O15</f>
        <v>9366.2383325</v>
      </c>
      <c r="AB15" s="35" t="s">
        <v>93</v>
      </c>
      <c r="AC15" s="35" t="s">
        <v>94</v>
      </c>
      <c r="AD15" s="65" t="s">
        <v>191</v>
      </c>
      <c r="AE15" s="24" t="s">
        <v>178</v>
      </c>
      <c r="AF15" s="29" t="n">
        <v>1200</v>
      </c>
      <c r="AG15" s="29" t="n">
        <f aca="false">H15*0.85</f>
        <v>11.333305</v>
      </c>
      <c r="AH15" s="29" t="n">
        <f aca="false">AG15*AF15</f>
        <v>13599.966</v>
      </c>
      <c r="AI15" s="29" t="n">
        <f aca="false">AH15-O15</f>
        <v>4233.7276675</v>
      </c>
      <c r="AJ15" s="29"/>
      <c r="AK15" s="29"/>
      <c r="AL15" s="140"/>
    </row>
    <row r="16" customFormat="false" ht="52.5" hidden="false" customHeight="false" outlineLevel="0" collapsed="false">
      <c r="A16" s="83"/>
      <c r="B16" s="62" t="n">
        <v>4</v>
      </c>
      <c r="C16" s="23" t="s">
        <v>192</v>
      </c>
      <c r="D16" s="60" t="s">
        <v>193</v>
      </c>
      <c r="E16" s="63" t="s">
        <v>86</v>
      </c>
      <c r="F16" s="24" t="s">
        <v>99</v>
      </c>
      <c r="G16" s="64" t="s">
        <v>175</v>
      </c>
      <c r="H16" s="177" t="n">
        <v>6.6667</v>
      </c>
      <c r="I16" s="84" t="s">
        <v>194</v>
      </c>
      <c r="J16" s="85"/>
      <c r="K16" s="24" t="s">
        <v>90</v>
      </c>
      <c r="L16" s="35" t="s">
        <v>195</v>
      </c>
      <c r="M16" s="23" t="n">
        <v>1.8</v>
      </c>
      <c r="N16" s="24" t="s">
        <v>183</v>
      </c>
      <c r="O16" s="29" t="n">
        <f aca="false">SUM(P16:U16)</f>
        <v>5004.2280675</v>
      </c>
      <c r="P16" s="29" t="n">
        <v>308.85</v>
      </c>
      <c r="Q16" s="29" t="n">
        <f aca="false">H16*15*33</f>
        <v>3300.0165</v>
      </c>
      <c r="R16" s="29" t="n">
        <f aca="false">H16*15*9</f>
        <v>900.0045</v>
      </c>
      <c r="S16" s="33" t="n">
        <v>172.59</v>
      </c>
      <c r="T16" s="29" t="n">
        <f aca="false">Q16*0.065</f>
        <v>214.5010725</v>
      </c>
      <c r="U16" s="29" t="n">
        <f aca="false">(Q16+P16)*0.03</f>
        <v>108.265995</v>
      </c>
      <c r="V16" s="29"/>
      <c r="W16" s="68"/>
      <c r="X16" s="29"/>
      <c r="Y16" s="68" t="n">
        <f aca="false">O16</f>
        <v>5004.2280675</v>
      </c>
      <c r="Z16" s="68"/>
      <c r="AA16" s="68" t="n">
        <f aca="false">O16</f>
        <v>5004.2280675</v>
      </c>
      <c r="AB16" s="35" t="s">
        <v>93</v>
      </c>
      <c r="AC16" s="35" t="s">
        <v>94</v>
      </c>
      <c r="AD16" s="65" t="s">
        <v>196</v>
      </c>
      <c r="AE16" s="24" t="s">
        <v>178</v>
      </c>
      <c r="AF16" s="68" t="n">
        <v>1000</v>
      </c>
      <c r="AG16" s="29" t="n">
        <f aca="false">H16*0.85</f>
        <v>5.666695</v>
      </c>
      <c r="AH16" s="29" t="n">
        <f aca="false">AG16*AF16</f>
        <v>5666.695</v>
      </c>
      <c r="AI16" s="29" t="n">
        <f aca="false">AH16-O16</f>
        <v>662.4669325</v>
      </c>
      <c r="AJ16" s="29"/>
      <c r="AK16" s="29"/>
      <c r="AL16" s="140"/>
    </row>
    <row r="17" customFormat="false" ht="42" hidden="false" customHeight="false" outlineLevel="0" collapsed="false">
      <c r="A17" s="83"/>
      <c r="B17" s="62" t="n">
        <v>5</v>
      </c>
      <c r="C17" s="23" t="s">
        <v>197</v>
      </c>
      <c r="D17" s="60" t="s">
        <v>198</v>
      </c>
      <c r="E17" s="63" t="s">
        <v>86</v>
      </c>
      <c r="F17" s="24" t="s">
        <v>99</v>
      </c>
      <c r="G17" s="64" t="s">
        <v>175</v>
      </c>
      <c r="H17" s="177" t="n">
        <v>8.6814</v>
      </c>
      <c r="I17" s="84" t="s">
        <v>199</v>
      </c>
      <c r="J17" s="85"/>
      <c r="K17" s="24" t="s">
        <v>90</v>
      </c>
      <c r="L17" s="35" t="s">
        <v>190</v>
      </c>
      <c r="M17" s="23" t="n">
        <v>2.3</v>
      </c>
      <c r="N17" s="24" t="s">
        <v>183</v>
      </c>
      <c r="O17" s="29" t="n">
        <f aca="false">SUM(P17:U17)</f>
        <v>6171.997035</v>
      </c>
      <c r="P17" s="29" t="n">
        <v>67.74</v>
      </c>
      <c r="Q17" s="29" t="n">
        <f aca="false">H17*15*33</f>
        <v>4297.293</v>
      </c>
      <c r="R17" s="29" t="n">
        <f aca="false">H17*15*9</f>
        <v>1171.989</v>
      </c>
      <c r="S17" s="33" t="n">
        <v>224.7</v>
      </c>
      <c r="T17" s="29" t="n">
        <f aca="false">Q17*0.065</f>
        <v>279.324045</v>
      </c>
      <c r="U17" s="29" t="n">
        <f aca="false">(Q17+P17)*0.03</f>
        <v>130.95099</v>
      </c>
      <c r="V17" s="29"/>
      <c r="W17" s="68"/>
      <c r="X17" s="29"/>
      <c r="Y17" s="68" t="n">
        <f aca="false">O17</f>
        <v>6171.997035</v>
      </c>
      <c r="Z17" s="68"/>
      <c r="AA17" s="68" t="n">
        <f aca="false">O17</f>
        <v>6171.997035</v>
      </c>
      <c r="AB17" s="35" t="s">
        <v>93</v>
      </c>
      <c r="AC17" s="35" t="s">
        <v>94</v>
      </c>
      <c r="AD17" s="65" t="s">
        <v>200</v>
      </c>
      <c r="AE17" s="24" t="s">
        <v>178</v>
      </c>
      <c r="AF17" s="68" t="n">
        <v>1000</v>
      </c>
      <c r="AG17" s="29" t="n">
        <f aca="false">H17*0.85</f>
        <v>7.37919</v>
      </c>
      <c r="AH17" s="29" t="n">
        <f aca="false">AG17*AF17</f>
        <v>7379.19</v>
      </c>
      <c r="AI17" s="29" t="n">
        <f aca="false">AH17-O17</f>
        <v>1207.192965</v>
      </c>
      <c r="AJ17" s="29"/>
      <c r="AK17" s="29"/>
      <c r="AL17" s="140"/>
    </row>
    <row r="18" customFormat="false" ht="43.5" hidden="false" customHeight="false" outlineLevel="0" collapsed="false">
      <c r="A18" s="83"/>
      <c r="B18" s="62" t="n">
        <v>6</v>
      </c>
      <c r="C18" s="23" t="s">
        <v>201</v>
      </c>
      <c r="D18" s="87" t="s">
        <v>202</v>
      </c>
      <c r="E18" s="63" t="s">
        <v>86</v>
      </c>
      <c r="F18" s="24" t="s">
        <v>99</v>
      </c>
      <c r="G18" s="64" t="s">
        <v>175</v>
      </c>
      <c r="H18" s="177" t="n">
        <v>4.4227</v>
      </c>
      <c r="I18" s="84" t="s">
        <v>189</v>
      </c>
      <c r="J18" s="85"/>
      <c r="K18" s="24" t="s">
        <v>90</v>
      </c>
      <c r="L18" s="35" t="s">
        <v>203</v>
      </c>
      <c r="M18" s="23" t="n">
        <v>1</v>
      </c>
      <c r="N18" s="24" t="s">
        <v>183</v>
      </c>
      <c r="O18" s="29" t="n">
        <f aca="false">SUM(P18:U18)</f>
        <v>3144.3443675</v>
      </c>
      <c r="P18" s="29" t="n">
        <v>34.53</v>
      </c>
      <c r="Q18" s="29" t="n">
        <f aca="false">H18*15*33</f>
        <v>2189.2365</v>
      </c>
      <c r="R18" s="29" t="n">
        <f aca="false">H18*15*9</f>
        <v>597.0645</v>
      </c>
      <c r="S18" s="33" t="n">
        <v>114.5</v>
      </c>
      <c r="T18" s="29" t="n">
        <f aca="false">Q18*0.065</f>
        <v>142.3003725</v>
      </c>
      <c r="U18" s="29" t="n">
        <f aca="false">(Q18+P18)*0.03</f>
        <v>66.712995</v>
      </c>
      <c r="V18" s="29"/>
      <c r="W18" s="68" t="n">
        <f aca="false">O18</f>
        <v>3144.3443675</v>
      </c>
      <c r="X18" s="29"/>
      <c r="Y18" s="89" t="n">
        <v>0</v>
      </c>
      <c r="Z18" s="68"/>
      <c r="AA18" s="68" t="n">
        <f aca="false">O18</f>
        <v>3144.3443675</v>
      </c>
      <c r="AB18" s="35" t="s">
        <v>93</v>
      </c>
      <c r="AC18" s="35" t="s">
        <v>94</v>
      </c>
      <c r="AD18" s="65" t="s">
        <v>191</v>
      </c>
      <c r="AE18" s="24" t="s">
        <v>96</v>
      </c>
      <c r="AF18" s="68" t="s">
        <v>87</v>
      </c>
      <c r="AG18" s="29" t="n">
        <f aca="false">H18*0.85</f>
        <v>3.759295</v>
      </c>
      <c r="AH18" s="29" t="s">
        <v>87</v>
      </c>
      <c r="AI18" s="29" t="n">
        <f aca="false">O18</f>
        <v>3144.3443675</v>
      </c>
      <c r="AJ18" s="29"/>
      <c r="AK18" s="29"/>
      <c r="AL18" s="140"/>
    </row>
    <row r="19" customFormat="false" ht="33.75" hidden="false" customHeight="false" outlineLevel="0" collapsed="false">
      <c r="A19" s="83"/>
      <c r="B19" s="62" t="n">
        <v>7</v>
      </c>
      <c r="C19" s="23" t="s">
        <v>204</v>
      </c>
      <c r="D19" s="38" t="s">
        <v>205</v>
      </c>
      <c r="E19" s="63" t="s">
        <v>86</v>
      </c>
      <c r="F19" s="24" t="s">
        <v>99</v>
      </c>
      <c r="G19" s="64" t="s">
        <v>175</v>
      </c>
      <c r="H19" s="177" t="n">
        <v>10.3333</v>
      </c>
      <c r="I19" s="84" t="s">
        <v>194</v>
      </c>
      <c r="J19" s="85"/>
      <c r="K19" s="24" t="s">
        <v>90</v>
      </c>
      <c r="L19" s="24" t="s">
        <v>176</v>
      </c>
      <c r="M19" s="88" t="n">
        <v>2.8</v>
      </c>
      <c r="N19" s="24" t="s">
        <v>183</v>
      </c>
      <c r="O19" s="29" t="n">
        <f aca="false">SUM(P19:U19)</f>
        <v>7086.90263895</v>
      </c>
      <c r="P19" s="29" t="n">
        <f aca="false">H19*0.57*15</f>
        <v>88.349715</v>
      </c>
      <c r="Q19" s="29" t="n">
        <f aca="false">H19*15*33</f>
        <v>5114.9835</v>
      </c>
      <c r="R19" s="29" t="n">
        <f aca="false">H19*15*9</f>
        <v>1394.9955</v>
      </c>
      <c r="S19" s="33"/>
      <c r="T19" s="29" t="n">
        <f aca="false">Q19*0.065</f>
        <v>332.4739275</v>
      </c>
      <c r="U19" s="29" t="n">
        <f aca="false">(Q19+P19)*0.03</f>
        <v>156.09999645</v>
      </c>
      <c r="V19" s="29"/>
      <c r="W19" s="68"/>
      <c r="X19" s="29" t="n">
        <f aca="false">O19</f>
        <v>7086.90263895</v>
      </c>
      <c r="Y19" s="68" t="n">
        <v>0</v>
      </c>
      <c r="Z19" s="68" t="n">
        <f aca="false">O19</f>
        <v>7086.90263895</v>
      </c>
      <c r="AA19" s="89" t="n">
        <v>0</v>
      </c>
      <c r="AB19" s="35" t="s">
        <v>93</v>
      </c>
      <c r="AC19" s="35" t="s">
        <v>94</v>
      </c>
      <c r="AD19" s="65" t="s">
        <v>206</v>
      </c>
      <c r="AE19" s="24" t="s">
        <v>178</v>
      </c>
      <c r="AF19" s="68" t="n">
        <v>1450</v>
      </c>
      <c r="AG19" s="29" t="n">
        <f aca="false">H19*0.85</f>
        <v>8.783305</v>
      </c>
      <c r="AH19" s="29" t="n">
        <f aca="false">AG19*AF19</f>
        <v>12735.79225</v>
      </c>
      <c r="AI19" s="29" t="n">
        <f aca="false">AH19-O19</f>
        <v>5648.88961105</v>
      </c>
      <c r="AJ19" s="29"/>
      <c r="AK19" s="29"/>
      <c r="AL19" s="140"/>
    </row>
    <row r="20" customFormat="false" ht="21" hidden="false" customHeight="false" outlineLevel="0" collapsed="false">
      <c r="A20" s="24"/>
      <c r="B20" s="70" t="s">
        <v>35</v>
      </c>
      <c r="C20" s="63"/>
      <c r="D20" s="23"/>
      <c r="E20" s="23"/>
      <c r="F20" s="90"/>
      <c r="G20" s="64"/>
      <c r="H20" s="178" t="n">
        <f aca="false">SUM(H13:H19)</f>
        <v>54.0565</v>
      </c>
      <c r="I20" s="90"/>
      <c r="J20" s="85"/>
      <c r="K20" s="24"/>
      <c r="L20" s="23"/>
      <c r="M20" s="92"/>
      <c r="N20" s="23"/>
      <c r="O20" s="28" t="n">
        <f aca="false">SUM(O13:O19)</f>
        <v>38326.83111895</v>
      </c>
      <c r="P20" s="28" t="n">
        <f aca="false">SUM(P13:P19)</f>
        <v>663.649715</v>
      </c>
      <c r="Q20" s="28" t="n">
        <f aca="false">SUM(Q13:Q19)</f>
        <v>26757.9675</v>
      </c>
      <c r="R20" s="28" t="n">
        <f aca="false">SUM(R13:R19)</f>
        <v>7297.6275</v>
      </c>
      <c r="S20" s="28" t="n">
        <f aca="false">SUM(S13:S19)</f>
        <v>1045.67</v>
      </c>
      <c r="T20" s="28" t="n">
        <f aca="false">SUM(T13:T19)</f>
        <v>1739.2678875</v>
      </c>
      <c r="U20" s="28" t="n">
        <f aca="false">SUM(U13:U19)</f>
        <v>822.64851645</v>
      </c>
      <c r="V20" s="28" t="n">
        <f aca="false">SUM(V13:V19)</f>
        <v>0</v>
      </c>
      <c r="W20" s="28" t="n">
        <f aca="false">SUM(W13:W19)</f>
        <v>7884.047835</v>
      </c>
      <c r="X20" s="28" t="n">
        <f aca="false">SUM(X13:X19)</f>
        <v>7086.90263895</v>
      </c>
      <c r="Y20" s="28" t="n">
        <f aca="false">SUM(Y13:Y19)</f>
        <v>23355.880645</v>
      </c>
      <c r="Z20" s="28" t="n">
        <f aca="false">SUM(Z13:Z19)</f>
        <v>7086.90263895</v>
      </c>
      <c r="AA20" s="28" t="n">
        <f aca="false">SUM(AA13:AA19)</f>
        <v>31239.92848</v>
      </c>
      <c r="AB20" s="81"/>
      <c r="AC20" s="81"/>
      <c r="AD20" s="23"/>
      <c r="AE20" s="23"/>
      <c r="AF20" s="68"/>
      <c r="AG20" s="28" t="n">
        <f aca="false">SUM(AG13:AG19)</f>
        <v>45.948025</v>
      </c>
      <c r="AH20" s="28" t="n">
        <f aca="false">SUM(AH13:AH19)</f>
        <v>44320.16705</v>
      </c>
      <c r="AI20" s="28" t="n">
        <f aca="false">SUM(AI13:AI19)</f>
        <v>21761.43160105</v>
      </c>
      <c r="AJ20" s="29"/>
      <c r="AK20" s="29"/>
      <c r="AL20" s="140"/>
    </row>
    <row r="21" customFormat="false" ht="12.75" hidden="false" customHeight="true" outlineLevel="0" collapsed="false">
      <c r="A21" s="17" t="s">
        <v>108</v>
      </c>
      <c r="B21" s="17"/>
      <c r="C21" s="24"/>
      <c r="D21" s="24"/>
      <c r="E21" s="24"/>
      <c r="F21" s="24"/>
      <c r="G21" s="24"/>
      <c r="H21" s="179" t="n">
        <f aca="false">H12+H20</f>
        <v>54.0565</v>
      </c>
      <c r="I21" s="24"/>
      <c r="J21" s="24"/>
      <c r="K21" s="24"/>
      <c r="L21" s="94"/>
      <c r="M21" s="94"/>
      <c r="N21" s="94"/>
      <c r="O21" s="95" t="n">
        <f aca="false">O12+O20</f>
        <v>46877.41779395</v>
      </c>
      <c r="P21" s="95" t="n">
        <f aca="false">P12+P20</f>
        <v>773.622215</v>
      </c>
      <c r="Q21" s="95" t="n">
        <f aca="false">Q12+Q20</f>
        <v>32756.4675</v>
      </c>
      <c r="R21" s="95" t="n">
        <f aca="false">R12+R20</f>
        <v>9097.1775</v>
      </c>
      <c r="S21" s="95" t="n">
        <f aca="false">S12+S20</f>
        <v>1145.07</v>
      </c>
      <c r="T21" s="95" t="n">
        <f aca="false">T12+T20</f>
        <v>2099.1778875</v>
      </c>
      <c r="U21" s="95" t="n">
        <f aca="false">U12+U20</f>
        <v>1005.90269145</v>
      </c>
      <c r="V21" s="95" t="n">
        <f aca="false">V12+V20</f>
        <v>8550.586675</v>
      </c>
      <c r="W21" s="95" t="n">
        <f aca="false">W12+W20</f>
        <v>7884.047835</v>
      </c>
      <c r="X21" s="95" t="n">
        <f aca="false">X12+X20</f>
        <v>15637.48931395</v>
      </c>
      <c r="Y21" s="95" t="n">
        <f aca="false">Y12+Y20</f>
        <v>23355.880645</v>
      </c>
      <c r="Z21" s="95" t="n">
        <f aca="false">Z12+Z20</f>
        <v>15637.48931395</v>
      </c>
      <c r="AA21" s="95" t="n">
        <f aca="false">AA12+AA20</f>
        <v>31239.92848</v>
      </c>
      <c r="AB21" s="96"/>
      <c r="AC21" s="96"/>
      <c r="AD21" s="24"/>
      <c r="AE21" s="24"/>
      <c r="AF21" s="68"/>
      <c r="AG21" s="95" t="n">
        <f aca="false">AG20+AG12</f>
        <v>45.948025</v>
      </c>
      <c r="AH21" s="95" t="n">
        <f aca="false">AH20+AH12</f>
        <v>60126.21455</v>
      </c>
      <c r="AI21" s="95" t="n">
        <f aca="false">AI20+AI12</f>
        <v>29016.89242605</v>
      </c>
      <c r="AJ21" s="95"/>
      <c r="AK21" s="29"/>
      <c r="AL21" s="140"/>
    </row>
  </sheetData>
  <mergeCells count="39">
    <mergeCell ref="A1:AK1"/>
    <mergeCell ref="A2:AL2"/>
    <mergeCell ref="A3:K3"/>
    <mergeCell ref="L3:N3"/>
    <mergeCell ref="O3:AA3"/>
    <mergeCell ref="AB3:AC3"/>
    <mergeCell ref="AD3:AH3"/>
    <mergeCell ref="AI3:AI5"/>
    <mergeCell ref="AJ3:AJ5"/>
    <mergeCell ref="AK3:AK5"/>
    <mergeCell ref="AL3:AL5"/>
    <mergeCell ref="A4:A6"/>
    <mergeCell ref="B4:B6"/>
    <mergeCell ref="C4:C5"/>
    <mergeCell ref="D4:D5"/>
    <mergeCell ref="E4:E5"/>
    <mergeCell ref="F4:F5"/>
    <mergeCell ref="G4:G5"/>
    <mergeCell ref="H4:H5"/>
    <mergeCell ref="I4:I5"/>
    <mergeCell ref="J4:J5"/>
    <mergeCell ref="K4:K5"/>
    <mergeCell ref="L4:L5"/>
    <mergeCell ref="M4:M5"/>
    <mergeCell ref="N4:N5"/>
    <mergeCell ref="O4:U4"/>
    <mergeCell ref="V4:Y4"/>
    <mergeCell ref="Z4:AA4"/>
    <mergeCell ref="AB4:AB5"/>
    <mergeCell ref="AC4:AC5"/>
    <mergeCell ref="AD4:AD5"/>
    <mergeCell ref="AE4:AE5"/>
    <mergeCell ref="AF4:AF5"/>
    <mergeCell ref="AG4:AG5"/>
    <mergeCell ref="AH4:AH5"/>
    <mergeCell ref="A7:A10"/>
    <mergeCell ref="A11:A12"/>
    <mergeCell ref="A13:A19"/>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08:55:48Z</dcterms:created>
  <dc:creator>王丽</dc:creator>
  <dc:description/>
  <dc:language>en-US</dc:language>
  <cp:lastModifiedBy>hh</cp:lastModifiedBy>
  <cp:lastPrinted>2014-01-08T03:14:17Z</cp:lastPrinted>
  <dcterms:modified xsi:type="dcterms:W3CDTF">2014-05-14T04:29:53Z</dcterms:modified>
  <cp:revision>0</cp:revision>
  <dc:subject/>
  <dc:title>湖南省国土资源厅办公室文件</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