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明细" sheetId="1" state="visible" r:id="rId2"/>
    <sheet name="2024年汇总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5">
  <si>
    <r>
      <rPr>
        <sz val="19"/>
        <rFont val="Noto Sans"/>
        <family val="2"/>
      </rPr>
      <t xml:space="preserve">金麦水库</t>
    </r>
    <r>
      <rPr>
        <sz val="19"/>
        <rFont val="方正大标宋简体"/>
        <family val="0"/>
        <charset val="134"/>
      </rPr>
      <t xml:space="preserve">2024</t>
    </r>
    <r>
      <rPr>
        <sz val="19"/>
        <rFont val="Noto Sans"/>
        <family val="2"/>
      </rPr>
      <t xml:space="preserve">年度实物补偿名册</t>
    </r>
  </si>
  <si>
    <t xml:space="preserve">金麦村</t>
  </si>
  <si>
    <t xml:space="preserve">序号</t>
  </si>
  <si>
    <r>
      <rPr>
        <b val="true"/>
        <sz val="10"/>
        <rFont val="Times New Roman"/>
        <family val="1"/>
      </rPr>
      <t xml:space="preserve">448m</t>
    </r>
    <r>
      <rPr>
        <b val="true"/>
        <sz val="10"/>
        <rFont val="Noto Sans"/>
        <family val="2"/>
      </rPr>
      <t xml:space="preserve">以下稻田面积   （亩）</t>
    </r>
  </si>
  <si>
    <r>
      <rPr>
        <b val="true"/>
        <sz val="10"/>
        <rFont val="Noto Sans"/>
        <family val="2"/>
      </rPr>
      <t xml:space="preserve">补偿标准     （公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产量        （公斤）</t>
  </si>
  <si>
    <r>
      <rPr>
        <b val="true"/>
        <sz val="10"/>
        <rFont val="Noto Sans"/>
        <family val="2"/>
      </rPr>
      <t xml:space="preserve">单价     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斤）</t>
    </r>
  </si>
  <si>
    <t xml:space="preserve">金额      （元）</t>
  </si>
  <si>
    <t xml:space="preserve">胡定和</t>
  </si>
  <si>
    <t xml:space="preserve">黄万仁</t>
  </si>
  <si>
    <t xml:space="preserve">吴志金</t>
  </si>
  <si>
    <t xml:space="preserve">陈志军</t>
  </si>
  <si>
    <t xml:space="preserve">黄万忠</t>
  </si>
  <si>
    <t xml:space="preserve">胡定成</t>
  </si>
  <si>
    <t xml:space="preserve">粟多成</t>
  </si>
  <si>
    <t xml:space="preserve">杨秀国</t>
  </si>
  <si>
    <t xml:space="preserve">陈贰生</t>
  </si>
  <si>
    <t xml:space="preserve">陈利生</t>
  </si>
  <si>
    <t xml:space="preserve">黄元全</t>
  </si>
  <si>
    <t xml:space="preserve">杨传祥</t>
  </si>
  <si>
    <t xml:space="preserve">黄元健</t>
  </si>
  <si>
    <t xml:space="preserve">黄春香</t>
  </si>
  <si>
    <t xml:space="preserve">胡忠文</t>
  </si>
  <si>
    <t xml:space="preserve">胡忠成</t>
  </si>
  <si>
    <t xml:space="preserve">黄万清</t>
  </si>
  <si>
    <t xml:space="preserve">粟多权</t>
  </si>
  <si>
    <t xml:space="preserve">胡   宁</t>
  </si>
  <si>
    <t xml:space="preserve">胡定友</t>
  </si>
  <si>
    <t xml:space="preserve">粟永军</t>
  </si>
  <si>
    <t xml:space="preserve">黄三全</t>
  </si>
  <si>
    <t xml:space="preserve">黄万明</t>
  </si>
  <si>
    <t xml:space="preserve"> 黄元耀</t>
  </si>
  <si>
    <t xml:space="preserve">杨昌花</t>
  </si>
  <si>
    <t xml:space="preserve">粟多亮</t>
  </si>
  <si>
    <t xml:space="preserve">马昌近</t>
  </si>
  <si>
    <t xml:space="preserve">黄万科</t>
  </si>
  <si>
    <t xml:space="preserve">马昌平</t>
  </si>
  <si>
    <t xml:space="preserve">杨光明</t>
  </si>
  <si>
    <t xml:space="preserve">杨光亮</t>
  </si>
  <si>
    <t xml:space="preserve">龙怀青</t>
  </si>
  <si>
    <t xml:space="preserve">黄透银</t>
  </si>
  <si>
    <t xml:space="preserve">黄再胜</t>
  </si>
  <si>
    <t xml:space="preserve">黄再强</t>
  </si>
  <si>
    <t xml:space="preserve">杨忠和</t>
  </si>
  <si>
    <t xml:space="preserve">于良文</t>
  </si>
  <si>
    <t xml:space="preserve">黄万陆</t>
  </si>
  <si>
    <t xml:space="preserve">向应发</t>
  </si>
  <si>
    <t xml:space="preserve">向应平</t>
  </si>
  <si>
    <t xml:space="preserve">向应军</t>
  </si>
  <si>
    <t xml:space="preserve">黄元和</t>
  </si>
  <si>
    <t xml:space="preserve">黄万营</t>
  </si>
  <si>
    <t xml:space="preserve">黄再富</t>
  </si>
  <si>
    <t xml:space="preserve">黄再荣</t>
  </si>
  <si>
    <t xml:space="preserve">黄万湘</t>
  </si>
  <si>
    <t xml:space="preserve">黄再银</t>
  </si>
  <si>
    <t xml:space="preserve">黄万权</t>
  </si>
  <si>
    <t xml:space="preserve">黄万谷</t>
  </si>
  <si>
    <t xml:space="preserve">黄元明</t>
  </si>
  <si>
    <t xml:space="preserve">龙章含</t>
  </si>
  <si>
    <t xml:space="preserve">龙章明</t>
  </si>
  <si>
    <t xml:space="preserve">覃德菊</t>
  </si>
  <si>
    <t xml:space="preserve">龙章云</t>
  </si>
  <si>
    <t xml:space="preserve">龙钲云</t>
  </si>
  <si>
    <t xml:space="preserve">龙森林</t>
  </si>
  <si>
    <t xml:space="preserve">龙章辉</t>
  </si>
  <si>
    <t xml:space="preserve">龙海河</t>
  </si>
  <si>
    <t xml:space="preserve">龙小平</t>
  </si>
  <si>
    <t xml:space="preserve">龙政兵</t>
  </si>
  <si>
    <t xml:space="preserve">龙章志</t>
  </si>
  <si>
    <t xml:space="preserve">龙政全</t>
  </si>
  <si>
    <t xml:space="preserve">潘友英</t>
  </si>
  <si>
    <t xml:space="preserve">龙立金</t>
  </si>
  <si>
    <t xml:space="preserve">黄万全</t>
  </si>
  <si>
    <t xml:space="preserve">龙立忠</t>
  </si>
  <si>
    <t xml:space="preserve">龙甲付</t>
  </si>
  <si>
    <t xml:space="preserve">龙政银</t>
  </si>
  <si>
    <t xml:space="preserve">龙章开</t>
  </si>
  <si>
    <t xml:space="preserve">龙政福</t>
  </si>
  <si>
    <t xml:space="preserve">龙开山</t>
  </si>
  <si>
    <t xml:space="preserve">龙章爱</t>
  </si>
  <si>
    <t xml:space="preserve">龙章亮</t>
  </si>
  <si>
    <t xml:space="preserve">龙开东</t>
  </si>
  <si>
    <t xml:space="preserve">龙莉莉</t>
  </si>
  <si>
    <t xml:space="preserve">龙宪松</t>
  </si>
  <si>
    <t xml:space="preserve">向光军</t>
  </si>
  <si>
    <t xml:space="preserve">龙宪平</t>
  </si>
  <si>
    <t xml:space="preserve">龙章军</t>
  </si>
  <si>
    <t xml:space="preserve">龙怀鑫</t>
  </si>
  <si>
    <t xml:space="preserve">龙怀斌</t>
  </si>
  <si>
    <t xml:space="preserve">龙道平</t>
  </si>
  <si>
    <t xml:space="preserve">龙怀根</t>
  </si>
  <si>
    <t xml:space="preserve">龙怀忠</t>
  </si>
  <si>
    <t xml:space="preserve">龙道文</t>
  </si>
  <si>
    <t xml:space="preserve">龙怀引</t>
  </si>
  <si>
    <t xml:space="preserve">龙宪坤</t>
  </si>
  <si>
    <t xml:space="preserve">罗志平</t>
  </si>
  <si>
    <t xml:space="preserve">龙怀彪</t>
  </si>
  <si>
    <t xml:space="preserve">龙宪成</t>
  </si>
  <si>
    <t xml:space="preserve">龙怀军</t>
  </si>
  <si>
    <t xml:space="preserve">龙庚平</t>
  </si>
  <si>
    <t xml:space="preserve">龙怀长</t>
  </si>
  <si>
    <t xml:space="preserve">龙    勇</t>
  </si>
  <si>
    <t xml:space="preserve">龙正英</t>
  </si>
  <si>
    <t xml:space="preserve">许换换</t>
  </si>
  <si>
    <t xml:space="preserve">龙道勤</t>
  </si>
  <si>
    <t xml:space="preserve">龙怀全</t>
  </si>
  <si>
    <t xml:space="preserve">龙宪良</t>
  </si>
  <si>
    <t xml:space="preserve">龙宪杰</t>
  </si>
  <si>
    <t xml:space="preserve">龙宪金</t>
  </si>
  <si>
    <t xml:space="preserve">龙宪文</t>
  </si>
  <si>
    <t xml:space="preserve">龙道志</t>
  </si>
  <si>
    <t xml:space="preserve">龙道信</t>
  </si>
  <si>
    <t xml:space="preserve">李牧友</t>
  </si>
  <si>
    <t xml:space="preserve">鲍凤莲</t>
  </si>
  <si>
    <t xml:space="preserve">龙宪忠</t>
  </si>
  <si>
    <t xml:space="preserve">龙道仁</t>
  </si>
  <si>
    <t xml:space="preserve">龙怀银</t>
  </si>
  <si>
    <t xml:space="preserve">鞠万海</t>
  </si>
  <si>
    <t xml:space="preserve">李二妹</t>
  </si>
  <si>
    <t xml:space="preserve">鞠万明</t>
  </si>
  <si>
    <t xml:space="preserve">鞠万国</t>
  </si>
  <si>
    <t xml:space="preserve">龙怀江</t>
  </si>
  <si>
    <t xml:space="preserve">龙怀付</t>
  </si>
  <si>
    <t xml:space="preserve">向忠兴</t>
  </si>
  <si>
    <t xml:space="preserve">龙章成</t>
  </si>
  <si>
    <t xml:space="preserve">龙道礼</t>
  </si>
  <si>
    <t xml:space="preserve">郭宗平</t>
  </si>
  <si>
    <t xml:space="preserve">龙运平</t>
  </si>
  <si>
    <t xml:space="preserve">龙立志</t>
  </si>
  <si>
    <t xml:space="preserve">李绍明</t>
  </si>
  <si>
    <t xml:space="preserve">鲍西明</t>
  </si>
  <si>
    <t xml:space="preserve">龙立湘</t>
  </si>
  <si>
    <t xml:space="preserve">龙立春</t>
  </si>
  <si>
    <t xml:space="preserve">潘启义</t>
  </si>
  <si>
    <t xml:space="preserve">潘应席</t>
  </si>
  <si>
    <t xml:space="preserve">潘家科</t>
  </si>
  <si>
    <t xml:space="preserve">潘志松</t>
  </si>
  <si>
    <t xml:space="preserve">吴才保</t>
  </si>
  <si>
    <t xml:space="preserve">潘家贵</t>
  </si>
  <si>
    <t xml:space="preserve">潘家烟</t>
  </si>
  <si>
    <t xml:space="preserve">潘仕团</t>
  </si>
  <si>
    <t xml:space="preserve">潘启贤</t>
  </si>
  <si>
    <t xml:space="preserve">潘启悦</t>
  </si>
  <si>
    <t xml:space="preserve">潘启木</t>
  </si>
  <si>
    <t xml:space="preserve">吴才学</t>
  </si>
  <si>
    <t xml:space="preserve">潘启家</t>
  </si>
  <si>
    <t xml:space="preserve">吴谋榕</t>
  </si>
  <si>
    <t xml:space="preserve">潘仕家</t>
  </si>
  <si>
    <t xml:space="preserve">潘家福</t>
  </si>
  <si>
    <t xml:space="preserve">吴才成</t>
  </si>
  <si>
    <t xml:space="preserve">吴谋华</t>
  </si>
  <si>
    <t xml:space="preserve">吴才席</t>
  </si>
  <si>
    <t xml:space="preserve">潘应茂</t>
  </si>
  <si>
    <t xml:space="preserve">潘应团</t>
  </si>
  <si>
    <t xml:space="preserve">潘启斌</t>
  </si>
  <si>
    <t xml:space="preserve">潘启满</t>
  </si>
  <si>
    <t xml:space="preserve">吴志友</t>
  </si>
  <si>
    <t xml:space="preserve">潘启富</t>
  </si>
  <si>
    <t xml:space="preserve">潘启华</t>
  </si>
  <si>
    <t xml:space="preserve">潘仕湘</t>
  </si>
  <si>
    <t xml:space="preserve">胡冬梅</t>
  </si>
  <si>
    <t xml:space="preserve">潘启连</t>
  </si>
  <si>
    <t xml:space="preserve">潘仕举</t>
  </si>
  <si>
    <t xml:space="preserve">潘启勤</t>
  </si>
  <si>
    <t xml:space="preserve">潘家团</t>
  </si>
  <si>
    <t xml:space="preserve">潘启文</t>
  </si>
  <si>
    <t xml:space="preserve">潘家木</t>
  </si>
  <si>
    <t xml:space="preserve">潘志勇</t>
  </si>
  <si>
    <t xml:space="preserve">潘启谋</t>
  </si>
  <si>
    <t xml:space="preserve">潘志宏</t>
  </si>
  <si>
    <t xml:space="preserve">潘志来</t>
  </si>
  <si>
    <t xml:space="preserve">潘启金</t>
  </si>
  <si>
    <t xml:space="preserve">潘家和</t>
  </si>
  <si>
    <t xml:space="preserve">潘启国</t>
  </si>
  <si>
    <t xml:space="preserve">吴吉秀</t>
  </si>
  <si>
    <t xml:space="preserve">潘家岩</t>
  </si>
  <si>
    <t xml:space="preserve">潘启城</t>
  </si>
  <si>
    <t xml:space="preserve">潘仕明</t>
  </si>
  <si>
    <t xml:space="preserve">潘启向</t>
  </si>
  <si>
    <t xml:space="preserve">潘启峰</t>
  </si>
  <si>
    <t xml:space="preserve">潘启福</t>
  </si>
  <si>
    <t xml:space="preserve">潘启模</t>
  </si>
  <si>
    <t xml:space="preserve">潘启坤</t>
  </si>
  <si>
    <t xml:space="preserve">潘智和</t>
  </si>
  <si>
    <t xml:space="preserve">潘家园</t>
  </si>
  <si>
    <t xml:space="preserve">潘智根</t>
  </si>
  <si>
    <t xml:space="preserve">潘仕煌</t>
  </si>
  <si>
    <t xml:space="preserve">潘启益</t>
  </si>
  <si>
    <t xml:space="preserve">潘家喜</t>
  </si>
  <si>
    <t xml:space="preserve">潘启端</t>
  </si>
  <si>
    <t xml:space="preserve">潘家荣</t>
  </si>
  <si>
    <t xml:space="preserve">潘启珠</t>
  </si>
  <si>
    <t xml:space="preserve">潘启洋</t>
  </si>
  <si>
    <t xml:space="preserve">潘启胜</t>
  </si>
  <si>
    <t xml:space="preserve">潘启政</t>
  </si>
  <si>
    <t xml:space="preserve">潘家汉</t>
  </si>
  <si>
    <t xml:space="preserve">潘智福</t>
  </si>
  <si>
    <t xml:space="preserve">吴凤梅</t>
  </si>
  <si>
    <t xml:space="preserve">潘家成</t>
  </si>
  <si>
    <t xml:space="preserve">潘萝连</t>
  </si>
  <si>
    <t xml:space="preserve">潘仕标</t>
  </si>
  <si>
    <t xml:space="preserve">潘道柳</t>
  </si>
  <si>
    <t xml:space="preserve">潘家雄</t>
  </si>
  <si>
    <t xml:space="preserve">潘家明</t>
  </si>
  <si>
    <t xml:space="preserve">潘启桥</t>
  </si>
  <si>
    <t xml:space="preserve">潘家英</t>
  </si>
  <si>
    <t xml:space="preserve">潘启栋</t>
  </si>
  <si>
    <r>
      <rPr>
        <sz val="20"/>
        <rFont val="Noto Sans"/>
        <family val="2"/>
      </rPr>
      <t xml:space="preserve">金麦水库</t>
    </r>
    <r>
      <rPr>
        <sz val="20"/>
        <rFont val="方正大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移民实物补偿资金汇总表</t>
    </r>
  </si>
  <si>
    <r>
      <rPr>
        <sz val="14"/>
        <rFont val="Noto Sans"/>
        <family val="2"/>
      </rPr>
      <t xml:space="preserve">        时间：</t>
    </r>
    <r>
      <rPr>
        <sz val="14"/>
        <rFont val="方正大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大标宋简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方正大标宋简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村</t>
  </si>
  <si>
    <t xml:space="preserve">组别</t>
  </si>
  <si>
    <r>
      <rPr>
        <b val="true"/>
        <sz val="12"/>
        <rFont val="Times New Roman"/>
        <family val="1"/>
      </rPr>
      <t xml:space="preserve">448m</t>
    </r>
    <r>
      <rPr>
        <b val="true"/>
        <sz val="12"/>
        <rFont val="Noto Sans"/>
        <family val="2"/>
      </rPr>
      <t xml:space="preserve">以下稻田面积   （亩）</t>
    </r>
  </si>
  <si>
    <t xml:space="preserve">产量（公斤）</t>
  </si>
  <si>
    <r>
      <rPr>
        <b val="true"/>
        <sz val="12"/>
        <rFont val="Noto Sans"/>
        <family val="2"/>
      </rPr>
      <t xml:space="preserve">单价  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斤）</t>
    </r>
  </si>
  <si>
    <t xml:space="preserve">金额（元）</t>
  </si>
  <si>
    <t xml:space="preserve">金
麦</t>
  </si>
  <si>
    <t xml:space="preserve">小计</t>
  </si>
  <si>
    <t xml:space="preserve">菜
地</t>
  </si>
  <si>
    <t xml:space="preserve">合计</t>
  </si>
  <si>
    <t xml:space="preserve">审批：                        审核：                        制表：刘海东                         </t>
  </si>
  <si>
    <r>
      <rPr>
        <b val="true"/>
        <sz val="19"/>
        <rFont val="Noto Sans"/>
        <family val="2"/>
      </rPr>
      <t xml:space="preserve">金麦水库</t>
    </r>
    <r>
      <rPr>
        <b val="true"/>
        <sz val="19"/>
        <rFont val="方正大标宋简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度移民实物补偿资金汇总表</t>
    </r>
  </si>
  <si>
    <t xml:space="preserve">金额 （元）</t>
  </si>
  <si>
    <t xml:space="preserve">菜地</t>
  </si>
  <si>
    <t xml:space="preserve">金麦</t>
  </si>
  <si>
    <r>
      <rPr>
        <b val="true"/>
        <sz val="12"/>
        <rFont val="Noto Sans"/>
        <family val="2"/>
      </rPr>
      <t xml:space="preserve">制表：库区移民事务中心                            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00_);[RED]\(0.0000\)"/>
    <numFmt numFmtId="167" formatCode="0.0_);[RED]\(0.0\)"/>
    <numFmt numFmtId="168" formatCode="0_);[RED]\(0\)"/>
    <numFmt numFmtId="169" formatCode="0.000_);[RED]\(0.000\)"/>
    <numFmt numFmtId="170" formatCode="0.00_ "/>
    <numFmt numFmtId="171" formatCode="0_ "/>
    <numFmt numFmtId="172" formatCode="[$-409]m/d/yyyy"/>
    <numFmt numFmtId="173" formatCode="0.0_ "/>
    <numFmt numFmtId="174" formatCode="0.0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方正大标宋简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9"/>
      <name val="方正大标宋简体"/>
      <family val="0"/>
      <charset val="134"/>
    </font>
    <font>
      <sz val="14"/>
      <name val="Noto Sans"/>
      <family val="2"/>
    </font>
    <font>
      <sz val="14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9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陈亮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L140" activeCellId="0" sqref="L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1" width="10.74"/>
    <col collapsed="false" customWidth="true" hidden="false" outlineLevel="0" max="7" min="7" style="0" width="11.5"/>
    <col collapsed="false" customWidth="true" hidden="false" outlineLevel="0" max="17" min="8" style="0" width="9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customFormat="false" ht="18" hidden="false" customHeight="true" outlineLevel="0" collapsed="false">
      <c r="A4" s="9" t="n">
        <v>1</v>
      </c>
      <c r="B4" s="10" t="s">
        <v>8</v>
      </c>
      <c r="C4" s="11" t="n">
        <v>3.07</v>
      </c>
      <c r="D4" s="12" t="n">
        <v>600</v>
      </c>
      <c r="E4" s="13" t="n">
        <f aca="false">C4*D4</f>
        <v>1842</v>
      </c>
      <c r="F4" s="9" t="n">
        <v>2.64</v>
      </c>
      <c r="G4" s="14" t="n">
        <f aca="false">E4*F4</f>
        <v>4862.88</v>
      </c>
    </row>
    <row r="5" customFormat="false" ht="18" hidden="false" customHeight="true" outlineLevel="0" collapsed="false">
      <c r="A5" s="9" t="n">
        <v>2</v>
      </c>
      <c r="B5" s="10" t="s">
        <v>9</v>
      </c>
      <c r="C5" s="11" t="n">
        <v>1.24</v>
      </c>
      <c r="D5" s="12" t="n">
        <v>600</v>
      </c>
      <c r="E5" s="13" t="n">
        <f aca="false">C5*D5</f>
        <v>744</v>
      </c>
      <c r="F5" s="9" t="n">
        <v>2.64</v>
      </c>
      <c r="G5" s="14" t="n">
        <f aca="false">E5*F5</f>
        <v>1964.16</v>
      </c>
    </row>
    <row r="6" customFormat="false" ht="18" hidden="false" customHeight="true" outlineLevel="0" collapsed="false">
      <c r="A6" s="9" t="n">
        <v>3</v>
      </c>
      <c r="B6" s="15" t="s">
        <v>10</v>
      </c>
      <c r="C6" s="11" t="n">
        <v>0.622</v>
      </c>
      <c r="D6" s="12" t="n">
        <v>600</v>
      </c>
      <c r="E6" s="13" t="n">
        <f aca="false">C6*D6</f>
        <v>373.2</v>
      </c>
      <c r="F6" s="9" t="n">
        <v>2.64</v>
      </c>
      <c r="G6" s="14" t="n">
        <f aca="false">E6*F6</f>
        <v>985.248</v>
      </c>
    </row>
    <row r="7" customFormat="false" ht="18" hidden="false" customHeight="true" outlineLevel="0" collapsed="false">
      <c r="A7" s="9" t="n">
        <v>4</v>
      </c>
      <c r="B7" s="10" t="s">
        <v>11</v>
      </c>
      <c r="C7" s="11" t="n">
        <v>0.89</v>
      </c>
      <c r="D7" s="12" t="n">
        <v>600</v>
      </c>
      <c r="E7" s="13" t="n">
        <f aca="false">C7*D7</f>
        <v>534</v>
      </c>
      <c r="F7" s="9" t="n">
        <v>2.64</v>
      </c>
      <c r="G7" s="14" t="n">
        <f aca="false">E7*F7</f>
        <v>1409.76</v>
      </c>
    </row>
    <row r="8" customFormat="false" ht="18" hidden="false" customHeight="true" outlineLevel="0" collapsed="false">
      <c r="A8" s="9" t="n">
        <v>5</v>
      </c>
      <c r="B8" s="10" t="s">
        <v>12</v>
      </c>
      <c r="C8" s="11" t="n">
        <v>1.07</v>
      </c>
      <c r="D8" s="12" t="n">
        <v>600</v>
      </c>
      <c r="E8" s="13" t="n">
        <f aca="false">C8*D8</f>
        <v>642</v>
      </c>
      <c r="F8" s="9" t="n">
        <v>2.64</v>
      </c>
      <c r="G8" s="14" t="n">
        <f aca="false">E8*F8</f>
        <v>1694.88</v>
      </c>
    </row>
    <row r="9" customFormat="false" ht="18" hidden="false" customHeight="true" outlineLevel="0" collapsed="false">
      <c r="A9" s="9" t="n">
        <v>6</v>
      </c>
      <c r="B9" s="10" t="s">
        <v>13</v>
      </c>
      <c r="C9" s="11" t="n">
        <v>1.2</v>
      </c>
      <c r="D9" s="12" t="n">
        <v>600</v>
      </c>
      <c r="E9" s="13" t="n">
        <f aca="false">C9*D9</f>
        <v>720</v>
      </c>
      <c r="F9" s="9" t="n">
        <v>2.64</v>
      </c>
      <c r="G9" s="14" t="n">
        <f aca="false">E9*F9</f>
        <v>1900.8</v>
      </c>
    </row>
    <row r="10" customFormat="false" ht="18" hidden="false" customHeight="true" outlineLevel="0" collapsed="false">
      <c r="A10" s="9" t="n">
        <v>7</v>
      </c>
      <c r="B10" s="10" t="s">
        <v>14</v>
      </c>
      <c r="C10" s="11" t="n">
        <v>2.04</v>
      </c>
      <c r="D10" s="12" t="n">
        <v>600</v>
      </c>
      <c r="E10" s="13" t="n">
        <f aca="false">C10*D10</f>
        <v>1224</v>
      </c>
      <c r="F10" s="9" t="n">
        <v>2.64</v>
      </c>
      <c r="G10" s="14" t="n">
        <f aca="false">E10*F10</f>
        <v>3231.36</v>
      </c>
    </row>
    <row r="11" customFormat="false" ht="18" hidden="false" customHeight="true" outlineLevel="0" collapsed="false">
      <c r="A11" s="9" t="n">
        <v>8</v>
      </c>
      <c r="B11" s="10" t="s">
        <v>15</v>
      </c>
      <c r="C11" s="11" t="n">
        <v>1.86</v>
      </c>
      <c r="D11" s="12" t="n">
        <v>600</v>
      </c>
      <c r="E11" s="13" t="n">
        <f aca="false">C11*D11</f>
        <v>1116</v>
      </c>
      <c r="F11" s="9" t="n">
        <v>2.64</v>
      </c>
      <c r="G11" s="14" t="n">
        <f aca="false">E11*F11</f>
        <v>2946.24</v>
      </c>
    </row>
    <row r="12" customFormat="false" ht="18" hidden="false" customHeight="true" outlineLevel="0" collapsed="false">
      <c r="A12" s="9" t="n">
        <v>9</v>
      </c>
      <c r="B12" s="16" t="s">
        <v>16</v>
      </c>
      <c r="C12" s="11" t="n">
        <v>0.596</v>
      </c>
      <c r="D12" s="12" t="n">
        <v>600</v>
      </c>
      <c r="E12" s="13" t="n">
        <f aca="false">C12*D12</f>
        <v>357.6</v>
      </c>
      <c r="F12" s="9" t="n">
        <v>2.64</v>
      </c>
      <c r="G12" s="14" t="n">
        <f aca="false">E12*F12</f>
        <v>944.064</v>
      </c>
    </row>
    <row r="13" customFormat="false" ht="18" hidden="false" customHeight="true" outlineLevel="0" collapsed="false">
      <c r="A13" s="9" t="n">
        <v>10</v>
      </c>
      <c r="B13" s="17" t="s">
        <v>17</v>
      </c>
      <c r="C13" s="11" t="n">
        <v>0.894</v>
      </c>
      <c r="D13" s="12" t="n">
        <v>600</v>
      </c>
      <c r="E13" s="13" t="n">
        <f aca="false">C13*D13</f>
        <v>536.4</v>
      </c>
      <c r="F13" s="9" t="n">
        <v>2.64</v>
      </c>
      <c r="G13" s="14" t="n">
        <f aca="false">E13*F13</f>
        <v>1416.096</v>
      </c>
    </row>
    <row r="14" customFormat="false" ht="18" hidden="false" customHeight="true" outlineLevel="0" collapsed="false">
      <c r="A14" s="9" t="n">
        <v>11</v>
      </c>
      <c r="B14" s="10" t="s">
        <v>18</v>
      </c>
      <c r="C14" s="11" t="n">
        <v>1.45</v>
      </c>
      <c r="D14" s="12" t="n">
        <v>600</v>
      </c>
      <c r="E14" s="13" t="n">
        <f aca="false">C14*D14</f>
        <v>870</v>
      </c>
      <c r="F14" s="9" t="n">
        <v>2.64</v>
      </c>
      <c r="G14" s="14" t="n">
        <f aca="false">E14*F14</f>
        <v>2296.8</v>
      </c>
    </row>
    <row r="15" customFormat="false" ht="18" hidden="false" customHeight="true" outlineLevel="0" collapsed="false">
      <c r="A15" s="9" t="n">
        <v>12</v>
      </c>
      <c r="B15" s="10" t="s">
        <v>19</v>
      </c>
      <c r="C15" s="11" t="n">
        <v>0.97</v>
      </c>
      <c r="D15" s="12" t="n">
        <v>600</v>
      </c>
      <c r="E15" s="13" t="n">
        <f aca="false">C15*D15</f>
        <v>582</v>
      </c>
      <c r="F15" s="9" t="n">
        <v>2.64</v>
      </c>
      <c r="G15" s="14" t="n">
        <f aca="false">E15*F15</f>
        <v>1536.48</v>
      </c>
    </row>
    <row r="16" customFormat="false" ht="18" hidden="false" customHeight="true" outlineLevel="0" collapsed="false">
      <c r="A16" s="9" t="n">
        <v>13</v>
      </c>
      <c r="B16" s="18" t="s">
        <v>20</v>
      </c>
      <c r="C16" s="11" t="n">
        <v>1.097</v>
      </c>
      <c r="D16" s="12" t="n">
        <v>600</v>
      </c>
      <c r="E16" s="13" t="n">
        <f aca="false">C16*D16</f>
        <v>658.2</v>
      </c>
      <c r="F16" s="9" t="n">
        <v>2.64</v>
      </c>
      <c r="G16" s="14" t="n">
        <f aca="false">E16*F16</f>
        <v>1737.648</v>
      </c>
    </row>
    <row r="17" customFormat="false" ht="18" hidden="false" customHeight="true" outlineLevel="0" collapsed="false">
      <c r="A17" s="9" t="n">
        <v>14</v>
      </c>
      <c r="B17" s="19" t="s">
        <v>21</v>
      </c>
      <c r="C17" s="11" t="n">
        <v>0.8229</v>
      </c>
      <c r="D17" s="12" t="n">
        <v>600</v>
      </c>
      <c r="E17" s="13" t="n">
        <f aca="false">C17*D17</f>
        <v>493.74</v>
      </c>
      <c r="F17" s="9" t="n">
        <v>2.64</v>
      </c>
      <c r="G17" s="14" t="n">
        <f aca="false">E17*F17</f>
        <v>1303.4736</v>
      </c>
    </row>
    <row r="18" customFormat="false" ht="18" hidden="false" customHeight="true" outlineLevel="0" collapsed="false">
      <c r="A18" s="9" t="n">
        <v>16</v>
      </c>
      <c r="B18" s="15" t="s">
        <v>22</v>
      </c>
      <c r="C18" s="11" t="n">
        <v>1.15</v>
      </c>
      <c r="D18" s="12" t="n">
        <v>600</v>
      </c>
      <c r="E18" s="13" t="n">
        <f aca="false">C18*D18</f>
        <v>690</v>
      </c>
      <c r="F18" s="9" t="n">
        <v>2.64</v>
      </c>
      <c r="G18" s="14" t="n">
        <f aca="false">E18*F18</f>
        <v>1821.6</v>
      </c>
    </row>
    <row r="19" customFormat="false" ht="18" hidden="false" customHeight="true" outlineLevel="0" collapsed="false">
      <c r="A19" s="9" t="n">
        <v>17</v>
      </c>
      <c r="B19" s="10" t="s">
        <v>23</v>
      </c>
      <c r="C19" s="11" t="n">
        <v>2.22</v>
      </c>
      <c r="D19" s="12" t="n">
        <v>600</v>
      </c>
      <c r="E19" s="13" t="n">
        <f aca="false">C19*D19</f>
        <v>1332</v>
      </c>
      <c r="F19" s="9" t="n">
        <v>2.64</v>
      </c>
      <c r="G19" s="14" t="n">
        <f aca="false">E19*F19</f>
        <v>3516.48</v>
      </c>
    </row>
    <row r="20" customFormat="false" ht="18" hidden="false" customHeight="true" outlineLevel="0" collapsed="false">
      <c r="A20" s="9" t="n">
        <v>18</v>
      </c>
      <c r="B20" s="10" t="s">
        <v>24</v>
      </c>
      <c r="C20" s="11" t="n">
        <v>1.13</v>
      </c>
      <c r="D20" s="12" t="n">
        <v>600</v>
      </c>
      <c r="E20" s="13" t="n">
        <f aca="false">C20*D20</f>
        <v>678</v>
      </c>
      <c r="F20" s="9" t="n">
        <v>2.64</v>
      </c>
      <c r="G20" s="14" t="n">
        <f aca="false">E20*F20</f>
        <v>1789.92</v>
      </c>
    </row>
    <row r="21" customFormat="false" ht="18" hidden="false" customHeight="true" outlineLevel="0" collapsed="false">
      <c r="A21" s="9" t="n">
        <v>19</v>
      </c>
      <c r="B21" s="10" t="s">
        <v>25</v>
      </c>
      <c r="C21" s="11" t="n">
        <v>0.96</v>
      </c>
      <c r="D21" s="12" t="n">
        <v>600</v>
      </c>
      <c r="E21" s="13" t="n">
        <f aca="false">C21*D21</f>
        <v>576</v>
      </c>
      <c r="F21" s="9" t="n">
        <v>2.64</v>
      </c>
      <c r="G21" s="14" t="n">
        <f aca="false">E21*F21</f>
        <v>1520.64</v>
      </c>
    </row>
    <row r="22" customFormat="false" ht="18" hidden="false" customHeight="true" outlineLevel="0" collapsed="false">
      <c r="A22" s="9" t="n">
        <v>20</v>
      </c>
      <c r="B22" s="10" t="s">
        <v>26</v>
      </c>
      <c r="C22" s="11" t="n">
        <v>0.94</v>
      </c>
      <c r="D22" s="12" t="n">
        <v>600</v>
      </c>
      <c r="E22" s="13" t="n">
        <f aca="false">C22*D22</f>
        <v>564</v>
      </c>
      <c r="F22" s="9" t="n">
        <v>2.64</v>
      </c>
      <c r="G22" s="14" t="n">
        <f aca="false">E22*F22</f>
        <v>1488.96</v>
      </c>
    </row>
    <row r="23" customFormat="false" ht="18" hidden="false" customHeight="true" outlineLevel="0" collapsed="false">
      <c r="A23" s="9" t="n">
        <v>21</v>
      </c>
      <c r="B23" s="10" t="s">
        <v>27</v>
      </c>
      <c r="C23" s="11" t="n">
        <v>1.29</v>
      </c>
      <c r="D23" s="12" t="n">
        <v>600</v>
      </c>
      <c r="E23" s="13" t="n">
        <f aca="false">C23*D23</f>
        <v>774</v>
      </c>
      <c r="F23" s="9" t="n">
        <v>2.64</v>
      </c>
      <c r="G23" s="14" t="n">
        <f aca="false">E23*F23</f>
        <v>2043.36</v>
      </c>
    </row>
    <row r="24" customFormat="false" ht="18" hidden="false" customHeight="true" outlineLevel="0" collapsed="false">
      <c r="A24" s="9" t="n">
        <v>22</v>
      </c>
      <c r="B24" s="10" t="s">
        <v>28</v>
      </c>
      <c r="C24" s="11" t="n">
        <v>2.47</v>
      </c>
      <c r="D24" s="12" t="n">
        <v>600</v>
      </c>
      <c r="E24" s="13" t="n">
        <f aca="false">C24*D24</f>
        <v>1482</v>
      </c>
      <c r="F24" s="9" t="n">
        <v>2.64</v>
      </c>
      <c r="G24" s="14" t="n">
        <f aca="false">E24*F24</f>
        <v>3912.48</v>
      </c>
    </row>
    <row r="25" customFormat="false" ht="18" hidden="false" customHeight="true" outlineLevel="0" collapsed="false">
      <c r="A25" s="9" t="n">
        <v>23</v>
      </c>
      <c r="B25" s="10" t="s">
        <v>29</v>
      </c>
      <c r="C25" s="11" t="n">
        <v>1.37</v>
      </c>
      <c r="D25" s="12" t="n">
        <v>600</v>
      </c>
      <c r="E25" s="13" t="n">
        <f aca="false">C25*D25</f>
        <v>822</v>
      </c>
      <c r="F25" s="9" t="n">
        <v>2.64</v>
      </c>
      <c r="G25" s="14" t="n">
        <f aca="false">E25*F25</f>
        <v>2170.08</v>
      </c>
    </row>
    <row r="26" customFormat="false" ht="18" hidden="false" customHeight="true" outlineLevel="0" collapsed="false">
      <c r="A26" s="9" t="n">
        <v>24</v>
      </c>
      <c r="B26" s="10" t="s">
        <v>30</v>
      </c>
      <c r="C26" s="11" t="n">
        <v>2.17</v>
      </c>
      <c r="D26" s="12" t="n">
        <v>600</v>
      </c>
      <c r="E26" s="13" t="n">
        <f aca="false">C26*D26</f>
        <v>1302</v>
      </c>
      <c r="F26" s="9" t="n">
        <v>2.64</v>
      </c>
      <c r="G26" s="14" t="n">
        <f aca="false">E26*F26</f>
        <v>3437.28</v>
      </c>
    </row>
    <row r="27" s="21" customFormat="true" ht="18" hidden="false" customHeight="true" outlineLevel="0" collapsed="false">
      <c r="A27" s="9" t="n">
        <v>25</v>
      </c>
      <c r="B27" s="20" t="s">
        <v>31</v>
      </c>
      <c r="C27" s="11" t="n">
        <v>2.94</v>
      </c>
      <c r="D27" s="12" t="n">
        <v>600</v>
      </c>
      <c r="E27" s="13" t="n">
        <f aca="false">C27*D27</f>
        <v>1764</v>
      </c>
      <c r="F27" s="9" t="n">
        <v>2.64</v>
      </c>
      <c r="G27" s="14" t="n">
        <f aca="false">E27*F27</f>
        <v>4656.96</v>
      </c>
      <c r="J27" s="22"/>
    </row>
    <row r="28" customFormat="false" ht="18" hidden="false" customHeight="true" outlineLevel="0" collapsed="false">
      <c r="A28" s="9" t="n">
        <v>26</v>
      </c>
      <c r="B28" s="10" t="s">
        <v>32</v>
      </c>
      <c r="C28" s="11" t="n">
        <v>1.14</v>
      </c>
      <c r="D28" s="12" t="n">
        <v>600</v>
      </c>
      <c r="E28" s="13" t="n">
        <f aca="false">C28*D28</f>
        <v>684</v>
      </c>
      <c r="F28" s="9" t="n">
        <v>2.64</v>
      </c>
      <c r="G28" s="14" t="n">
        <f aca="false">E28*F28</f>
        <v>1805.76</v>
      </c>
    </row>
    <row r="29" customFormat="false" ht="18" hidden="false" customHeight="true" outlineLevel="0" collapsed="false">
      <c r="A29" s="9" t="n">
        <v>27</v>
      </c>
      <c r="B29" s="10" t="s">
        <v>33</v>
      </c>
      <c r="C29" s="11" t="n">
        <v>1.338</v>
      </c>
      <c r="D29" s="12" t="n">
        <v>600</v>
      </c>
      <c r="E29" s="13" t="n">
        <f aca="false">C29*D29</f>
        <v>802.8</v>
      </c>
      <c r="F29" s="9" t="n">
        <v>2.64</v>
      </c>
      <c r="G29" s="14" t="n">
        <f aca="false">E29*F29</f>
        <v>2119.392</v>
      </c>
    </row>
    <row r="30" customFormat="false" ht="18" hidden="false" customHeight="true" outlineLevel="0" collapsed="false">
      <c r="A30" s="9" t="n">
        <v>28</v>
      </c>
      <c r="B30" s="10" t="s">
        <v>34</v>
      </c>
      <c r="C30" s="11" t="n">
        <v>1.6</v>
      </c>
      <c r="D30" s="12" t="n">
        <v>600</v>
      </c>
      <c r="E30" s="13" t="n">
        <f aca="false">C30*D30</f>
        <v>960</v>
      </c>
      <c r="F30" s="9" t="n">
        <v>2.64</v>
      </c>
      <c r="G30" s="14" t="n">
        <f aca="false">E30*F30</f>
        <v>2534.4</v>
      </c>
    </row>
    <row r="31" customFormat="false" ht="18" hidden="false" customHeight="true" outlineLevel="0" collapsed="false">
      <c r="A31" s="9" t="n">
        <v>29</v>
      </c>
      <c r="B31" s="10" t="s">
        <v>35</v>
      </c>
      <c r="C31" s="11" t="n">
        <v>1.08</v>
      </c>
      <c r="D31" s="12" t="n">
        <v>600</v>
      </c>
      <c r="E31" s="13" t="n">
        <f aca="false">C31*D31</f>
        <v>648</v>
      </c>
      <c r="F31" s="9" t="n">
        <v>2.64</v>
      </c>
      <c r="G31" s="14" t="n">
        <f aca="false">E31*F31</f>
        <v>1710.72</v>
      </c>
    </row>
    <row r="32" customFormat="false" ht="18" hidden="false" customHeight="true" outlineLevel="0" collapsed="false">
      <c r="A32" s="9" t="n">
        <v>30</v>
      </c>
      <c r="B32" s="10" t="s">
        <v>36</v>
      </c>
      <c r="C32" s="11" t="n">
        <v>1.88</v>
      </c>
      <c r="D32" s="12" t="n">
        <v>600</v>
      </c>
      <c r="E32" s="13" t="n">
        <f aca="false">C32*D32</f>
        <v>1128</v>
      </c>
      <c r="F32" s="9" t="n">
        <v>2.64</v>
      </c>
      <c r="G32" s="14" t="n">
        <f aca="false">E32*F32</f>
        <v>2977.92</v>
      </c>
    </row>
    <row r="33" customFormat="false" ht="24" hidden="false" customHeight="true" outlineLevel="0" collapsed="false">
      <c r="A33" s="9" t="n">
        <v>31</v>
      </c>
      <c r="B33" s="10" t="s">
        <v>37</v>
      </c>
      <c r="C33" s="23" t="n">
        <v>2.5504</v>
      </c>
      <c r="D33" s="12" t="n">
        <v>600</v>
      </c>
      <c r="E33" s="13" t="n">
        <f aca="false">C33*D33</f>
        <v>1530.24</v>
      </c>
      <c r="F33" s="9" t="n">
        <v>2.64</v>
      </c>
      <c r="G33" s="24" t="n">
        <f aca="false">E33*F33</f>
        <v>4039.8336</v>
      </c>
    </row>
    <row r="34" customFormat="false" ht="24" hidden="false" customHeight="true" outlineLevel="0" collapsed="false">
      <c r="A34" s="9" t="n">
        <v>32</v>
      </c>
      <c r="B34" s="10" t="s">
        <v>38</v>
      </c>
      <c r="C34" s="23" t="n">
        <v>3.188</v>
      </c>
      <c r="D34" s="12" t="n">
        <v>600</v>
      </c>
      <c r="E34" s="13" t="n">
        <f aca="false">C34*D34</f>
        <v>1912.8</v>
      </c>
      <c r="F34" s="9" t="n">
        <v>2.64</v>
      </c>
      <c r="G34" s="24" t="n">
        <f aca="false">E34*F34</f>
        <v>5049.792</v>
      </c>
    </row>
    <row r="35" customFormat="false" ht="24" hidden="false" customHeight="true" outlineLevel="0" collapsed="false">
      <c r="A35" s="9" t="n">
        <v>33</v>
      </c>
      <c r="B35" s="10" t="s">
        <v>39</v>
      </c>
      <c r="C35" s="23" t="n">
        <v>2.5504</v>
      </c>
      <c r="D35" s="12" t="n">
        <v>600</v>
      </c>
      <c r="E35" s="13" t="n">
        <f aca="false">C35*D35</f>
        <v>1530.24</v>
      </c>
      <c r="F35" s="9" t="n">
        <v>2.64</v>
      </c>
      <c r="G35" s="24" t="n">
        <f aca="false">E35*F35</f>
        <v>4039.8336</v>
      </c>
    </row>
    <row r="36" customFormat="false" ht="24" hidden="false" customHeight="true" outlineLevel="0" collapsed="false">
      <c r="A36" s="9" t="n">
        <v>34</v>
      </c>
      <c r="B36" s="10" t="s">
        <v>40</v>
      </c>
      <c r="C36" s="23" t="n">
        <v>3.8256</v>
      </c>
      <c r="D36" s="12" t="n">
        <v>600</v>
      </c>
      <c r="E36" s="13" t="n">
        <f aca="false">C36*D36</f>
        <v>2295.36</v>
      </c>
      <c r="F36" s="9" t="n">
        <v>2.64</v>
      </c>
      <c r="G36" s="24" t="n">
        <f aca="false">E36*F36</f>
        <v>6059.7504</v>
      </c>
    </row>
    <row r="37" customFormat="false" ht="24" hidden="false" customHeight="true" outlineLevel="0" collapsed="false">
      <c r="A37" s="9" t="n">
        <v>35</v>
      </c>
      <c r="B37" s="10" t="s">
        <v>41</v>
      </c>
      <c r="C37" s="23" t="n">
        <v>1.2752</v>
      </c>
      <c r="D37" s="12" t="n">
        <v>600</v>
      </c>
      <c r="E37" s="13" t="n">
        <f aca="false">C37*D37</f>
        <v>765.12</v>
      </c>
      <c r="F37" s="9" t="n">
        <v>2.64</v>
      </c>
      <c r="G37" s="24" t="n">
        <f aca="false">E37*F37</f>
        <v>2019.9168</v>
      </c>
    </row>
    <row r="38" customFormat="false" ht="24" hidden="false" customHeight="true" outlineLevel="0" collapsed="false">
      <c r="A38" s="9" t="n">
        <v>36</v>
      </c>
      <c r="B38" s="10" t="s">
        <v>42</v>
      </c>
      <c r="C38" s="23" t="n">
        <v>3.188</v>
      </c>
      <c r="D38" s="12" t="n">
        <v>600</v>
      </c>
      <c r="E38" s="13" t="n">
        <f aca="false">C38*D38</f>
        <v>1912.8</v>
      </c>
      <c r="F38" s="9" t="n">
        <v>2.64</v>
      </c>
      <c r="G38" s="24" t="n">
        <f aca="false">E38*F38</f>
        <v>5049.792</v>
      </c>
    </row>
    <row r="39" customFormat="false" ht="24" hidden="false" customHeight="true" outlineLevel="0" collapsed="false">
      <c r="A39" s="9" t="n">
        <v>37</v>
      </c>
      <c r="B39" s="10" t="s">
        <v>43</v>
      </c>
      <c r="C39" s="23" t="n">
        <v>3.188</v>
      </c>
      <c r="D39" s="12" t="n">
        <v>600</v>
      </c>
      <c r="E39" s="13" t="n">
        <f aca="false">C39*D39</f>
        <v>1912.8</v>
      </c>
      <c r="F39" s="9" t="n">
        <v>2.64</v>
      </c>
      <c r="G39" s="24" t="n">
        <f aca="false">E39*F39</f>
        <v>5049.792</v>
      </c>
    </row>
    <row r="40" customFormat="false" ht="24" hidden="false" customHeight="true" outlineLevel="0" collapsed="false">
      <c r="A40" s="9" t="n">
        <v>38</v>
      </c>
      <c r="B40" s="10" t="s">
        <v>44</v>
      </c>
      <c r="C40" s="23" t="n">
        <v>2.5504</v>
      </c>
      <c r="D40" s="12" t="n">
        <v>600</v>
      </c>
      <c r="E40" s="13" t="n">
        <f aca="false">C40*D40</f>
        <v>1530.24</v>
      </c>
      <c r="F40" s="9" t="n">
        <v>2.64</v>
      </c>
      <c r="G40" s="24" t="n">
        <f aca="false">E40*F40</f>
        <v>4039.8336</v>
      </c>
    </row>
    <row r="41" customFormat="false" ht="24" hidden="false" customHeight="true" outlineLevel="0" collapsed="false">
      <c r="A41" s="9" t="n">
        <v>39</v>
      </c>
      <c r="B41" s="10" t="s">
        <v>45</v>
      </c>
      <c r="C41" s="23" t="n">
        <v>3.8256</v>
      </c>
      <c r="D41" s="12" t="n">
        <v>600</v>
      </c>
      <c r="E41" s="13" t="n">
        <f aca="false">C41*D41</f>
        <v>2295.36</v>
      </c>
      <c r="F41" s="9" t="n">
        <v>2.64</v>
      </c>
      <c r="G41" s="24" t="n">
        <f aca="false">E41*F41</f>
        <v>6059.7504</v>
      </c>
    </row>
    <row r="42" customFormat="false" ht="24" hidden="false" customHeight="true" outlineLevel="0" collapsed="false">
      <c r="A42" s="9" t="n">
        <v>40</v>
      </c>
      <c r="B42" s="10" t="s">
        <v>46</v>
      </c>
      <c r="C42" s="23" t="n">
        <v>3.188</v>
      </c>
      <c r="D42" s="12" t="n">
        <v>600</v>
      </c>
      <c r="E42" s="13" t="n">
        <f aca="false">C42*D42</f>
        <v>1912.8</v>
      </c>
      <c r="F42" s="9" t="n">
        <v>2.64</v>
      </c>
      <c r="G42" s="24" t="n">
        <f aca="false">E42*F42</f>
        <v>5049.792</v>
      </c>
    </row>
    <row r="43" customFormat="false" ht="24" hidden="false" customHeight="true" outlineLevel="0" collapsed="false">
      <c r="A43" s="9" t="n">
        <v>41</v>
      </c>
      <c r="B43" s="10" t="s">
        <v>47</v>
      </c>
      <c r="C43" s="23" t="n">
        <v>3.188</v>
      </c>
      <c r="D43" s="12" t="n">
        <v>600</v>
      </c>
      <c r="E43" s="13" t="n">
        <f aca="false">C43*D43</f>
        <v>1912.8</v>
      </c>
      <c r="F43" s="9" t="n">
        <v>2.64</v>
      </c>
      <c r="G43" s="24" t="n">
        <f aca="false">E43*F43</f>
        <v>5049.792</v>
      </c>
    </row>
    <row r="44" customFormat="false" ht="24" hidden="false" customHeight="true" outlineLevel="0" collapsed="false">
      <c r="A44" s="9" t="n">
        <v>42</v>
      </c>
      <c r="B44" s="10" t="s">
        <v>48</v>
      </c>
      <c r="C44" s="23" t="n">
        <v>3.8256</v>
      </c>
      <c r="D44" s="12" t="n">
        <v>600</v>
      </c>
      <c r="E44" s="13" t="n">
        <f aca="false">C44*D44</f>
        <v>2295.36</v>
      </c>
      <c r="F44" s="9" t="n">
        <v>2.64</v>
      </c>
      <c r="G44" s="24" t="n">
        <f aca="false">E44*F44</f>
        <v>6059.7504</v>
      </c>
    </row>
    <row r="45" customFormat="false" ht="24" hidden="false" customHeight="true" outlineLevel="0" collapsed="false">
      <c r="A45" s="9" t="n">
        <v>43</v>
      </c>
      <c r="B45" s="10" t="s">
        <v>49</v>
      </c>
      <c r="C45" s="23" t="n">
        <v>4.4632</v>
      </c>
      <c r="D45" s="12" t="n">
        <v>600</v>
      </c>
      <c r="E45" s="13" t="n">
        <f aca="false">C45*D45</f>
        <v>2677.92</v>
      </c>
      <c r="F45" s="9" t="n">
        <v>2.64</v>
      </c>
      <c r="G45" s="24" t="n">
        <f aca="false">E45*F45</f>
        <v>7069.7088</v>
      </c>
    </row>
    <row r="46" s="21" customFormat="true" ht="24" hidden="false" customHeight="true" outlineLevel="0" collapsed="false">
      <c r="A46" s="9" t="n">
        <v>44</v>
      </c>
      <c r="B46" s="10" t="s">
        <v>50</v>
      </c>
      <c r="C46" s="23" t="n">
        <v>2.5504</v>
      </c>
      <c r="D46" s="12" t="n">
        <v>600</v>
      </c>
      <c r="E46" s="13" t="n">
        <f aca="false">C46*D46</f>
        <v>1530.24</v>
      </c>
      <c r="F46" s="9" t="n">
        <v>2.64</v>
      </c>
      <c r="G46" s="24" t="n">
        <f aca="false">E46*F46</f>
        <v>4039.8336</v>
      </c>
    </row>
    <row r="47" customFormat="false" ht="24" hidden="false" customHeight="true" outlineLevel="0" collapsed="false">
      <c r="A47" s="9" t="n">
        <v>45</v>
      </c>
      <c r="B47" s="10" t="s">
        <v>51</v>
      </c>
      <c r="C47" s="23" t="n">
        <v>2.5504</v>
      </c>
      <c r="D47" s="12" t="n">
        <v>600</v>
      </c>
      <c r="E47" s="13" t="n">
        <f aca="false">C47*D47</f>
        <v>1530.24</v>
      </c>
      <c r="F47" s="9" t="n">
        <v>2.64</v>
      </c>
      <c r="G47" s="24" t="n">
        <f aca="false">E47*F47</f>
        <v>4039.8336</v>
      </c>
    </row>
    <row r="48" customFormat="false" ht="24" hidden="false" customHeight="true" outlineLevel="0" collapsed="false">
      <c r="A48" s="9" t="n">
        <v>46</v>
      </c>
      <c r="B48" s="10" t="s">
        <v>52</v>
      </c>
      <c r="C48" s="23" t="n">
        <v>2.5504</v>
      </c>
      <c r="D48" s="12" t="n">
        <v>600</v>
      </c>
      <c r="E48" s="13" t="n">
        <f aca="false">C48*D48</f>
        <v>1530.24</v>
      </c>
      <c r="F48" s="9" t="n">
        <v>2.64</v>
      </c>
      <c r="G48" s="24" t="n">
        <f aca="false">E48*F48</f>
        <v>4039.8336</v>
      </c>
    </row>
    <row r="49" customFormat="false" ht="24" hidden="false" customHeight="true" outlineLevel="0" collapsed="false">
      <c r="A49" s="9" t="n">
        <v>47</v>
      </c>
      <c r="B49" s="10" t="s">
        <v>53</v>
      </c>
      <c r="C49" s="23" t="n">
        <v>3.188</v>
      </c>
      <c r="D49" s="12" t="n">
        <v>600</v>
      </c>
      <c r="E49" s="13" t="n">
        <f aca="false">C49*D49</f>
        <v>1912.8</v>
      </c>
      <c r="F49" s="9" t="n">
        <v>2.64</v>
      </c>
      <c r="G49" s="24" t="n">
        <f aca="false">E49*F49</f>
        <v>5049.792</v>
      </c>
    </row>
    <row r="50" customFormat="false" ht="24" hidden="false" customHeight="true" outlineLevel="0" collapsed="false">
      <c r="A50" s="9" t="n">
        <v>48</v>
      </c>
      <c r="B50" s="10" t="s">
        <v>54</v>
      </c>
      <c r="C50" s="23" t="n">
        <v>2.5504</v>
      </c>
      <c r="D50" s="12" t="n">
        <v>600</v>
      </c>
      <c r="E50" s="13" t="n">
        <f aca="false">C50*D50</f>
        <v>1530.24</v>
      </c>
      <c r="F50" s="9" t="n">
        <v>2.64</v>
      </c>
      <c r="G50" s="24" t="n">
        <f aca="false">E50*F50</f>
        <v>4039.8336</v>
      </c>
    </row>
    <row r="51" customFormat="false" ht="24" hidden="false" customHeight="true" outlineLevel="0" collapsed="false">
      <c r="A51" s="9" t="n">
        <v>49</v>
      </c>
      <c r="B51" s="10" t="s">
        <v>55</v>
      </c>
      <c r="C51" s="23" t="n">
        <v>1.0504</v>
      </c>
      <c r="D51" s="12" t="n">
        <v>600</v>
      </c>
      <c r="E51" s="13" t="n">
        <f aca="false">C51*D51</f>
        <v>630.24</v>
      </c>
      <c r="F51" s="9" t="n">
        <v>2.64</v>
      </c>
      <c r="G51" s="24" t="n">
        <f aca="false">E51*F51</f>
        <v>1663.8336</v>
      </c>
    </row>
    <row r="52" customFormat="false" ht="24" hidden="false" customHeight="true" outlineLevel="0" collapsed="false">
      <c r="A52" s="9" t="n">
        <v>50</v>
      </c>
      <c r="B52" s="10" t="s">
        <v>56</v>
      </c>
      <c r="C52" s="23" t="n">
        <v>0.648</v>
      </c>
      <c r="D52" s="12" t="n">
        <v>600</v>
      </c>
      <c r="E52" s="13" t="n">
        <f aca="false">C52*D52</f>
        <v>388.8</v>
      </c>
      <c r="F52" s="9" t="n">
        <v>2.64</v>
      </c>
      <c r="G52" s="24" t="n">
        <f aca="false">E52*F52</f>
        <v>1026.432</v>
      </c>
    </row>
    <row r="53" customFormat="false" ht="24" hidden="false" customHeight="true" outlineLevel="0" collapsed="false">
      <c r="A53" s="9" t="n">
        <v>51</v>
      </c>
      <c r="B53" s="10" t="s">
        <v>57</v>
      </c>
      <c r="C53" s="23" t="n">
        <v>0.52</v>
      </c>
      <c r="D53" s="12" t="n">
        <v>600</v>
      </c>
      <c r="E53" s="13" t="n">
        <f aca="false">C53*D53</f>
        <v>312</v>
      </c>
      <c r="F53" s="9" t="n">
        <v>2.64</v>
      </c>
      <c r="G53" s="24" t="n">
        <f aca="false">E53*F53</f>
        <v>823.68</v>
      </c>
    </row>
    <row r="54" customFormat="false" ht="35.1" hidden="false" customHeight="true" outlineLevel="0" collapsed="false">
      <c r="A54" s="9" t="n">
        <v>52</v>
      </c>
      <c r="B54" s="18" t="s">
        <v>58</v>
      </c>
      <c r="C54" s="25" t="n">
        <v>4</v>
      </c>
      <c r="D54" s="12" t="n">
        <v>600</v>
      </c>
      <c r="E54" s="13" t="n">
        <f aca="false">C54*D54</f>
        <v>2400</v>
      </c>
      <c r="F54" s="9" t="n">
        <v>2.64</v>
      </c>
      <c r="G54" s="24" t="n">
        <f aca="false">E54*F54</f>
        <v>6336</v>
      </c>
    </row>
    <row r="55" customFormat="false" ht="35.1" hidden="false" customHeight="true" outlineLevel="0" collapsed="false">
      <c r="A55" s="9" t="n">
        <v>53</v>
      </c>
      <c r="B55" s="18" t="s">
        <v>59</v>
      </c>
      <c r="C55" s="25" t="n">
        <v>6.2</v>
      </c>
      <c r="D55" s="12" t="n">
        <v>600</v>
      </c>
      <c r="E55" s="13" t="n">
        <f aca="false">C55*D55</f>
        <v>3720</v>
      </c>
      <c r="F55" s="9" t="n">
        <v>2.64</v>
      </c>
      <c r="G55" s="24" t="n">
        <f aca="false">E55*F55</f>
        <v>9820.8</v>
      </c>
    </row>
    <row r="56" customFormat="false" ht="35.1" hidden="false" customHeight="true" outlineLevel="0" collapsed="false">
      <c r="A56" s="9" t="n">
        <v>54</v>
      </c>
      <c r="B56" s="18" t="s">
        <v>60</v>
      </c>
      <c r="C56" s="25" t="n">
        <v>5.54</v>
      </c>
      <c r="D56" s="12" t="n">
        <v>600</v>
      </c>
      <c r="E56" s="13" t="n">
        <f aca="false">C56*D56</f>
        <v>3324</v>
      </c>
      <c r="F56" s="9" t="n">
        <v>2.64</v>
      </c>
      <c r="G56" s="24" t="n">
        <f aca="false">E56*F56</f>
        <v>8775.36</v>
      </c>
    </row>
    <row r="57" customFormat="false" ht="35.1" hidden="false" customHeight="true" outlineLevel="0" collapsed="false">
      <c r="A57" s="9" t="n">
        <v>55</v>
      </c>
      <c r="B57" s="18" t="s">
        <v>61</v>
      </c>
      <c r="C57" s="25" t="n">
        <v>3.45</v>
      </c>
      <c r="D57" s="12" t="n">
        <v>600</v>
      </c>
      <c r="E57" s="13" t="n">
        <f aca="false">C57*D57</f>
        <v>2070</v>
      </c>
      <c r="F57" s="9" t="n">
        <v>2.64</v>
      </c>
      <c r="G57" s="24" t="n">
        <f aca="false">E57*F57</f>
        <v>5464.8</v>
      </c>
    </row>
    <row r="58" customFormat="false" ht="24" hidden="false" customHeight="true" outlineLevel="0" collapsed="false">
      <c r="A58" s="9" t="n">
        <v>56</v>
      </c>
      <c r="B58" s="26" t="s">
        <v>62</v>
      </c>
      <c r="C58" s="27" t="n">
        <v>2.418</v>
      </c>
      <c r="D58" s="28" t="n">
        <v>600</v>
      </c>
      <c r="E58" s="28" t="n">
        <f aca="false">C58*D58</f>
        <v>1450.8</v>
      </c>
      <c r="F58" s="9" t="n">
        <v>2.64</v>
      </c>
      <c r="G58" s="29" t="n">
        <f aca="false">ROUND(E58*F58,0)</f>
        <v>3830</v>
      </c>
    </row>
    <row r="59" s="33" customFormat="true" ht="24" hidden="false" customHeight="true" outlineLevel="0" collapsed="false">
      <c r="A59" s="9" t="n">
        <v>57</v>
      </c>
      <c r="B59" s="30" t="s">
        <v>63</v>
      </c>
      <c r="C59" s="31" t="n">
        <v>4.005</v>
      </c>
      <c r="D59" s="32" t="n">
        <v>600</v>
      </c>
      <c r="E59" s="32" t="n">
        <f aca="false">C59*D59</f>
        <v>2403</v>
      </c>
      <c r="F59" s="9" t="n">
        <v>2.64</v>
      </c>
      <c r="G59" s="29" t="n">
        <f aca="false">ROUND(E59*F59,0)</f>
        <v>6344</v>
      </c>
    </row>
    <row r="60" customFormat="false" ht="24" hidden="false" customHeight="true" outlineLevel="0" collapsed="false">
      <c r="A60" s="9" t="n">
        <v>58</v>
      </c>
      <c r="B60" s="26" t="s">
        <v>64</v>
      </c>
      <c r="C60" s="27" t="n">
        <v>2.71</v>
      </c>
      <c r="D60" s="28" t="n">
        <v>600</v>
      </c>
      <c r="E60" s="28" t="n">
        <f aca="false">C60*D60</f>
        <v>1626</v>
      </c>
      <c r="F60" s="9" t="n">
        <v>2.64</v>
      </c>
      <c r="G60" s="29" t="n">
        <f aca="false">ROUND(E60*F60,0)</f>
        <v>4293</v>
      </c>
    </row>
    <row r="61" customFormat="false" ht="24" hidden="false" customHeight="true" outlineLevel="0" collapsed="false">
      <c r="A61" s="9" t="n">
        <v>59</v>
      </c>
      <c r="B61" s="26" t="s">
        <v>65</v>
      </c>
      <c r="C61" s="27" t="n">
        <v>1.9</v>
      </c>
      <c r="D61" s="28" t="n">
        <v>600</v>
      </c>
      <c r="E61" s="28" t="n">
        <f aca="false">C61*D61</f>
        <v>1140</v>
      </c>
      <c r="F61" s="9" t="n">
        <v>2.64</v>
      </c>
      <c r="G61" s="29" t="n">
        <f aca="false">ROUND(E61*F61,0)</f>
        <v>3010</v>
      </c>
    </row>
    <row r="62" customFormat="false" ht="24" hidden="false" customHeight="true" outlineLevel="0" collapsed="false">
      <c r="A62" s="9" t="n">
        <v>60</v>
      </c>
      <c r="B62" s="26" t="s">
        <v>66</v>
      </c>
      <c r="C62" s="27" t="n">
        <v>1.867</v>
      </c>
      <c r="D62" s="28" t="n">
        <v>600</v>
      </c>
      <c r="E62" s="28" t="n">
        <f aca="false">C62*D62</f>
        <v>1120.2</v>
      </c>
      <c r="F62" s="9" t="n">
        <v>2.64</v>
      </c>
      <c r="G62" s="29" t="n">
        <f aca="false">ROUND(E62*F62,0)</f>
        <v>2957</v>
      </c>
    </row>
    <row r="63" customFormat="false" ht="24" hidden="false" customHeight="true" outlineLevel="0" collapsed="false">
      <c r="A63" s="9" t="n">
        <v>61</v>
      </c>
      <c r="B63" s="26" t="s">
        <v>67</v>
      </c>
      <c r="C63" s="27" t="n">
        <v>4.715</v>
      </c>
      <c r="D63" s="28" t="n">
        <v>600</v>
      </c>
      <c r="E63" s="28" t="n">
        <f aca="false">C63*D63</f>
        <v>2829</v>
      </c>
      <c r="F63" s="9" t="n">
        <v>2.64</v>
      </c>
      <c r="G63" s="29" t="n">
        <f aca="false">ROUND(E63*F63,0)</f>
        <v>7469</v>
      </c>
    </row>
    <row r="64" customFormat="false" ht="24" hidden="false" customHeight="true" outlineLevel="0" collapsed="false">
      <c r="A64" s="9" t="n">
        <v>62</v>
      </c>
      <c r="B64" s="17" t="s">
        <v>68</v>
      </c>
      <c r="C64" s="27" t="n">
        <v>2</v>
      </c>
      <c r="D64" s="28" t="n">
        <v>600</v>
      </c>
      <c r="E64" s="28" t="n">
        <f aca="false">C64*D64</f>
        <v>1200</v>
      </c>
      <c r="F64" s="9" t="n">
        <v>2.64</v>
      </c>
      <c r="G64" s="29" t="n">
        <f aca="false">ROUND(E64*F64,0)</f>
        <v>3168</v>
      </c>
    </row>
    <row r="65" customFormat="false" ht="24" hidden="false" customHeight="true" outlineLevel="0" collapsed="false">
      <c r="A65" s="9" t="n">
        <v>63</v>
      </c>
      <c r="B65" s="26" t="s">
        <v>69</v>
      </c>
      <c r="C65" s="27" t="n">
        <v>4.19</v>
      </c>
      <c r="D65" s="28" t="n">
        <v>600</v>
      </c>
      <c r="E65" s="28" t="n">
        <f aca="false">C65*D65</f>
        <v>2514</v>
      </c>
      <c r="F65" s="9" t="n">
        <v>2.64</v>
      </c>
      <c r="G65" s="29" t="n">
        <f aca="false">ROUND(E65*F65,0)</f>
        <v>6637</v>
      </c>
    </row>
    <row r="66" customFormat="false" ht="24" hidden="false" customHeight="true" outlineLevel="0" collapsed="false">
      <c r="A66" s="9" t="n">
        <v>64</v>
      </c>
      <c r="B66" s="34" t="s">
        <v>70</v>
      </c>
      <c r="C66" s="27" t="n">
        <v>1.826</v>
      </c>
      <c r="D66" s="28" t="n">
        <v>600</v>
      </c>
      <c r="E66" s="28" t="n">
        <f aca="false">C66*D66</f>
        <v>1095.6</v>
      </c>
      <c r="F66" s="9" t="n">
        <v>2.64</v>
      </c>
      <c r="G66" s="29" t="n">
        <f aca="false">ROUND(E66*F66,0)</f>
        <v>2892</v>
      </c>
    </row>
    <row r="67" customFormat="false" ht="24" hidden="false" customHeight="true" outlineLevel="0" collapsed="false">
      <c r="A67" s="9" t="n">
        <v>65</v>
      </c>
      <c r="B67" s="17" t="s">
        <v>71</v>
      </c>
      <c r="C67" s="27" t="n">
        <v>3.935</v>
      </c>
      <c r="D67" s="28" t="n">
        <v>600</v>
      </c>
      <c r="E67" s="28" t="n">
        <f aca="false">C67*D67</f>
        <v>2361</v>
      </c>
      <c r="F67" s="9" t="n">
        <v>2.64</v>
      </c>
      <c r="G67" s="29" t="n">
        <f aca="false">ROUND(E67*F67,0)</f>
        <v>6233</v>
      </c>
    </row>
    <row r="68" s="21" customFormat="true" ht="38.1" hidden="false" customHeight="true" outlineLevel="0" collapsed="false">
      <c r="A68" s="9" t="n">
        <v>66</v>
      </c>
      <c r="B68" s="16" t="s">
        <v>72</v>
      </c>
      <c r="C68" s="35" t="n">
        <v>1.8</v>
      </c>
      <c r="D68" s="36" t="n">
        <v>600</v>
      </c>
      <c r="E68" s="36" t="n">
        <f aca="false">C68*D68</f>
        <v>1080</v>
      </c>
      <c r="F68" s="19" t="n">
        <v>2.64</v>
      </c>
      <c r="G68" s="37" t="n">
        <f aca="false">ROUND(E68*F68,0)</f>
        <v>2851</v>
      </c>
    </row>
    <row r="69" customFormat="false" ht="24" hidden="false" customHeight="true" outlineLevel="0" collapsed="false">
      <c r="A69" s="9" t="n">
        <v>67</v>
      </c>
      <c r="B69" s="16" t="s">
        <v>73</v>
      </c>
      <c r="C69" s="35" t="n">
        <v>0.9</v>
      </c>
      <c r="D69" s="36" t="n">
        <v>600</v>
      </c>
      <c r="E69" s="36" t="n">
        <f aca="false">C69*D69</f>
        <v>540</v>
      </c>
      <c r="F69" s="19" t="n">
        <v>2.64</v>
      </c>
      <c r="G69" s="37" t="n">
        <f aca="false">ROUND(E69*F69,0)</f>
        <v>1426</v>
      </c>
    </row>
    <row r="70" customFormat="false" ht="24" hidden="false" customHeight="true" outlineLevel="0" collapsed="false">
      <c r="A70" s="9" t="n">
        <v>68</v>
      </c>
      <c r="B70" s="16" t="s">
        <v>74</v>
      </c>
      <c r="C70" s="35" t="n">
        <v>4.631</v>
      </c>
      <c r="D70" s="36" t="n">
        <v>600</v>
      </c>
      <c r="E70" s="36" t="n">
        <f aca="false">C70*D70</f>
        <v>2778.6</v>
      </c>
      <c r="F70" s="19" t="n">
        <v>2.64</v>
      </c>
      <c r="G70" s="37" t="n">
        <f aca="false">ROUND(E70*F70,0)</f>
        <v>7336</v>
      </c>
    </row>
    <row r="71" customFormat="false" ht="24" hidden="false" customHeight="true" outlineLevel="0" collapsed="false">
      <c r="A71" s="9" t="n">
        <v>69</v>
      </c>
      <c r="B71" s="17" t="s">
        <v>75</v>
      </c>
      <c r="C71" s="27" t="n">
        <v>7.367</v>
      </c>
      <c r="D71" s="28" t="n">
        <v>600</v>
      </c>
      <c r="E71" s="28" t="n">
        <f aca="false">C71*D71</f>
        <v>4420.2</v>
      </c>
      <c r="F71" s="9" t="n">
        <v>2.64</v>
      </c>
      <c r="G71" s="29" t="n">
        <f aca="false">ROUND(E71*F71,0)</f>
        <v>11669</v>
      </c>
    </row>
    <row r="72" customFormat="false" ht="24" hidden="false" customHeight="true" outlineLevel="0" collapsed="false">
      <c r="A72" s="9" t="n">
        <v>70</v>
      </c>
      <c r="B72" s="17" t="s">
        <v>76</v>
      </c>
      <c r="C72" s="27" t="n">
        <v>4.983</v>
      </c>
      <c r="D72" s="28" t="n">
        <v>600</v>
      </c>
      <c r="E72" s="28" t="n">
        <f aca="false">C72*D72</f>
        <v>2989.8</v>
      </c>
      <c r="F72" s="9" t="n">
        <v>2.64</v>
      </c>
      <c r="G72" s="29" t="n">
        <f aca="false">ROUND(E72*F72,0)</f>
        <v>7893</v>
      </c>
    </row>
    <row r="73" customFormat="false" ht="24" hidden="false" customHeight="true" outlineLevel="0" collapsed="false">
      <c r="A73" s="9" t="n">
        <v>71</v>
      </c>
      <c r="B73" s="17" t="s">
        <v>77</v>
      </c>
      <c r="C73" s="27" t="n">
        <v>6.968</v>
      </c>
      <c r="D73" s="28" t="n">
        <v>600</v>
      </c>
      <c r="E73" s="28" t="n">
        <f aca="false">C73*D73</f>
        <v>4180.8</v>
      </c>
      <c r="F73" s="9" t="n">
        <v>2.64</v>
      </c>
      <c r="G73" s="29" t="n">
        <f aca="false">ROUND(E73*F73,0)</f>
        <v>11037</v>
      </c>
    </row>
    <row r="74" customFormat="false" ht="24" hidden="false" customHeight="true" outlineLevel="0" collapsed="false">
      <c r="A74" s="9" t="n">
        <v>72</v>
      </c>
      <c r="B74" s="17" t="s">
        <v>78</v>
      </c>
      <c r="C74" s="27" t="n">
        <v>5.096</v>
      </c>
      <c r="D74" s="28" t="n">
        <v>600</v>
      </c>
      <c r="E74" s="28" t="n">
        <f aca="false">C74*D74</f>
        <v>3057.6</v>
      </c>
      <c r="F74" s="9" t="n">
        <v>2.64</v>
      </c>
      <c r="G74" s="29" t="n">
        <f aca="false">ROUND(E74*F74,0)</f>
        <v>8072</v>
      </c>
    </row>
    <row r="75" customFormat="false" ht="24" hidden="false" customHeight="true" outlineLevel="0" collapsed="false">
      <c r="A75" s="9" t="n">
        <v>73</v>
      </c>
      <c r="B75" s="17" t="s">
        <v>79</v>
      </c>
      <c r="C75" s="27" t="n">
        <v>2.997</v>
      </c>
      <c r="D75" s="28" t="n">
        <v>600</v>
      </c>
      <c r="E75" s="28" t="n">
        <f aca="false">C75*D75</f>
        <v>1798.2</v>
      </c>
      <c r="F75" s="9" t="n">
        <v>2.64</v>
      </c>
      <c r="G75" s="29" t="n">
        <f aca="false">ROUND(E75*F75,0)</f>
        <v>4747</v>
      </c>
    </row>
    <row r="76" customFormat="false" ht="24" hidden="false" customHeight="true" outlineLevel="0" collapsed="false">
      <c r="A76" s="9" t="n">
        <v>74</v>
      </c>
      <c r="B76" s="16" t="s">
        <v>80</v>
      </c>
      <c r="C76" s="35" t="n">
        <v>0.5</v>
      </c>
      <c r="D76" s="36" t="n">
        <v>600</v>
      </c>
      <c r="E76" s="36" t="n">
        <f aca="false">C76*D76</f>
        <v>300</v>
      </c>
      <c r="F76" s="9" t="n">
        <v>2.64</v>
      </c>
      <c r="G76" s="29" t="n">
        <f aca="false">ROUND(E76*F76,0)</f>
        <v>792</v>
      </c>
    </row>
    <row r="77" customFormat="false" ht="24" hidden="false" customHeight="true" outlineLevel="0" collapsed="false">
      <c r="A77" s="9" t="n">
        <v>75</v>
      </c>
      <c r="B77" s="16" t="s">
        <v>81</v>
      </c>
      <c r="C77" s="35" t="n">
        <v>1.109</v>
      </c>
      <c r="D77" s="36" t="n">
        <v>600</v>
      </c>
      <c r="E77" s="36" t="n">
        <f aca="false">C77*D77</f>
        <v>665.4</v>
      </c>
      <c r="F77" s="9" t="n">
        <v>2.64</v>
      </c>
      <c r="G77" s="29" t="n">
        <f aca="false">ROUND(E77*F77,0)</f>
        <v>1757</v>
      </c>
    </row>
    <row r="78" customFormat="false" ht="24" hidden="false" customHeight="true" outlineLevel="0" collapsed="false">
      <c r="A78" s="9" t="n">
        <v>76</v>
      </c>
      <c r="B78" s="16" t="s">
        <v>82</v>
      </c>
      <c r="C78" s="35" t="n">
        <v>0.932</v>
      </c>
      <c r="D78" s="36" t="n">
        <v>600</v>
      </c>
      <c r="E78" s="36" t="n">
        <f aca="false">C78*D78</f>
        <v>559.2</v>
      </c>
      <c r="F78" s="9" t="n">
        <v>2.64</v>
      </c>
      <c r="G78" s="29" t="n">
        <f aca="false">ROUND(E78*F78,0)</f>
        <v>1476</v>
      </c>
    </row>
    <row r="79" customFormat="false" ht="31.5" hidden="false" customHeight="true" outlineLevel="0" collapsed="false">
      <c r="A79" s="9" t="n">
        <v>77</v>
      </c>
      <c r="B79" s="17" t="s">
        <v>83</v>
      </c>
      <c r="C79" s="38" t="n">
        <v>4.88</v>
      </c>
      <c r="D79" s="28" t="n">
        <v>600</v>
      </c>
      <c r="E79" s="39" t="n">
        <f aca="false">C79*D79</f>
        <v>2928</v>
      </c>
      <c r="F79" s="9" t="n">
        <v>2.64</v>
      </c>
      <c r="G79" s="40" t="n">
        <f aca="false">E79*F79</f>
        <v>7729.92</v>
      </c>
    </row>
    <row r="80" customFormat="false" ht="31.5" hidden="false" customHeight="true" outlineLevel="0" collapsed="false">
      <c r="A80" s="9" t="n">
        <v>78</v>
      </c>
      <c r="B80" s="16" t="s">
        <v>84</v>
      </c>
      <c r="C80" s="38" t="n">
        <v>5.03</v>
      </c>
      <c r="D80" s="28" t="n">
        <v>600</v>
      </c>
      <c r="E80" s="39" t="n">
        <f aca="false">C80*D80</f>
        <v>3018</v>
      </c>
      <c r="F80" s="9" t="n">
        <v>2.64</v>
      </c>
      <c r="G80" s="40" t="n">
        <f aca="false">E80*F80</f>
        <v>7967.52</v>
      </c>
    </row>
    <row r="81" customFormat="false" ht="31.5" hidden="false" customHeight="true" outlineLevel="0" collapsed="false">
      <c r="A81" s="9" t="n">
        <v>79</v>
      </c>
      <c r="B81" s="17" t="s">
        <v>85</v>
      </c>
      <c r="C81" s="38" t="n">
        <v>8.37</v>
      </c>
      <c r="D81" s="28" t="n">
        <v>600</v>
      </c>
      <c r="E81" s="39" t="n">
        <f aca="false">C81*D81</f>
        <v>5022</v>
      </c>
      <c r="F81" s="9" t="n">
        <v>2.64</v>
      </c>
      <c r="G81" s="40" t="n">
        <f aca="false">E81*F81</f>
        <v>13258.08</v>
      </c>
    </row>
    <row r="82" customFormat="false" ht="31.5" hidden="false" customHeight="true" outlineLevel="0" collapsed="false">
      <c r="A82" s="9" t="n">
        <v>80</v>
      </c>
      <c r="B82" s="17" t="s">
        <v>86</v>
      </c>
      <c r="C82" s="38" t="n">
        <v>1.83</v>
      </c>
      <c r="D82" s="28" t="n">
        <v>600</v>
      </c>
      <c r="E82" s="39" t="n">
        <f aca="false">C82*D82</f>
        <v>1098</v>
      </c>
      <c r="F82" s="9" t="n">
        <v>2.64</v>
      </c>
      <c r="G82" s="40" t="n">
        <f aca="false">E82*F82</f>
        <v>2898.72</v>
      </c>
    </row>
    <row r="83" customFormat="false" ht="31.5" hidden="false" customHeight="true" outlineLevel="0" collapsed="false">
      <c r="A83" s="9" t="n">
        <v>81</v>
      </c>
      <c r="B83" s="17" t="s">
        <v>87</v>
      </c>
      <c r="C83" s="38" t="n">
        <v>5.22</v>
      </c>
      <c r="D83" s="28" t="n">
        <v>600</v>
      </c>
      <c r="E83" s="39" t="n">
        <f aca="false">C83*D83</f>
        <v>3132</v>
      </c>
      <c r="F83" s="9" t="n">
        <v>2.64</v>
      </c>
      <c r="G83" s="40" t="n">
        <f aca="false">E83*F83</f>
        <v>8268.48</v>
      </c>
    </row>
    <row r="84" customFormat="false" ht="31.5" hidden="false" customHeight="true" outlineLevel="0" collapsed="false">
      <c r="A84" s="9" t="n">
        <v>82</v>
      </c>
      <c r="B84" s="17" t="s">
        <v>59</v>
      </c>
      <c r="C84" s="38" t="n">
        <v>2.83</v>
      </c>
      <c r="D84" s="28" t="n">
        <v>600</v>
      </c>
      <c r="E84" s="39" t="n">
        <f aca="false">C84*D84</f>
        <v>1698</v>
      </c>
      <c r="F84" s="9" t="n">
        <v>2.64</v>
      </c>
      <c r="G84" s="40" t="n">
        <f aca="false">E84*F84</f>
        <v>4482.72</v>
      </c>
    </row>
    <row r="85" customFormat="false" ht="31.5" hidden="false" customHeight="true" outlineLevel="0" collapsed="false">
      <c r="A85" s="9" t="n">
        <v>83</v>
      </c>
      <c r="B85" s="17" t="s">
        <v>88</v>
      </c>
      <c r="C85" s="38" t="n">
        <v>5.69</v>
      </c>
      <c r="D85" s="28" t="n">
        <v>600</v>
      </c>
      <c r="E85" s="39" t="n">
        <f aca="false">C85*D85</f>
        <v>3414</v>
      </c>
      <c r="F85" s="9" t="n">
        <v>2.64</v>
      </c>
      <c r="G85" s="40" t="n">
        <f aca="false">E85*F85</f>
        <v>9012.96</v>
      </c>
    </row>
    <row r="86" customFormat="false" ht="31.5" hidden="false" customHeight="true" outlineLevel="0" collapsed="false">
      <c r="A86" s="9" t="n">
        <v>84</v>
      </c>
      <c r="B86" s="17" t="s">
        <v>89</v>
      </c>
      <c r="C86" s="38" t="n">
        <v>3.21</v>
      </c>
      <c r="D86" s="28" t="n">
        <v>600</v>
      </c>
      <c r="E86" s="39" t="n">
        <f aca="false">C86*D86</f>
        <v>1926</v>
      </c>
      <c r="F86" s="9" t="n">
        <v>2.64</v>
      </c>
      <c r="G86" s="40" t="n">
        <f aca="false">E86*F86</f>
        <v>5084.64</v>
      </c>
    </row>
    <row r="87" customFormat="false" ht="31.5" hidden="false" customHeight="true" outlineLevel="0" collapsed="false">
      <c r="A87" s="9" t="n">
        <v>85</v>
      </c>
      <c r="B87" s="17" t="s">
        <v>90</v>
      </c>
      <c r="C87" s="38" t="n">
        <v>2.12</v>
      </c>
      <c r="D87" s="28" t="n">
        <v>600</v>
      </c>
      <c r="E87" s="39" t="n">
        <f aca="false">C87*D87</f>
        <v>1272</v>
      </c>
      <c r="F87" s="9" t="n">
        <v>2.64</v>
      </c>
      <c r="G87" s="40" t="n">
        <f aca="false">E87*F87</f>
        <v>3358.08</v>
      </c>
    </row>
    <row r="88" customFormat="false" ht="31.5" hidden="false" customHeight="true" outlineLevel="0" collapsed="false">
      <c r="A88" s="9" t="n">
        <v>86</v>
      </c>
      <c r="B88" s="17" t="s">
        <v>91</v>
      </c>
      <c r="C88" s="38" t="n">
        <v>2.24</v>
      </c>
      <c r="D88" s="28" t="n">
        <v>600</v>
      </c>
      <c r="E88" s="39" t="n">
        <f aca="false">C88*D88</f>
        <v>1344</v>
      </c>
      <c r="F88" s="9" t="n">
        <v>2.64</v>
      </c>
      <c r="G88" s="40" t="n">
        <f aca="false">E88*F88</f>
        <v>3548.16</v>
      </c>
    </row>
    <row r="89" customFormat="false" ht="31.5" hidden="false" customHeight="true" outlineLevel="0" collapsed="false">
      <c r="A89" s="9" t="n">
        <v>87</v>
      </c>
      <c r="B89" s="17" t="s">
        <v>92</v>
      </c>
      <c r="C89" s="38" t="n">
        <v>6.54</v>
      </c>
      <c r="D89" s="28" t="n">
        <v>600</v>
      </c>
      <c r="E89" s="39" t="n">
        <f aca="false">C89*D89</f>
        <v>3924</v>
      </c>
      <c r="F89" s="9" t="n">
        <v>2.64</v>
      </c>
      <c r="G89" s="40" t="n">
        <f aca="false">E89*F89</f>
        <v>10359.36</v>
      </c>
    </row>
    <row r="90" customFormat="false" ht="31.5" hidden="false" customHeight="true" outlineLevel="0" collapsed="false">
      <c r="A90" s="9" t="n">
        <v>88</v>
      </c>
      <c r="B90" s="17" t="s">
        <v>93</v>
      </c>
      <c r="C90" s="38" t="n">
        <v>2.71</v>
      </c>
      <c r="D90" s="28" t="n">
        <v>600</v>
      </c>
      <c r="E90" s="39" t="n">
        <f aca="false">C90*D90</f>
        <v>1626</v>
      </c>
      <c r="F90" s="9" t="n">
        <v>2.64</v>
      </c>
      <c r="G90" s="40" t="n">
        <f aca="false">E90*F90</f>
        <v>4292.64</v>
      </c>
    </row>
    <row r="91" customFormat="false" ht="31.5" hidden="false" customHeight="true" outlineLevel="0" collapsed="false">
      <c r="A91" s="9" t="n">
        <v>89</v>
      </c>
      <c r="B91" s="17" t="s">
        <v>94</v>
      </c>
      <c r="C91" s="27" t="n">
        <v>1.28</v>
      </c>
      <c r="D91" s="28" t="n">
        <v>600</v>
      </c>
      <c r="E91" s="39" t="n">
        <f aca="false">C91*D91</f>
        <v>768</v>
      </c>
      <c r="F91" s="9" t="n">
        <v>2.64</v>
      </c>
      <c r="G91" s="40" t="n">
        <f aca="false">E91*F91</f>
        <v>2027.52</v>
      </c>
    </row>
    <row r="92" customFormat="false" ht="27.95" hidden="false" customHeight="true" outlineLevel="0" collapsed="false">
      <c r="A92" s="9" t="n">
        <v>91</v>
      </c>
      <c r="B92" s="41" t="s">
        <v>95</v>
      </c>
      <c r="C92" s="42" t="n">
        <v>3.97</v>
      </c>
      <c r="D92" s="43" t="n">
        <v>600</v>
      </c>
      <c r="E92" s="44" t="n">
        <f aca="false">C92*D92</f>
        <v>2382</v>
      </c>
      <c r="F92" s="9" t="n">
        <v>2.64</v>
      </c>
      <c r="G92" s="14" t="n">
        <f aca="false">E92*F92</f>
        <v>6288.48</v>
      </c>
    </row>
    <row r="93" customFormat="false" ht="27.95" hidden="false" customHeight="true" outlineLevel="0" collapsed="false">
      <c r="A93" s="9" t="n">
        <v>92</v>
      </c>
      <c r="B93" s="41" t="s">
        <v>96</v>
      </c>
      <c r="C93" s="42" t="n">
        <v>1.83</v>
      </c>
      <c r="D93" s="43" t="n">
        <v>600</v>
      </c>
      <c r="E93" s="44" t="n">
        <f aca="false">C93*D93</f>
        <v>1098</v>
      </c>
      <c r="F93" s="9" t="n">
        <v>2.64</v>
      </c>
      <c r="G93" s="14" t="n">
        <f aca="false">E93*F93</f>
        <v>2898.72</v>
      </c>
    </row>
    <row r="94" customFormat="false" ht="27.95" hidden="false" customHeight="true" outlineLevel="0" collapsed="false">
      <c r="A94" s="9" t="n">
        <v>93</v>
      </c>
      <c r="B94" s="41" t="s">
        <v>97</v>
      </c>
      <c r="C94" s="42" t="n">
        <v>2.5</v>
      </c>
      <c r="D94" s="43" t="n">
        <v>600</v>
      </c>
      <c r="E94" s="44" t="n">
        <f aca="false">C94*D94</f>
        <v>1500</v>
      </c>
      <c r="F94" s="9" t="n">
        <v>2.64</v>
      </c>
      <c r="G94" s="14" t="n">
        <f aca="false">E94*F94</f>
        <v>3960</v>
      </c>
    </row>
    <row r="95" customFormat="false" ht="27.95" hidden="false" customHeight="true" outlineLevel="0" collapsed="false">
      <c r="A95" s="9" t="n">
        <v>94</v>
      </c>
      <c r="B95" s="41" t="s">
        <v>98</v>
      </c>
      <c r="C95" s="42" t="n">
        <v>5.74</v>
      </c>
      <c r="D95" s="43" t="n">
        <v>600</v>
      </c>
      <c r="E95" s="44" t="n">
        <f aca="false">C95*D95</f>
        <v>3444</v>
      </c>
      <c r="F95" s="9" t="n">
        <v>2.64</v>
      </c>
      <c r="G95" s="14" t="n">
        <f aca="false">E95*F95</f>
        <v>9092.16</v>
      </c>
    </row>
    <row r="96" customFormat="false" ht="27.95" hidden="false" customHeight="true" outlineLevel="0" collapsed="false">
      <c r="A96" s="9" t="n">
        <v>95</v>
      </c>
      <c r="B96" s="45" t="s">
        <v>99</v>
      </c>
      <c r="C96" s="46" t="n">
        <v>2.84</v>
      </c>
      <c r="D96" s="47" t="n">
        <v>600</v>
      </c>
      <c r="E96" s="48" t="n">
        <f aca="false">C96*D96</f>
        <v>1704</v>
      </c>
      <c r="F96" s="19" t="n">
        <v>2.64</v>
      </c>
      <c r="G96" s="49" t="n">
        <f aca="false">E96*F96</f>
        <v>4498.56</v>
      </c>
    </row>
    <row r="97" customFormat="false" ht="27.95" hidden="false" customHeight="true" outlineLevel="0" collapsed="false">
      <c r="A97" s="9" t="n">
        <v>96</v>
      </c>
      <c r="B97" s="41" t="s">
        <v>100</v>
      </c>
      <c r="C97" s="42" t="n">
        <v>2</v>
      </c>
      <c r="D97" s="43" t="n">
        <v>600</v>
      </c>
      <c r="E97" s="44" t="n">
        <f aca="false">C97*D97</f>
        <v>1200</v>
      </c>
      <c r="F97" s="9" t="n">
        <v>2.64</v>
      </c>
      <c r="G97" s="14" t="n">
        <f aca="false">E97*F97</f>
        <v>3168</v>
      </c>
    </row>
    <row r="98" customFormat="false" ht="27.95" hidden="false" customHeight="true" outlineLevel="0" collapsed="false">
      <c r="A98" s="9" t="n">
        <v>97</v>
      </c>
      <c r="B98" s="41" t="s">
        <v>101</v>
      </c>
      <c r="C98" s="42" t="n">
        <v>3.29</v>
      </c>
      <c r="D98" s="43" t="n">
        <v>600</v>
      </c>
      <c r="E98" s="44" t="n">
        <f aca="false">C98*D98</f>
        <v>1974</v>
      </c>
      <c r="F98" s="9" t="n">
        <v>2.64</v>
      </c>
      <c r="G98" s="14" t="n">
        <f aca="false">E98*F98</f>
        <v>5211.36</v>
      </c>
    </row>
    <row r="99" customFormat="false" ht="27.95" hidden="false" customHeight="true" outlineLevel="0" collapsed="false">
      <c r="A99" s="9" t="n">
        <v>98</v>
      </c>
      <c r="B99" s="45" t="s">
        <v>102</v>
      </c>
      <c r="C99" s="46" t="n">
        <v>3</v>
      </c>
      <c r="D99" s="47" t="n">
        <v>600</v>
      </c>
      <c r="E99" s="48" t="n">
        <f aca="false">C99*D99</f>
        <v>1800</v>
      </c>
      <c r="F99" s="19" t="n">
        <v>2.64</v>
      </c>
      <c r="G99" s="49" t="n">
        <f aca="false">E99*F99</f>
        <v>4752</v>
      </c>
    </row>
    <row r="100" customFormat="false" ht="27.95" hidden="false" customHeight="true" outlineLevel="0" collapsed="false">
      <c r="A100" s="9" t="n">
        <v>99</v>
      </c>
      <c r="B100" s="41" t="s">
        <v>103</v>
      </c>
      <c r="C100" s="42" t="n">
        <v>1.57</v>
      </c>
      <c r="D100" s="43" t="n">
        <v>600</v>
      </c>
      <c r="E100" s="44" t="n">
        <f aca="false">C100*D100</f>
        <v>942</v>
      </c>
      <c r="F100" s="9" t="n">
        <v>2.64</v>
      </c>
      <c r="G100" s="14" t="n">
        <f aca="false">E100*F100</f>
        <v>2486.88</v>
      </c>
    </row>
    <row r="101" customFormat="false" ht="27.95" hidden="false" customHeight="true" outlineLevel="0" collapsed="false">
      <c r="A101" s="9" t="n">
        <v>100</v>
      </c>
      <c r="B101" s="41" t="s">
        <v>104</v>
      </c>
      <c r="C101" s="42" t="n">
        <v>2.25</v>
      </c>
      <c r="D101" s="43" t="n">
        <v>600</v>
      </c>
      <c r="E101" s="44" t="n">
        <f aca="false">C101*D101</f>
        <v>1350</v>
      </c>
      <c r="F101" s="9" t="n">
        <v>2.64</v>
      </c>
      <c r="G101" s="14" t="n">
        <f aca="false">E101*F101</f>
        <v>3564</v>
      </c>
    </row>
    <row r="102" customFormat="false" ht="27.95" hidden="false" customHeight="true" outlineLevel="0" collapsed="false">
      <c r="A102" s="9" t="n">
        <v>101</v>
      </c>
      <c r="B102" s="41" t="s">
        <v>105</v>
      </c>
      <c r="C102" s="42" t="n">
        <v>3.22</v>
      </c>
      <c r="D102" s="43" t="n">
        <v>600</v>
      </c>
      <c r="E102" s="44" t="n">
        <f aca="false">C102*D102</f>
        <v>1932</v>
      </c>
      <c r="F102" s="9" t="n">
        <v>2.64</v>
      </c>
      <c r="G102" s="14" t="n">
        <f aca="false">E102*F102</f>
        <v>5100.48</v>
      </c>
    </row>
    <row r="103" customFormat="false" ht="27.95" hidden="false" customHeight="true" outlineLevel="0" collapsed="false">
      <c r="A103" s="9" t="n">
        <v>102</v>
      </c>
      <c r="B103" s="41" t="s">
        <v>106</v>
      </c>
      <c r="C103" s="42" t="n">
        <v>2.6</v>
      </c>
      <c r="D103" s="43" t="n">
        <v>600</v>
      </c>
      <c r="E103" s="44" t="n">
        <f aca="false">C103*D103</f>
        <v>1560</v>
      </c>
      <c r="F103" s="9" t="n">
        <v>2.64</v>
      </c>
      <c r="G103" s="14" t="n">
        <f aca="false">E103*F103</f>
        <v>4118.4</v>
      </c>
    </row>
    <row r="104" customFormat="false" ht="27.95" hidden="false" customHeight="true" outlineLevel="0" collapsed="false">
      <c r="A104" s="9" t="n">
        <v>103</v>
      </c>
      <c r="B104" s="41" t="s">
        <v>107</v>
      </c>
      <c r="C104" s="42" t="n">
        <v>2.793</v>
      </c>
      <c r="D104" s="43" t="n">
        <v>600</v>
      </c>
      <c r="E104" s="44" t="n">
        <f aca="false">C104*D104</f>
        <v>1675.8</v>
      </c>
      <c r="F104" s="9" t="n">
        <v>2.64</v>
      </c>
      <c r="G104" s="14" t="n">
        <f aca="false">E104*F104</f>
        <v>4424.112</v>
      </c>
    </row>
    <row r="105" customFormat="false" ht="24" hidden="false" customHeight="true" outlineLevel="0" collapsed="false">
      <c r="A105" s="9" t="n">
        <v>104</v>
      </c>
      <c r="B105" s="26" t="s">
        <v>108</v>
      </c>
      <c r="C105" s="38" t="n">
        <v>3.66</v>
      </c>
      <c r="D105" s="28" t="n">
        <v>600</v>
      </c>
      <c r="E105" s="39" t="n">
        <f aca="false">C105*D105</f>
        <v>2196</v>
      </c>
      <c r="F105" s="9" t="n">
        <v>2.64</v>
      </c>
      <c r="G105" s="29" t="n">
        <f aca="false">E105*F105</f>
        <v>5797.44</v>
      </c>
    </row>
    <row r="106" customFormat="false" ht="24" hidden="false" customHeight="true" outlineLevel="0" collapsed="false">
      <c r="A106" s="9" t="n">
        <v>105</v>
      </c>
      <c r="B106" s="34" t="s">
        <v>109</v>
      </c>
      <c r="C106" s="50" t="n">
        <v>4.48</v>
      </c>
      <c r="D106" s="36" t="n">
        <v>600</v>
      </c>
      <c r="E106" s="51" t="n">
        <f aca="false">C106*D106</f>
        <v>2688</v>
      </c>
      <c r="F106" s="19" t="n">
        <v>2.64</v>
      </c>
      <c r="G106" s="37" t="n">
        <f aca="false">E106*F106</f>
        <v>7096.32</v>
      </c>
    </row>
    <row r="107" customFormat="false" ht="24" hidden="false" customHeight="true" outlineLevel="0" collapsed="false">
      <c r="A107" s="9" t="n">
        <v>106</v>
      </c>
      <c r="B107" s="26" t="s">
        <v>110</v>
      </c>
      <c r="C107" s="38" t="n">
        <v>2.82</v>
      </c>
      <c r="D107" s="28" t="n">
        <v>600</v>
      </c>
      <c r="E107" s="39" t="n">
        <f aca="false">C107*D107</f>
        <v>1692</v>
      </c>
      <c r="F107" s="9" t="n">
        <v>2.64</v>
      </c>
      <c r="G107" s="29" t="n">
        <f aca="false">E107*F107</f>
        <v>4466.88</v>
      </c>
    </row>
    <row r="108" customFormat="false" ht="24" hidden="false" customHeight="true" outlineLevel="0" collapsed="false">
      <c r="A108" s="9" t="n">
        <v>107</v>
      </c>
      <c r="B108" s="26" t="s">
        <v>111</v>
      </c>
      <c r="C108" s="38" t="n">
        <v>2.62</v>
      </c>
      <c r="D108" s="28" t="n">
        <v>600</v>
      </c>
      <c r="E108" s="39" t="n">
        <f aca="false">C108*D108</f>
        <v>1572</v>
      </c>
      <c r="F108" s="9" t="n">
        <v>2.64</v>
      </c>
      <c r="G108" s="29" t="n">
        <f aca="false">E108*F108</f>
        <v>4150.08</v>
      </c>
    </row>
    <row r="109" customFormat="false" ht="24" hidden="false" customHeight="true" outlineLevel="0" collapsed="false">
      <c r="A109" s="9" t="n">
        <v>108</v>
      </c>
      <c r="B109" s="26" t="s">
        <v>112</v>
      </c>
      <c r="C109" s="38" t="n">
        <v>3.24</v>
      </c>
      <c r="D109" s="28" t="n">
        <v>600</v>
      </c>
      <c r="E109" s="39" t="n">
        <f aca="false">C109*D109</f>
        <v>1944</v>
      </c>
      <c r="F109" s="9" t="n">
        <v>2.64</v>
      </c>
      <c r="G109" s="29" t="n">
        <f aca="false">E109*F109</f>
        <v>5132.16</v>
      </c>
    </row>
    <row r="110" customFormat="false" ht="24" hidden="false" customHeight="true" outlineLevel="0" collapsed="false">
      <c r="A110" s="9" t="n">
        <v>109</v>
      </c>
      <c r="B110" s="26" t="s">
        <v>113</v>
      </c>
      <c r="C110" s="38" t="n">
        <v>3.76</v>
      </c>
      <c r="D110" s="28" t="n">
        <v>600</v>
      </c>
      <c r="E110" s="39" t="n">
        <f aca="false">C110*D110</f>
        <v>2256</v>
      </c>
      <c r="F110" s="9" t="n">
        <v>2.64</v>
      </c>
      <c r="G110" s="29" t="n">
        <f aca="false">E110*F110</f>
        <v>5955.84</v>
      </c>
    </row>
    <row r="111" customFormat="false" ht="24" hidden="false" customHeight="true" outlineLevel="0" collapsed="false">
      <c r="A111" s="9" t="n">
        <v>110</v>
      </c>
      <c r="B111" s="26" t="s">
        <v>114</v>
      </c>
      <c r="C111" s="38" t="n">
        <v>2.8</v>
      </c>
      <c r="D111" s="28" t="n">
        <v>600</v>
      </c>
      <c r="E111" s="39" t="n">
        <f aca="false">C111*D111</f>
        <v>1680</v>
      </c>
      <c r="F111" s="9" t="n">
        <v>2.64</v>
      </c>
      <c r="G111" s="29" t="n">
        <f aca="false">E111*F111</f>
        <v>4435.2</v>
      </c>
    </row>
    <row r="112" customFormat="false" ht="24" hidden="false" customHeight="true" outlineLevel="0" collapsed="false">
      <c r="A112" s="9" t="n">
        <v>111</v>
      </c>
      <c r="B112" s="26" t="s">
        <v>115</v>
      </c>
      <c r="C112" s="38" t="n">
        <v>4.56</v>
      </c>
      <c r="D112" s="28" t="n">
        <v>600</v>
      </c>
      <c r="E112" s="39" t="n">
        <f aca="false">C112*D112</f>
        <v>2736</v>
      </c>
      <c r="F112" s="9" t="n">
        <v>2.64</v>
      </c>
      <c r="G112" s="29" t="n">
        <f aca="false">E112*F112</f>
        <v>7223.04</v>
      </c>
    </row>
    <row r="113" customFormat="false" ht="24" hidden="false" customHeight="true" outlineLevel="0" collapsed="false">
      <c r="A113" s="9" t="n">
        <v>112</v>
      </c>
      <c r="B113" s="26" t="s">
        <v>116</v>
      </c>
      <c r="C113" s="38" t="n">
        <v>2.14</v>
      </c>
      <c r="D113" s="28" t="n">
        <v>600</v>
      </c>
      <c r="E113" s="39" t="n">
        <f aca="false">C113*D113</f>
        <v>1284</v>
      </c>
      <c r="F113" s="9" t="n">
        <v>2.64</v>
      </c>
      <c r="G113" s="29" t="n">
        <f aca="false">E113*F113</f>
        <v>3389.76</v>
      </c>
    </row>
    <row r="114" customFormat="false" ht="24" hidden="false" customHeight="true" outlineLevel="0" collapsed="false">
      <c r="A114" s="9" t="n">
        <v>114</v>
      </c>
      <c r="B114" s="26" t="s">
        <v>117</v>
      </c>
      <c r="C114" s="38" t="n">
        <v>2.24</v>
      </c>
      <c r="D114" s="28" t="n">
        <v>600</v>
      </c>
      <c r="E114" s="39" t="n">
        <f aca="false">C114*D114</f>
        <v>1344</v>
      </c>
      <c r="F114" s="9" t="n">
        <v>2.64</v>
      </c>
      <c r="G114" s="29" t="n">
        <f aca="false">E114*F114</f>
        <v>3548.16</v>
      </c>
    </row>
    <row r="115" customFormat="false" ht="24" hidden="false" customHeight="true" outlineLevel="0" collapsed="false">
      <c r="A115" s="9" t="n">
        <v>115</v>
      </c>
      <c r="B115" s="17" t="s">
        <v>118</v>
      </c>
      <c r="C115" s="38" t="n">
        <v>3.36</v>
      </c>
      <c r="D115" s="28" t="n">
        <v>600</v>
      </c>
      <c r="E115" s="39" t="n">
        <f aca="false">C115*D115</f>
        <v>2016</v>
      </c>
      <c r="F115" s="9" t="n">
        <v>2.64</v>
      </c>
      <c r="G115" s="29" t="n">
        <f aca="false">E115*F115</f>
        <v>5322.24</v>
      </c>
    </row>
    <row r="116" customFormat="false" ht="24" hidden="false" customHeight="true" outlineLevel="0" collapsed="false">
      <c r="A116" s="9" t="n">
        <v>116</v>
      </c>
      <c r="B116" s="17" t="s">
        <v>119</v>
      </c>
      <c r="C116" s="38" t="n">
        <v>3.36</v>
      </c>
      <c r="D116" s="28" t="n">
        <v>600</v>
      </c>
      <c r="E116" s="39" t="n">
        <f aca="false">C116*D116</f>
        <v>2016</v>
      </c>
      <c r="F116" s="9" t="n">
        <v>2.64</v>
      </c>
      <c r="G116" s="29" t="n">
        <f aca="false">E116*F116</f>
        <v>5322.24</v>
      </c>
    </row>
    <row r="117" customFormat="false" ht="24" hidden="false" customHeight="true" outlineLevel="0" collapsed="false">
      <c r="A117" s="9" t="n">
        <v>117</v>
      </c>
      <c r="B117" s="34" t="s">
        <v>120</v>
      </c>
      <c r="C117" s="38" t="n">
        <v>1.68</v>
      </c>
      <c r="D117" s="28" t="n">
        <v>600</v>
      </c>
      <c r="E117" s="39" t="n">
        <f aca="false">C117*D117</f>
        <v>1008</v>
      </c>
      <c r="F117" s="9" t="n">
        <v>2.64</v>
      </c>
      <c r="G117" s="29" t="n">
        <f aca="false">E117*F117</f>
        <v>2661.12</v>
      </c>
    </row>
    <row r="118" customFormat="false" ht="24" hidden="false" customHeight="true" outlineLevel="0" collapsed="false">
      <c r="A118" s="9" t="n">
        <v>118</v>
      </c>
      <c r="B118" s="26" t="s">
        <v>121</v>
      </c>
      <c r="C118" s="38" t="n">
        <v>4.4</v>
      </c>
      <c r="D118" s="28" t="n">
        <v>600</v>
      </c>
      <c r="E118" s="39" t="n">
        <f aca="false">C118*D118</f>
        <v>2640</v>
      </c>
      <c r="F118" s="9" t="n">
        <v>2.64</v>
      </c>
      <c r="G118" s="29" t="n">
        <f aca="false">E118*F118</f>
        <v>6969.6</v>
      </c>
    </row>
    <row r="119" customFormat="false" ht="24" hidden="false" customHeight="true" outlineLevel="0" collapsed="false">
      <c r="A119" s="9" t="n">
        <v>119</v>
      </c>
      <c r="B119" s="26" t="s">
        <v>122</v>
      </c>
      <c r="C119" s="38" t="n">
        <v>6.48</v>
      </c>
      <c r="D119" s="28" t="n">
        <v>600</v>
      </c>
      <c r="E119" s="39" t="n">
        <f aca="false">C119*D119</f>
        <v>3888</v>
      </c>
      <c r="F119" s="9" t="n">
        <v>2.64</v>
      </c>
      <c r="G119" s="29" t="n">
        <f aca="false">E119*F119</f>
        <v>10264.32</v>
      </c>
    </row>
    <row r="120" customFormat="false" ht="24" hidden="false" customHeight="true" outlineLevel="0" collapsed="false">
      <c r="A120" s="9" t="n">
        <v>120</v>
      </c>
      <c r="B120" s="26" t="s">
        <v>123</v>
      </c>
      <c r="C120" s="52" t="n">
        <v>3.36</v>
      </c>
      <c r="D120" s="28" t="n">
        <v>600</v>
      </c>
      <c r="E120" s="39" t="n">
        <f aca="false">C120*D120</f>
        <v>2016</v>
      </c>
      <c r="F120" s="9" t="n">
        <v>2.64</v>
      </c>
      <c r="G120" s="29" t="n">
        <f aca="false">E120*F120</f>
        <v>5322.24</v>
      </c>
    </row>
    <row r="121" customFormat="false" ht="24" hidden="false" customHeight="true" outlineLevel="0" collapsed="false">
      <c r="A121" s="9" t="n">
        <v>121</v>
      </c>
      <c r="B121" s="26" t="s">
        <v>124</v>
      </c>
      <c r="C121" s="38" t="n">
        <v>2.68</v>
      </c>
      <c r="D121" s="28" t="n">
        <v>600</v>
      </c>
      <c r="E121" s="39" t="n">
        <f aca="false">C121*D121</f>
        <v>1608</v>
      </c>
      <c r="F121" s="9" t="n">
        <v>2.64</v>
      </c>
      <c r="G121" s="29" t="n">
        <f aca="false">E121*F121</f>
        <v>4245.12</v>
      </c>
    </row>
    <row r="122" customFormat="false" ht="24" hidden="false" customHeight="true" outlineLevel="0" collapsed="false">
      <c r="A122" s="9" t="n">
        <v>122</v>
      </c>
      <c r="B122" s="26" t="s">
        <v>125</v>
      </c>
      <c r="C122" s="38" t="n">
        <v>5.86</v>
      </c>
      <c r="D122" s="28" t="n">
        <v>600</v>
      </c>
      <c r="E122" s="39" t="n">
        <f aca="false">C122*D122</f>
        <v>3516</v>
      </c>
      <c r="F122" s="9" t="n">
        <v>2.64</v>
      </c>
      <c r="G122" s="29" t="n">
        <f aca="false">E122*F122</f>
        <v>9282.24</v>
      </c>
    </row>
    <row r="123" customFormat="false" ht="33" hidden="false" customHeight="true" outlineLevel="0" collapsed="false">
      <c r="A123" s="9" t="n">
        <v>123</v>
      </c>
      <c r="B123" s="10" t="s">
        <v>126</v>
      </c>
      <c r="C123" s="25" t="n">
        <v>7.86</v>
      </c>
      <c r="D123" s="12" t="n">
        <v>600</v>
      </c>
      <c r="E123" s="12" t="n">
        <v>4716</v>
      </c>
      <c r="F123" s="9" t="n">
        <v>2.64</v>
      </c>
      <c r="G123" s="24" t="n">
        <f aca="false">E123*F123</f>
        <v>12450.24</v>
      </c>
    </row>
    <row r="124" customFormat="false" ht="33" hidden="false" customHeight="true" outlineLevel="0" collapsed="false">
      <c r="A124" s="9" t="n">
        <v>124</v>
      </c>
      <c r="B124" s="10" t="s">
        <v>127</v>
      </c>
      <c r="C124" s="25" t="n">
        <v>3.42</v>
      </c>
      <c r="D124" s="12" t="n">
        <v>600</v>
      </c>
      <c r="E124" s="12" t="n">
        <v>2052</v>
      </c>
      <c r="F124" s="9" t="n">
        <v>2.64</v>
      </c>
      <c r="G124" s="24" t="n">
        <f aca="false">E124*F124</f>
        <v>5417.28</v>
      </c>
    </row>
    <row r="125" customFormat="false" ht="33" hidden="false" customHeight="true" outlineLevel="0" collapsed="false">
      <c r="A125" s="9" t="n">
        <v>125</v>
      </c>
      <c r="B125" s="10" t="s">
        <v>128</v>
      </c>
      <c r="C125" s="25" t="n">
        <v>2.82</v>
      </c>
      <c r="D125" s="12" t="n">
        <v>600</v>
      </c>
      <c r="E125" s="12" t="n">
        <v>1692</v>
      </c>
      <c r="F125" s="9" t="n">
        <v>2.64</v>
      </c>
      <c r="G125" s="24" t="n">
        <f aca="false">E125*F125</f>
        <v>4466.88</v>
      </c>
    </row>
    <row r="126" customFormat="false" ht="33" hidden="false" customHeight="true" outlineLevel="0" collapsed="false">
      <c r="A126" s="9" t="n">
        <v>126</v>
      </c>
      <c r="B126" s="10" t="s">
        <v>129</v>
      </c>
      <c r="C126" s="25" t="n">
        <v>4.54</v>
      </c>
      <c r="D126" s="12" t="n">
        <v>600</v>
      </c>
      <c r="E126" s="12" t="n">
        <v>2724</v>
      </c>
      <c r="F126" s="9" t="n">
        <v>2.64</v>
      </c>
      <c r="G126" s="24" t="n">
        <f aca="false">E126*F126</f>
        <v>7191.36</v>
      </c>
    </row>
    <row r="127" customFormat="false" ht="33" hidden="false" customHeight="true" outlineLevel="0" collapsed="false">
      <c r="A127" s="9" t="n">
        <v>127</v>
      </c>
      <c r="B127" s="10" t="s">
        <v>130</v>
      </c>
      <c r="C127" s="25" t="n">
        <v>4.85</v>
      </c>
      <c r="D127" s="12" t="n">
        <v>600</v>
      </c>
      <c r="E127" s="12" t="n">
        <v>2910</v>
      </c>
      <c r="F127" s="9" t="n">
        <v>2.64</v>
      </c>
      <c r="G127" s="24" t="n">
        <f aca="false">E127*F127</f>
        <v>7682.4</v>
      </c>
    </row>
    <row r="128" customFormat="false" ht="33" hidden="false" customHeight="true" outlineLevel="0" collapsed="false">
      <c r="A128" s="9" t="n">
        <v>128</v>
      </c>
      <c r="B128" s="10" t="s">
        <v>131</v>
      </c>
      <c r="C128" s="25" t="n">
        <v>3.14</v>
      </c>
      <c r="D128" s="12" t="n">
        <v>600</v>
      </c>
      <c r="E128" s="12" t="n">
        <v>1884</v>
      </c>
      <c r="F128" s="9" t="n">
        <v>2.64</v>
      </c>
      <c r="G128" s="24" t="n">
        <f aca="false">E128*F128</f>
        <v>4973.76</v>
      </c>
    </row>
    <row r="129" customFormat="false" ht="33" hidden="false" customHeight="true" outlineLevel="0" collapsed="false">
      <c r="A129" s="9" t="n">
        <v>129</v>
      </c>
      <c r="B129" s="10" t="s">
        <v>132</v>
      </c>
      <c r="C129" s="25" t="n">
        <v>3.8</v>
      </c>
      <c r="D129" s="12" t="n">
        <v>600</v>
      </c>
      <c r="E129" s="12" t="n">
        <v>2280</v>
      </c>
      <c r="F129" s="9" t="n">
        <v>2.64</v>
      </c>
      <c r="G129" s="24" t="n">
        <f aca="false">E129*F129</f>
        <v>6019.2</v>
      </c>
    </row>
    <row r="130" customFormat="false" ht="17.1" hidden="false" customHeight="true" outlineLevel="0" collapsed="false">
      <c r="A130" s="17" t="n">
        <v>130</v>
      </c>
      <c r="B130" s="26" t="s">
        <v>133</v>
      </c>
      <c r="C130" s="38" t="n">
        <v>0.27</v>
      </c>
      <c r="D130" s="28" t="n">
        <v>600</v>
      </c>
      <c r="E130" s="28" t="n">
        <f aca="false">C130*D130</f>
        <v>162</v>
      </c>
      <c r="F130" s="9" t="n">
        <v>2.64</v>
      </c>
      <c r="G130" s="29" t="n">
        <f aca="false">E130*F130</f>
        <v>427.68</v>
      </c>
    </row>
    <row r="131" customFormat="false" ht="17.1" hidden="false" customHeight="true" outlineLevel="0" collapsed="false">
      <c r="A131" s="17" t="n">
        <v>131</v>
      </c>
      <c r="B131" s="26" t="s">
        <v>134</v>
      </c>
      <c r="C131" s="38" t="n">
        <v>1.82</v>
      </c>
      <c r="D131" s="28" t="n">
        <v>600</v>
      </c>
      <c r="E131" s="28" t="n">
        <f aca="false">C131*D131</f>
        <v>1092</v>
      </c>
      <c r="F131" s="9" t="n">
        <v>2.64</v>
      </c>
      <c r="G131" s="29" t="n">
        <f aca="false">E131*F131</f>
        <v>2882.88</v>
      </c>
    </row>
    <row r="132" customFormat="false" ht="17.1" hidden="false" customHeight="true" outlineLevel="0" collapsed="false">
      <c r="A132" s="17" t="n">
        <v>132</v>
      </c>
      <c r="B132" s="26" t="s">
        <v>135</v>
      </c>
      <c r="C132" s="38" t="n">
        <v>1.35</v>
      </c>
      <c r="D132" s="28" t="n">
        <v>600</v>
      </c>
      <c r="E132" s="28" t="n">
        <f aca="false">C132*D132</f>
        <v>810</v>
      </c>
      <c r="F132" s="9" t="n">
        <v>2.64</v>
      </c>
      <c r="G132" s="29" t="n">
        <f aca="false">E132*F132</f>
        <v>2138.4</v>
      </c>
    </row>
    <row r="133" customFormat="false" ht="17.1" hidden="false" customHeight="true" outlineLevel="0" collapsed="false">
      <c r="A133" s="17" t="n">
        <v>133</v>
      </c>
      <c r="B133" s="26" t="s">
        <v>136</v>
      </c>
      <c r="C133" s="38" t="n">
        <v>1.37</v>
      </c>
      <c r="D133" s="28" t="n">
        <v>600</v>
      </c>
      <c r="E133" s="28" t="n">
        <f aca="false">C133*D133</f>
        <v>822</v>
      </c>
      <c r="F133" s="9" t="n">
        <v>2.64</v>
      </c>
      <c r="G133" s="29" t="n">
        <f aca="false">E133*F133</f>
        <v>2170.08</v>
      </c>
    </row>
    <row r="134" customFormat="false" ht="17.1" hidden="false" customHeight="true" outlineLevel="0" collapsed="false">
      <c r="A134" s="17" t="n">
        <v>134</v>
      </c>
      <c r="B134" s="26" t="s">
        <v>137</v>
      </c>
      <c r="C134" s="38" t="n">
        <v>0.04</v>
      </c>
      <c r="D134" s="28" t="n">
        <v>600</v>
      </c>
      <c r="E134" s="28" t="n">
        <f aca="false">C134*D134</f>
        <v>24</v>
      </c>
      <c r="F134" s="9" t="n">
        <v>2.64</v>
      </c>
      <c r="G134" s="29" t="n">
        <f aca="false">E134*F134</f>
        <v>63.36</v>
      </c>
    </row>
    <row r="135" customFormat="false" ht="17.1" hidden="false" customHeight="true" outlineLevel="0" collapsed="false">
      <c r="A135" s="17" t="n">
        <v>135</v>
      </c>
      <c r="B135" s="26" t="s">
        <v>138</v>
      </c>
      <c r="C135" s="38" t="n">
        <v>3.1</v>
      </c>
      <c r="D135" s="28" t="n">
        <v>600</v>
      </c>
      <c r="E135" s="28" t="n">
        <f aca="false">C135*D135</f>
        <v>1860</v>
      </c>
      <c r="F135" s="9" t="n">
        <v>2.64</v>
      </c>
      <c r="G135" s="29" t="n">
        <f aca="false">E135*F135</f>
        <v>4910.4</v>
      </c>
    </row>
    <row r="136" customFormat="false" ht="19.5" hidden="false" customHeight="true" outlineLevel="0" collapsed="false">
      <c r="A136" s="17" t="n">
        <v>136</v>
      </c>
      <c r="B136" s="26" t="s">
        <v>139</v>
      </c>
      <c r="C136" s="38" t="n">
        <v>1.05</v>
      </c>
      <c r="D136" s="28" t="n">
        <v>600</v>
      </c>
      <c r="E136" s="28" t="n">
        <f aca="false">C136*D136</f>
        <v>630</v>
      </c>
      <c r="F136" s="9" t="n">
        <v>2.64</v>
      </c>
      <c r="G136" s="29" t="n">
        <f aca="false">E136*F136</f>
        <v>1663.2</v>
      </c>
    </row>
    <row r="137" customFormat="false" ht="17.1" hidden="false" customHeight="true" outlineLevel="0" collapsed="false">
      <c r="A137" s="17" t="n">
        <v>137</v>
      </c>
      <c r="B137" s="26" t="s">
        <v>140</v>
      </c>
      <c r="C137" s="38" t="n">
        <v>2.97</v>
      </c>
      <c r="D137" s="28" t="n">
        <v>600</v>
      </c>
      <c r="E137" s="28" t="n">
        <f aca="false">C137*D137</f>
        <v>1782</v>
      </c>
      <c r="F137" s="9" t="n">
        <v>2.64</v>
      </c>
      <c r="G137" s="29" t="n">
        <f aca="false">E137*F137</f>
        <v>4704.48</v>
      </c>
    </row>
    <row r="138" customFormat="false" ht="17.1" hidden="false" customHeight="true" outlineLevel="0" collapsed="false">
      <c r="A138" s="17" t="n">
        <v>138</v>
      </c>
      <c r="B138" s="26" t="s">
        <v>141</v>
      </c>
      <c r="C138" s="38" t="n">
        <v>1.06</v>
      </c>
      <c r="D138" s="28" t="n">
        <v>600</v>
      </c>
      <c r="E138" s="28" t="n">
        <f aca="false">C138*D138</f>
        <v>636</v>
      </c>
      <c r="F138" s="9" t="n">
        <v>2.64</v>
      </c>
      <c r="G138" s="29" t="n">
        <f aca="false">E138*F138</f>
        <v>1679.04</v>
      </c>
    </row>
    <row r="139" customFormat="false" ht="17.1" hidden="false" customHeight="true" outlineLevel="0" collapsed="false">
      <c r="A139" s="17" t="n">
        <v>139</v>
      </c>
      <c r="B139" s="26" t="s">
        <v>142</v>
      </c>
      <c r="C139" s="38" t="n">
        <v>1.32</v>
      </c>
      <c r="D139" s="28" t="n">
        <v>600</v>
      </c>
      <c r="E139" s="28" t="n">
        <f aca="false">C139*D139</f>
        <v>792</v>
      </c>
      <c r="F139" s="9" t="n">
        <v>2.64</v>
      </c>
      <c r="G139" s="29" t="n">
        <f aca="false">E139*F139</f>
        <v>2090.88</v>
      </c>
    </row>
    <row r="140" customFormat="false" ht="17.1" hidden="false" customHeight="true" outlineLevel="0" collapsed="false">
      <c r="A140" s="17" t="n">
        <v>140</v>
      </c>
      <c r="B140" s="26" t="s">
        <v>143</v>
      </c>
      <c r="C140" s="38" t="n">
        <v>5.03</v>
      </c>
      <c r="D140" s="28" t="n">
        <v>600</v>
      </c>
      <c r="E140" s="28" t="n">
        <f aca="false">C140*D140</f>
        <v>3018</v>
      </c>
      <c r="F140" s="9" t="n">
        <v>2.64</v>
      </c>
      <c r="G140" s="29" t="n">
        <f aca="false">E140*F140</f>
        <v>7967.52</v>
      </c>
    </row>
    <row r="141" customFormat="false" ht="17.1" hidden="false" customHeight="true" outlineLevel="0" collapsed="false">
      <c r="A141" s="17" t="n">
        <v>141</v>
      </c>
      <c r="B141" s="53" t="s">
        <v>144</v>
      </c>
      <c r="C141" s="27" t="n">
        <v>1.51</v>
      </c>
      <c r="D141" s="28" t="n">
        <v>600</v>
      </c>
      <c r="E141" s="28" t="n">
        <f aca="false">C141*D141</f>
        <v>906</v>
      </c>
      <c r="F141" s="9" t="n">
        <v>2.64</v>
      </c>
      <c r="G141" s="29" t="n">
        <f aca="false">E141*F141</f>
        <v>2391.84</v>
      </c>
    </row>
    <row r="142" customFormat="false" ht="17.1" hidden="false" customHeight="true" outlineLevel="0" collapsed="false">
      <c r="A142" s="17" t="n">
        <v>142</v>
      </c>
      <c r="B142" s="26" t="s">
        <v>145</v>
      </c>
      <c r="C142" s="27" t="n">
        <v>4.01</v>
      </c>
      <c r="D142" s="28" t="n">
        <v>600</v>
      </c>
      <c r="E142" s="28" t="n">
        <f aca="false">C142*D142</f>
        <v>2406</v>
      </c>
      <c r="F142" s="9" t="n">
        <v>2.64</v>
      </c>
      <c r="G142" s="29" t="n">
        <f aca="false">E142*F142</f>
        <v>6351.84</v>
      </c>
    </row>
    <row r="143" customFormat="false" ht="17.1" hidden="false" customHeight="true" outlineLevel="0" collapsed="false">
      <c r="A143" s="17" t="n">
        <v>143</v>
      </c>
      <c r="B143" s="26" t="s">
        <v>146</v>
      </c>
      <c r="C143" s="38" t="n">
        <v>0.46</v>
      </c>
      <c r="D143" s="28" t="n">
        <v>600</v>
      </c>
      <c r="E143" s="28" t="n">
        <f aca="false">C143*D143</f>
        <v>276</v>
      </c>
      <c r="F143" s="9" t="n">
        <v>2.64</v>
      </c>
      <c r="G143" s="29" t="n">
        <f aca="false">E143*F143</f>
        <v>728.64</v>
      </c>
    </row>
    <row r="144" customFormat="false" ht="17.1" hidden="false" customHeight="true" outlineLevel="0" collapsed="false">
      <c r="A144" s="17" t="n">
        <v>144</v>
      </c>
      <c r="B144" s="26" t="s">
        <v>147</v>
      </c>
      <c r="C144" s="38" t="n">
        <v>3.11</v>
      </c>
      <c r="D144" s="28" t="n">
        <v>600</v>
      </c>
      <c r="E144" s="28" t="n">
        <f aca="false">C144*D144</f>
        <v>1866</v>
      </c>
      <c r="F144" s="9" t="n">
        <v>2.64</v>
      </c>
      <c r="G144" s="29" t="n">
        <f aca="false">E144*F144</f>
        <v>4926.24</v>
      </c>
    </row>
    <row r="145" customFormat="false" ht="17.1" hidden="false" customHeight="true" outlineLevel="0" collapsed="false">
      <c r="A145" s="17" t="n">
        <v>145</v>
      </c>
      <c r="B145" s="26" t="s">
        <v>148</v>
      </c>
      <c r="C145" s="38" t="n">
        <v>1.78</v>
      </c>
      <c r="D145" s="28" t="n">
        <v>600</v>
      </c>
      <c r="E145" s="28" t="n">
        <f aca="false">C145*D145</f>
        <v>1068</v>
      </c>
      <c r="F145" s="9" t="n">
        <v>2.64</v>
      </c>
      <c r="G145" s="29" t="n">
        <f aca="false">E145*F145</f>
        <v>2819.52</v>
      </c>
    </row>
    <row r="146" customFormat="false" ht="17.1" hidden="false" customHeight="true" outlineLevel="0" collapsed="false">
      <c r="A146" s="17" t="n">
        <v>146</v>
      </c>
      <c r="B146" s="26" t="s">
        <v>149</v>
      </c>
      <c r="C146" s="38" t="n">
        <v>1.56</v>
      </c>
      <c r="D146" s="28" t="n">
        <v>600</v>
      </c>
      <c r="E146" s="28" t="n">
        <f aca="false">C146*D146</f>
        <v>936</v>
      </c>
      <c r="F146" s="9" t="n">
        <v>2.64</v>
      </c>
      <c r="G146" s="29" t="n">
        <f aca="false">E146*F146</f>
        <v>2471.04</v>
      </c>
    </row>
    <row r="147" customFormat="false" ht="17.1" hidden="false" customHeight="true" outlineLevel="0" collapsed="false">
      <c r="A147" s="17" t="n">
        <v>147</v>
      </c>
      <c r="B147" s="26" t="s">
        <v>150</v>
      </c>
      <c r="C147" s="38" t="n">
        <v>0.61</v>
      </c>
      <c r="D147" s="28" t="n">
        <v>600</v>
      </c>
      <c r="E147" s="28" t="n">
        <f aca="false">C147*D147</f>
        <v>366</v>
      </c>
      <c r="F147" s="9" t="n">
        <v>2.64</v>
      </c>
      <c r="G147" s="29" t="n">
        <f aca="false">E147*F147</f>
        <v>966.24</v>
      </c>
    </row>
    <row r="148" customFormat="false" ht="17.1" hidden="false" customHeight="true" outlineLevel="0" collapsed="false">
      <c r="A148" s="17" t="n">
        <v>148</v>
      </c>
      <c r="B148" s="26" t="s">
        <v>151</v>
      </c>
      <c r="C148" s="38" t="n">
        <v>0.79</v>
      </c>
      <c r="D148" s="28" t="n">
        <v>600</v>
      </c>
      <c r="E148" s="28" t="n">
        <f aca="false">C148*D148</f>
        <v>474</v>
      </c>
      <c r="F148" s="9" t="n">
        <v>2.64</v>
      </c>
      <c r="G148" s="29" t="n">
        <f aca="false">E148*F148</f>
        <v>1251.36</v>
      </c>
    </row>
    <row r="149" customFormat="false" ht="17.1" hidden="false" customHeight="true" outlineLevel="0" collapsed="false">
      <c r="A149" s="17" t="n">
        <v>149</v>
      </c>
      <c r="B149" s="16" t="s">
        <v>152</v>
      </c>
      <c r="C149" s="50" t="n">
        <v>1.64</v>
      </c>
      <c r="D149" s="28" t="n">
        <v>600</v>
      </c>
      <c r="E149" s="28" t="n">
        <f aca="false">C149*D149</f>
        <v>984</v>
      </c>
      <c r="F149" s="9" t="n">
        <v>2.64</v>
      </c>
      <c r="G149" s="29" t="n">
        <f aca="false">E149*F149</f>
        <v>2597.76</v>
      </c>
    </row>
    <row r="150" customFormat="false" ht="17.1" hidden="false" customHeight="true" outlineLevel="0" collapsed="false">
      <c r="A150" s="17" t="n">
        <v>150</v>
      </c>
      <c r="B150" s="17" t="s">
        <v>153</v>
      </c>
      <c r="C150" s="38" t="n">
        <v>2.42</v>
      </c>
      <c r="D150" s="28" t="n">
        <v>600</v>
      </c>
      <c r="E150" s="28" t="n">
        <f aca="false">C150*D150</f>
        <v>1452</v>
      </c>
      <c r="F150" s="9" t="n">
        <v>2.64</v>
      </c>
      <c r="G150" s="29" t="n">
        <f aca="false">E150*F150</f>
        <v>3833.28</v>
      </c>
    </row>
    <row r="151" customFormat="false" ht="17.1" hidden="false" customHeight="true" outlineLevel="0" collapsed="false">
      <c r="A151" s="17" t="n">
        <v>151</v>
      </c>
      <c r="B151" s="26" t="s">
        <v>154</v>
      </c>
      <c r="C151" s="38" t="n">
        <v>0.43</v>
      </c>
      <c r="D151" s="28" t="n">
        <v>600</v>
      </c>
      <c r="E151" s="28" t="n">
        <f aca="false">C151*D151</f>
        <v>258</v>
      </c>
      <c r="F151" s="9" t="n">
        <v>2.64</v>
      </c>
      <c r="G151" s="29" t="n">
        <f aca="false">E151*F151</f>
        <v>681.12</v>
      </c>
    </row>
    <row r="152" customFormat="false" ht="17.1" hidden="false" customHeight="true" outlineLevel="0" collapsed="false">
      <c r="A152" s="17" t="n">
        <v>152</v>
      </c>
      <c r="B152" s="16" t="s">
        <v>155</v>
      </c>
      <c r="C152" s="38" t="n">
        <v>1.585</v>
      </c>
      <c r="D152" s="28" t="n">
        <v>600</v>
      </c>
      <c r="E152" s="28" t="n">
        <f aca="false">C152*D152</f>
        <v>951</v>
      </c>
      <c r="F152" s="9" t="n">
        <v>2.64</v>
      </c>
      <c r="G152" s="29" t="n">
        <f aca="false">E152*F152</f>
        <v>2510.64</v>
      </c>
    </row>
    <row r="153" customFormat="false" ht="17.1" hidden="false" customHeight="true" outlineLevel="0" collapsed="false">
      <c r="A153" s="17" t="n">
        <v>153</v>
      </c>
      <c r="B153" s="26" t="s">
        <v>156</v>
      </c>
      <c r="C153" s="38" t="n">
        <v>1.61</v>
      </c>
      <c r="D153" s="28" t="n">
        <v>600</v>
      </c>
      <c r="E153" s="28" t="n">
        <f aca="false">C153*D153</f>
        <v>966</v>
      </c>
      <c r="F153" s="9" t="n">
        <v>2.64</v>
      </c>
      <c r="G153" s="29" t="n">
        <f aca="false">E153*F153</f>
        <v>2550.24</v>
      </c>
    </row>
    <row r="154" customFormat="false" ht="17.1" hidden="false" customHeight="true" outlineLevel="0" collapsed="false">
      <c r="A154" s="17" t="n">
        <v>154</v>
      </c>
      <c r="B154" s="26" t="s">
        <v>157</v>
      </c>
      <c r="C154" s="38" t="n">
        <v>2.14</v>
      </c>
      <c r="D154" s="28" t="n">
        <v>600</v>
      </c>
      <c r="E154" s="28" t="n">
        <f aca="false">C154*D154</f>
        <v>1284</v>
      </c>
      <c r="F154" s="9" t="n">
        <v>2.64</v>
      </c>
      <c r="G154" s="29" t="n">
        <f aca="false">E154*F154</f>
        <v>3389.76</v>
      </c>
    </row>
    <row r="155" customFormat="false" ht="17.1" hidden="false" customHeight="true" outlineLevel="0" collapsed="false">
      <c r="A155" s="17" t="n">
        <v>155</v>
      </c>
      <c r="B155" s="26" t="s">
        <v>158</v>
      </c>
      <c r="C155" s="38" t="n">
        <v>1.36</v>
      </c>
      <c r="D155" s="28" t="n">
        <v>600</v>
      </c>
      <c r="E155" s="28" t="n">
        <f aca="false">C155*D155</f>
        <v>816</v>
      </c>
      <c r="F155" s="9" t="n">
        <v>2.64</v>
      </c>
      <c r="G155" s="29" t="n">
        <f aca="false">E155*F155</f>
        <v>2154.24</v>
      </c>
    </row>
    <row r="156" customFormat="false" ht="17.1" hidden="false" customHeight="true" outlineLevel="0" collapsed="false">
      <c r="A156" s="17" t="n">
        <v>156</v>
      </c>
      <c r="B156" s="26" t="s">
        <v>159</v>
      </c>
      <c r="C156" s="38" t="n">
        <v>2.22</v>
      </c>
      <c r="D156" s="28" t="n">
        <v>600</v>
      </c>
      <c r="E156" s="28" t="n">
        <f aca="false">C156*D156</f>
        <v>1332</v>
      </c>
      <c r="F156" s="9" t="n">
        <v>2.64</v>
      </c>
      <c r="G156" s="29" t="n">
        <f aca="false">E156*F156</f>
        <v>3516.48</v>
      </c>
    </row>
    <row r="157" customFormat="false" ht="23.1" hidden="false" customHeight="true" outlineLevel="0" collapsed="false">
      <c r="A157" s="17" t="n">
        <v>157</v>
      </c>
      <c r="B157" s="26" t="s">
        <v>160</v>
      </c>
      <c r="C157" s="38" t="n">
        <v>1.68</v>
      </c>
      <c r="D157" s="28" t="n">
        <v>600</v>
      </c>
      <c r="E157" s="28" t="n">
        <f aca="false">C157*D157</f>
        <v>1008</v>
      </c>
      <c r="F157" s="9" t="n">
        <v>2.64</v>
      </c>
      <c r="G157" s="29" t="n">
        <f aca="false">E157*F157</f>
        <v>2661.12</v>
      </c>
    </row>
    <row r="158" customFormat="false" ht="17.1" hidden="false" customHeight="true" outlineLevel="0" collapsed="false">
      <c r="A158" s="17" t="n">
        <v>158</v>
      </c>
      <c r="B158" s="26" t="s">
        <v>161</v>
      </c>
      <c r="C158" s="38" t="n">
        <v>1.67</v>
      </c>
      <c r="D158" s="28" t="n">
        <v>600</v>
      </c>
      <c r="E158" s="28" t="n">
        <f aca="false">C158*D158</f>
        <v>1002</v>
      </c>
      <c r="F158" s="9" t="n">
        <v>2.64</v>
      </c>
      <c r="G158" s="29" t="n">
        <f aca="false">E158*F158</f>
        <v>2645.28</v>
      </c>
    </row>
    <row r="159" customFormat="false" ht="17.1" hidden="false" customHeight="true" outlineLevel="0" collapsed="false">
      <c r="A159" s="17" t="n">
        <v>159</v>
      </c>
      <c r="B159" s="26" t="s">
        <v>162</v>
      </c>
      <c r="C159" s="38" t="n">
        <v>1.95</v>
      </c>
      <c r="D159" s="28" t="n">
        <v>600</v>
      </c>
      <c r="E159" s="28" t="n">
        <f aca="false">C159*D159</f>
        <v>1170</v>
      </c>
      <c r="F159" s="9" t="n">
        <v>2.64</v>
      </c>
      <c r="G159" s="29" t="n">
        <f aca="false">E159*F159</f>
        <v>3088.8</v>
      </c>
    </row>
    <row r="160" customFormat="false" ht="21.95" hidden="false" customHeight="true" outlineLevel="0" collapsed="false">
      <c r="A160" s="17" t="n">
        <v>160</v>
      </c>
      <c r="B160" s="26" t="s">
        <v>163</v>
      </c>
      <c r="C160" s="38" t="n">
        <v>1.94</v>
      </c>
      <c r="D160" s="28" t="n">
        <v>600</v>
      </c>
      <c r="E160" s="39" t="n">
        <f aca="false">C160*D160</f>
        <v>1164</v>
      </c>
      <c r="F160" s="9" t="n">
        <v>2.64</v>
      </c>
      <c r="G160" s="29" t="n">
        <f aca="false">E160*F160</f>
        <v>3072.96</v>
      </c>
    </row>
    <row r="161" customFormat="false" ht="21.95" hidden="false" customHeight="true" outlineLevel="0" collapsed="false">
      <c r="A161" s="17" t="n">
        <v>161</v>
      </c>
      <c r="B161" s="26" t="s">
        <v>164</v>
      </c>
      <c r="C161" s="38" t="n">
        <v>2.04</v>
      </c>
      <c r="D161" s="28" t="n">
        <v>600</v>
      </c>
      <c r="E161" s="39" t="n">
        <f aca="false">C161*D161</f>
        <v>1224</v>
      </c>
      <c r="F161" s="9" t="n">
        <v>2.64</v>
      </c>
      <c r="G161" s="29" t="n">
        <f aca="false">E161*F161</f>
        <v>3231.36</v>
      </c>
    </row>
    <row r="162" customFormat="false" ht="21.95" hidden="false" customHeight="true" outlineLevel="0" collapsed="false">
      <c r="A162" s="17" t="n">
        <v>162</v>
      </c>
      <c r="B162" s="26" t="s">
        <v>165</v>
      </c>
      <c r="C162" s="38" t="n">
        <v>2.23</v>
      </c>
      <c r="D162" s="28" t="n">
        <v>600</v>
      </c>
      <c r="E162" s="39" t="n">
        <f aca="false">C162*D162</f>
        <v>1338</v>
      </c>
      <c r="F162" s="9" t="n">
        <v>2.64</v>
      </c>
      <c r="G162" s="29" t="n">
        <f aca="false">E162*F162</f>
        <v>3532.32</v>
      </c>
    </row>
    <row r="163" customFormat="false" ht="21.95" hidden="false" customHeight="true" outlineLevel="0" collapsed="false">
      <c r="A163" s="17" t="n">
        <v>163</v>
      </c>
      <c r="B163" s="26" t="s">
        <v>166</v>
      </c>
      <c r="C163" s="38" t="n">
        <v>1.17</v>
      </c>
      <c r="D163" s="28" t="n">
        <v>600</v>
      </c>
      <c r="E163" s="39" t="n">
        <f aca="false">C163*D163</f>
        <v>702</v>
      </c>
      <c r="F163" s="9" t="n">
        <v>2.64</v>
      </c>
      <c r="G163" s="29" t="n">
        <f aca="false">E163*F163</f>
        <v>1853.28</v>
      </c>
    </row>
    <row r="164" customFormat="false" ht="21.95" hidden="false" customHeight="true" outlineLevel="0" collapsed="false">
      <c r="A164" s="17" t="n">
        <v>164</v>
      </c>
      <c r="B164" s="17" t="s">
        <v>167</v>
      </c>
      <c r="C164" s="38" t="n">
        <v>0.76</v>
      </c>
      <c r="D164" s="28" t="n">
        <v>600</v>
      </c>
      <c r="E164" s="39" t="n">
        <f aca="false">C164*D164</f>
        <v>456</v>
      </c>
      <c r="F164" s="9" t="n">
        <v>2.64</v>
      </c>
      <c r="G164" s="29" t="n">
        <f aca="false">E164*F164</f>
        <v>1203.84</v>
      </c>
    </row>
    <row r="165" customFormat="false" ht="21.95" hidden="false" customHeight="true" outlineLevel="0" collapsed="false">
      <c r="A165" s="17" t="n">
        <v>165</v>
      </c>
      <c r="B165" s="26" t="s">
        <v>168</v>
      </c>
      <c r="C165" s="38" t="n">
        <v>0.32</v>
      </c>
      <c r="D165" s="28" t="n">
        <v>600</v>
      </c>
      <c r="E165" s="39" t="n">
        <f aca="false">C165*D165</f>
        <v>192</v>
      </c>
      <c r="F165" s="9" t="n">
        <v>2.64</v>
      </c>
      <c r="G165" s="29" t="n">
        <f aca="false">E165*F165</f>
        <v>506.88</v>
      </c>
    </row>
    <row r="166" customFormat="false" ht="21.95" hidden="false" customHeight="true" outlineLevel="0" collapsed="false">
      <c r="A166" s="17" t="n">
        <v>166</v>
      </c>
      <c r="B166" s="26" t="s">
        <v>169</v>
      </c>
      <c r="C166" s="38" t="n">
        <v>1.58</v>
      </c>
      <c r="D166" s="28" t="n">
        <v>600</v>
      </c>
      <c r="E166" s="39" t="n">
        <f aca="false">C166*D166</f>
        <v>948</v>
      </c>
      <c r="F166" s="9" t="n">
        <v>2.64</v>
      </c>
      <c r="G166" s="29" t="n">
        <f aca="false">E166*F166</f>
        <v>2502.72</v>
      </c>
    </row>
    <row r="167" customFormat="false" ht="21.95" hidden="false" customHeight="true" outlineLevel="0" collapsed="false">
      <c r="A167" s="17" t="n">
        <v>167</v>
      </c>
      <c r="B167" s="26" t="s">
        <v>170</v>
      </c>
      <c r="C167" s="38" t="n">
        <v>1.38</v>
      </c>
      <c r="D167" s="28" t="n">
        <v>600</v>
      </c>
      <c r="E167" s="39" t="n">
        <f aca="false">C167*D167</f>
        <v>828</v>
      </c>
      <c r="F167" s="9" t="n">
        <v>2.64</v>
      </c>
      <c r="G167" s="29" t="n">
        <f aca="false">E167*F167</f>
        <v>2185.92</v>
      </c>
    </row>
    <row r="168" customFormat="false" ht="21.95" hidden="false" customHeight="true" outlineLevel="0" collapsed="false">
      <c r="A168" s="17" t="n">
        <v>168</v>
      </c>
      <c r="B168" s="26" t="s">
        <v>171</v>
      </c>
      <c r="C168" s="38" t="n">
        <v>2.38</v>
      </c>
      <c r="D168" s="28" t="n">
        <v>600</v>
      </c>
      <c r="E168" s="39" t="n">
        <f aca="false">C168*D168</f>
        <v>1428</v>
      </c>
      <c r="F168" s="9" t="n">
        <v>2.64</v>
      </c>
      <c r="G168" s="29" t="n">
        <f aca="false">E168*F168</f>
        <v>3769.92</v>
      </c>
    </row>
    <row r="169" customFormat="false" ht="21.95" hidden="false" customHeight="true" outlineLevel="0" collapsed="false">
      <c r="A169" s="17" t="n">
        <v>169</v>
      </c>
      <c r="B169" s="26" t="s">
        <v>172</v>
      </c>
      <c r="C169" s="38" t="n">
        <v>2.73</v>
      </c>
      <c r="D169" s="28" t="n">
        <v>600</v>
      </c>
      <c r="E169" s="39" t="n">
        <f aca="false">C169*D169</f>
        <v>1638</v>
      </c>
      <c r="F169" s="9" t="n">
        <v>2.64</v>
      </c>
      <c r="G169" s="29" t="n">
        <f aca="false">E169*F169</f>
        <v>4324.32</v>
      </c>
    </row>
    <row r="170" customFormat="false" ht="21.95" hidden="false" customHeight="true" outlineLevel="0" collapsed="false">
      <c r="A170" s="17" t="n">
        <v>170</v>
      </c>
      <c r="B170" s="26" t="s">
        <v>173</v>
      </c>
      <c r="C170" s="38" t="n">
        <v>1.58</v>
      </c>
      <c r="D170" s="28" t="n">
        <v>600</v>
      </c>
      <c r="E170" s="39" t="n">
        <f aca="false">C170*D170</f>
        <v>948</v>
      </c>
      <c r="F170" s="9" t="n">
        <v>2.64</v>
      </c>
      <c r="G170" s="29" t="n">
        <f aca="false">E170*F170</f>
        <v>2502.72</v>
      </c>
    </row>
    <row r="171" customFormat="false" ht="24.95" hidden="false" customHeight="true" outlineLevel="0" collapsed="false">
      <c r="A171" s="17" t="n">
        <v>171</v>
      </c>
      <c r="B171" s="26" t="s">
        <v>174</v>
      </c>
      <c r="C171" s="38" t="n">
        <v>1.22</v>
      </c>
      <c r="D171" s="28" t="n">
        <v>600</v>
      </c>
      <c r="E171" s="39" t="n">
        <f aca="false">C171*D171</f>
        <v>732</v>
      </c>
      <c r="F171" s="9" t="n">
        <v>2.64</v>
      </c>
      <c r="G171" s="29" t="n">
        <f aca="false">E171*F171</f>
        <v>1932.48</v>
      </c>
    </row>
    <row r="172" customFormat="false" ht="21.95" hidden="false" customHeight="true" outlineLevel="0" collapsed="false">
      <c r="A172" s="17" t="n">
        <v>172</v>
      </c>
      <c r="B172" s="17" t="s">
        <v>175</v>
      </c>
      <c r="C172" s="38" t="n">
        <v>2.04</v>
      </c>
      <c r="D172" s="28" t="n">
        <v>600</v>
      </c>
      <c r="E172" s="39" t="n">
        <f aca="false">C172*D172</f>
        <v>1224</v>
      </c>
      <c r="F172" s="9" t="n">
        <v>2.64</v>
      </c>
      <c r="G172" s="29" t="n">
        <f aca="false">E172*F172</f>
        <v>3231.36</v>
      </c>
    </row>
    <row r="173" customFormat="false" ht="21.95" hidden="false" customHeight="true" outlineLevel="0" collapsed="false">
      <c r="A173" s="17" t="n">
        <v>173</v>
      </c>
      <c r="B173" s="17" t="s">
        <v>176</v>
      </c>
      <c r="C173" s="38" t="n">
        <v>1.23</v>
      </c>
      <c r="D173" s="28" t="n">
        <v>600</v>
      </c>
      <c r="E173" s="39" t="n">
        <f aca="false">C173*D173</f>
        <v>738</v>
      </c>
      <c r="F173" s="9" t="n">
        <v>2.64</v>
      </c>
      <c r="G173" s="29" t="n">
        <f aca="false">E173*F173</f>
        <v>1948.32</v>
      </c>
    </row>
    <row r="174" customFormat="false" ht="21.95" hidden="false" customHeight="true" outlineLevel="0" collapsed="false">
      <c r="A174" s="17" t="n">
        <v>174</v>
      </c>
      <c r="B174" s="26" t="s">
        <v>177</v>
      </c>
      <c r="C174" s="38" t="n">
        <v>2.35</v>
      </c>
      <c r="D174" s="28" t="n">
        <v>600</v>
      </c>
      <c r="E174" s="39" t="n">
        <f aca="false">C174*D174</f>
        <v>1410</v>
      </c>
      <c r="F174" s="9" t="n">
        <v>2.64</v>
      </c>
      <c r="G174" s="29" t="n">
        <f aca="false">E174*F174</f>
        <v>3722.4</v>
      </c>
    </row>
    <row r="175" customFormat="false" ht="21.95" hidden="false" customHeight="true" outlineLevel="0" collapsed="false">
      <c r="A175" s="17" t="n">
        <v>175</v>
      </c>
      <c r="B175" s="26" t="s">
        <v>178</v>
      </c>
      <c r="C175" s="38" t="n">
        <v>1.38</v>
      </c>
      <c r="D175" s="28" t="n">
        <v>600</v>
      </c>
      <c r="E175" s="39" t="n">
        <f aca="false">C175*D175</f>
        <v>828</v>
      </c>
      <c r="F175" s="9" t="n">
        <v>2.64</v>
      </c>
      <c r="G175" s="29" t="n">
        <f aca="false">E175*F175</f>
        <v>2185.92</v>
      </c>
    </row>
    <row r="176" customFormat="false" ht="21.95" hidden="false" customHeight="true" outlineLevel="0" collapsed="false">
      <c r="A176" s="17" t="n">
        <v>176</v>
      </c>
      <c r="B176" s="26" t="s">
        <v>179</v>
      </c>
      <c r="C176" s="38" t="n">
        <v>1.26</v>
      </c>
      <c r="D176" s="28" t="n">
        <v>600</v>
      </c>
      <c r="E176" s="39" t="n">
        <f aca="false">C176*D176</f>
        <v>756</v>
      </c>
      <c r="F176" s="9" t="n">
        <v>2.64</v>
      </c>
      <c r="G176" s="29" t="n">
        <f aca="false">E176*F176</f>
        <v>1995.84</v>
      </c>
    </row>
    <row r="177" customFormat="false" ht="21.95" hidden="false" customHeight="true" outlineLevel="0" collapsed="false">
      <c r="A177" s="17" t="n">
        <v>177</v>
      </c>
      <c r="B177" s="26" t="s">
        <v>180</v>
      </c>
      <c r="C177" s="38" t="n">
        <v>0.81</v>
      </c>
      <c r="D177" s="28" t="n">
        <v>600</v>
      </c>
      <c r="E177" s="39" t="n">
        <f aca="false">C177*D177</f>
        <v>486</v>
      </c>
      <c r="F177" s="9" t="n">
        <v>2.64</v>
      </c>
      <c r="G177" s="29" t="n">
        <f aca="false">E177*F177</f>
        <v>1283.04</v>
      </c>
    </row>
    <row r="178" customFormat="false" ht="21.95" hidden="false" customHeight="true" outlineLevel="0" collapsed="false">
      <c r="A178" s="17" t="n">
        <v>178</v>
      </c>
      <c r="B178" s="26" t="s">
        <v>181</v>
      </c>
      <c r="C178" s="38" t="n">
        <v>0.97</v>
      </c>
      <c r="D178" s="28" t="n">
        <v>600</v>
      </c>
      <c r="E178" s="39" t="n">
        <f aca="false">C178*D178</f>
        <v>582</v>
      </c>
      <c r="F178" s="9" t="n">
        <v>2.64</v>
      </c>
      <c r="G178" s="29" t="n">
        <f aca="false">E178*F178</f>
        <v>1536.48</v>
      </c>
    </row>
    <row r="179" customFormat="false" ht="21.95" hidden="false" customHeight="true" outlineLevel="0" collapsed="false">
      <c r="A179" s="17" t="n">
        <v>179</v>
      </c>
      <c r="B179" s="26" t="s">
        <v>182</v>
      </c>
      <c r="C179" s="38" t="n">
        <v>0.76</v>
      </c>
      <c r="D179" s="28" t="n">
        <v>600</v>
      </c>
      <c r="E179" s="39" t="n">
        <f aca="false">C179*D179</f>
        <v>456</v>
      </c>
      <c r="F179" s="9" t="n">
        <v>2.64</v>
      </c>
      <c r="G179" s="29" t="n">
        <f aca="false">E179*F179</f>
        <v>1203.84</v>
      </c>
    </row>
    <row r="180" customFormat="false" ht="21.95" hidden="false" customHeight="true" outlineLevel="0" collapsed="false">
      <c r="A180" s="17" t="n">
        <v>180</v>
      </c>
      <c r="B180" s="26" t="s">
        <v>183</v>
      </c>
      <c r="C180" s="38" t="n">
        <v>1.17</v>
      </c>
      <c r="D180" s="28" t="n">
        <v>600</v>
      </c>
      <c r="E180" s="39" t="n">
        <f aca="false">C180*D180</f>
        <v>702</v>
      </c>
      <c r="F180" s="9" t="n">
        <v>2.64</v>
      </c>
      <c r="G180" s="29" t="n">
        <f aca="false">E180*F180</f>
        <v>1853.28</v>
      </c>
    </row>
    <row r="181" customFormat="false" ht="21.95" hidden="false" customHeight="true" outlineLevel="0" collapsed="false">
      <c r="A181" s="17" t="n">
        <v>181</v>
      </c>
      <c r="B181" s="26" t="s">
        <v>184</v>
      </c>
      <c r="C181" s="27" t="n">
        <v>0.26</v>
      </c>
      <c r="D181" s="28" t="n">
        <v>600</v>
      </c>
      <c r="E181" s="39" t="n">
        <f aca="false">C181*D181</f>
        <v>156</v>
      </c>
      <c r="F181" s="9" t="n">
        <v>2.64</v>
      </c>
      <c r="G181" s="29" t="n">
        <f aca="false">E181*F181</f>
        <v>411.84</v>
      </c>
    </row>
    <row r="182" customFormat="false" ht="21.95" hidden="false" customHeight="true" outlineLevel="0" collapsed="false">
      <c r="A182" s="17" t="n">
        <v>182</v>
      </c>
      <c r="B182" s="34" t="s">
        <v>185</v>
      </c>
      <c r="C182" s="27" t="n">
        <v>0.09</v>
      </c>
      <c r="D182" s="28" t="n">
        <v>600</v>
      </c>
      <c r="E182" s="39" t="n">
        <f aca="false">C182*D182</f>
        <v>54</v>
      </c>
      <c r="F182" s="9" t="n">
        <v>2.64</v>
      </c>
      <c r="G182" s="29" t="n">
        <f aca="false">E182*F182</f>
        <v>142.56</v>
      </c>
    </row>
    <row r="183" customFormat="false" ht="23.25" hidden="false" customHeight="true" outlineLevel="0" collapsed="false">
      <c r="A183" s="17" t="n">
        <v>183</v>
      </c>
      <c r="B183" s="17" t="s">
        <v>186</v>
      </c>
      <c r="C183" s="27" t="n">
        <v>0.2</v>
      </c>
      <c r="D183" s="28" t="n">
        <v>600</v>
      </c>
      <c r="E183" s="39" t="n">
        <f aca="false">C183*D183</f>
        <v>120</v>
      </c>
      <c r="F183" s="9" t="n">
        <v>2.64</v>
      </c>
      <c r="G183" s="29" t="n">
        <f aca="false">E183*F183</f>
        <v>316.8</v>
      </c>
    </row>
    <row r="184" customFormat="false" ht="24.6" hidden="false" customHeight="true" outlineLevel="0" collapsed="false">
      <c r="A184" s="17" t="n">
        <v>184</v>
      </c>
      <c r="B184" s="26" t="s">
        <v>187</v>
      </c>
      <c r="C184" s="38" t="n">
        <v>0.43</v>
      </c>
      <c r="D184" s="28" t="n">
        <v>600</v>
      </c>
      <c r="E184" s="28" t="n">
        <f aca="false">C184*D184</f>
        <v>258</v>
      </c>
      <c r="F184" s="9" t="n">
        <v>2.64</v>
      </c>
      <c r="G184" s="29" t="n">
        <f aca="false">E184*F184</f>
        <v>681.12</v>
      </c>
    </row>
    <row r="185" customFormat="false" ht="24.6" hidden="false" customHeight="true" outlineLevel="0" collapsed="false">
      <c r="A185" s="17" t="n">
        <v>185</v>
      </c>
      <c r="B185" s="26" t="s">
        <v>188</v>
      </c>
      <c r="C185" s="38" t="n">
        <v>0.18</v>
      </c>
      <c r="D185" s="28" t="n">
        <v>600</v>
      </c>
      <c r="E185" s="28" t="n">
        <f aca="false">C185*D185</f>
        <v>108</v>
      </c>
      <c r="F185" s="9" t="n">
        <v>2.64</v>
      </c>
      <c r="G185" s="29" t="n">
        <f aca="false">E185*F185</f>
        <v>285.12</v>
      </c>
    </row>
    <row r="186" customFormat="false" ht="24.6" hidden="false" customHeight="true" outlineLevel="0" collapsed="false">
      <c r="A186" s="17" t="n">
        <v>186</v>
      </c>
      <c r="B186" s="26" t="s">
        <v>189</v>
      </c>
      <c r="C186" s="38" t="n">
        <v>0.45</v>
      </c>
      <c r="D186" s="28" t="n">
        <v>600</v>
      </c>
      <c r="E186" s="28" t="n">
        <f aca="false">C186*D186</f>
        <v>270</v>
      </c>
      <c r="F186" s="9" t="n">
        <v>2.64</v>
      </c>
      <c r="G186" s="29" t="n">
        <f aca="false">E186*F186</f>
        <v>712.8</v>
      </c>
    </row>
    <row r="187" customFormat="false" ht="24.6" hidden="false" customHeight="true" outlineLevel="0" collapsed="false">
      <c r="A187" s="17" t="n">
        <v>187</v>
      </c>
      <c r="B187" s="26" t="s">
        <v>190</v>
      </c>
      <c r="C187" s="38" t="n">
        <v>0.8</v>
      </c>
      <c r="D187" s="28" t="n">
        <v>600</v>
      </c>
      <c r="E187" s="28" t="n">
        <f aca="false">C187*D187</f>
        <v>480</v>
      </c>
      <c r="F187" s="9" t="n">
        <v>2.64</v>
      </c>
      <c r="G187" s="29" t="n">
        <f aca="false">E187*F187</f>
        <v>1267.2</v>
      </c>
    </row>
    <row r="188" customFormat="false" ht="24.6" hidden="false" customHeight="true" outlineLevel="0" collapsed="false">
      <c r="A188" s="17" t="n">
        <v>188</v>
      </c>
      <c r="B188" s="26" t="s">
        <v>191</v>
      </c>
      <c r="C188" s="38" t="n">
        <v>1.68</v>
      </c>
      <c r="D188" s="28" t="n">
        <v>600</v>
      </c>
      <c r="E188" s="28" t="n">
        <f aca="false">C188*D188</f>
        <v>1008</v>
      </c>
      <c r="F188" s="9" t="n">
        <v>2.64</v>
      </c>
      <c r="G188" s="29" t="n">
        <f aca="false">E188*F188</f>
        <v>2661.12</v>
      </c>
    </row>
    <row r="189" customFormat="false" ht="24.6" hidden="false" customHeight="true" outlineLevel="0" collapsed="false">
      <c r="A189" s="17" t="n">
        <v>189</v>
      </c>
      <c r="B189" s="26" t="s">
        <v>192</v>
      </c>
      <c r="C189" s="38" t="n">
        <v>1.67</v>
      </c>
      <c r="D189" s="28" t="n">
        <v>600</v>
      </c>
      <c r="E189" s="28" t="n">
        <f aca="false">C189*D189</f>
        <v>1002</v>
      </c>
      <c r="F189" s="9" t="n">
        <v>2.64</v>
      </c>
      <c r="G189" s="29" t="n">
        <f aca="false">E189*F189</f>
        <v>2645.28</v>
      </c>
    </row>
    <row r="190" customFormat="false" ht="24.6" hidden="false" customHeight="true" outlineLevel="0" collapsed="false">
      <c r="A190" s="17" t="n">
        <v>190</v>
      </c>
      <c r="B190" s="26" t="s">
        <v>193</v>
      </c>
      <c r="C190" s="38" t="n">
        <v>2.07</v>
      </c>
      <c r="D190" s="28" t="n">
        <v>600</v>
      </c>
      <c r="E190" s="28" t="n">
        <f aca="false">C190*D190</f>
        <v>1242</v>
      </c>
      <c r="F190" s="9" t="n">
        <v>2.64</v>
      </c>
      <c r="G190" s="29" t="n">
        <f aca="false">E190*F190</f>
        <v>3278.88</v>
      </c>
    </row>
    <row r="191" customFormat="false" ht="24.6" hidden="false" customHeight="true" outlineLevel="0" collapsed="false">
      <c r="A191" s="17" t="n">
        <v>191</v>
      </c>
      <c r="B191" s="34" t="s">
        <v>194</v>
      </c>
      <c r="C191" s="38" t="n">
        <v>1.34</v>
      </c>
      <c r="D191" s="28" t="n">
        <v>600</v>
      </c>
      <c r="E191" s="28" t="n">
        <f aca="false">C191*D191</f>
        <v>804</v>
      </c>
      <c r="F191" s="9" t="n">
        <v>2.64</v>
      </c>
      <c r="G191" s="29" t="n">
        <f aca="false">E191*F191</f>
        <v>2122.56</v>
      </c>
    </row>
    <row r="192" customFormat="false" ht="24.6" hidden="false" customHeight="true" outlineLevel="0" collapsed="false">
      <c r="A192" s="17" t="n">
        <v>192</v>
      </c>
      <c r="B192" s="26" t="s">
        <v>195</v>
      </c>
      <c r="C192" s="38" t="n">
        <v>1.61</v>
      </c>
      <c r="D192" s="28" t="n">
        <v>600</v>
      </c>
      <c r="E192" s="28" t="n">
        <f aca="false">C192*D192</f>
        <v>966</v>
      </c>
      <c r="F192" s="9" t="n">
        <v>2.64</v>
      </c>
      <c r="G192" s="29" t="n">
        <f aca="false">E192*F192</f>
        <v>2550.24</v>
      </c>
    </row>
    <row r="193" customFormat="false" ht="24.6" hidden="false" customHeight="true" outlineLevel="0" collapsed="false">
      <c r="A193" s="17" t="n">
        <v>193</v>
      </c>
      <c r="B193" s="26" t="s">
        <v>196</v>
      </c>
      <c r="C193" s="38" t="n">
        <v>2.98</v>
      </c>
      <c r="D193" s="28" t="n">
        <v>600</v>
      </c>
      <c r="E193" s="28" t="n">
        <f aca="false">C193*D193</f>
        <v>1788</v>
      </c>
      <c r="F193" s="9" t="n">
        <v>2.64</v>
      </c>
      <c r="G193" s="29" t="n">
        <f aca="false">E193*F193</f>
        <v>4720.32</v>
      </c>
    </row>
    <row r="194" customFormat="false" ht="24.6" hidden="false" customHeight="true" outlineLevel="0" collapsed="false">
      <c r="A194" s="17" t="n">
        <v>194</v>
      </c>
      <c r="B194" s="26" t="s">
        <v>197</v>
      </c>
      <c r="C194" s="38" t="n">
        <v>1.35</v>
      </c>
      <c r="D194" s="28" t="n">
        <v>600</v>
      </c>
      <c r="E194" s="28" t="n">
        <f aca="false">C194*D194</f>
        <v>810</v>
      </c>
      <c r="F194" s="9" t="n">
        <v>2.64</v>
      </c>
      <c r="G194" s="29" t="n">
        <f aca="false">E194*F194</f>
        <v>2138.4</v>
      </c>
    </row>
    <row r="195" customFormat="false" ht="24.6" hidden="false" customHeight="true" outlineLevel="0" collapsed="false">
      <c r="A195" s="17" t="n">
        <v>195</v>
      </c>
      <c r="B195" s="26" t="s">
        <v>198</v>
      </c>
      <c r="C195" s="38" t="n">
        <v>1.28</v>
      </c>
      <c r="D195" s="28" t="n">
        <v>600</v>
      </c>
      <c r="E195" s="28" t="n">
        <f aca="false">C195*D195</f>
        <v>768</v>
      </c>
      <c r="F195" s="9" t="n">
        <v>2.64</v>
      </c>
      <c r="G195" s="29" t="n">
        <f aca="false">E195*F195</f>
        <v>2027.52</v>
      </c>
    </row>
    <row r="196" customFormat="false" ht="24.6" hidden="false" customHeight="true" outlineLevel="0" collapsed="false">
      <c r="A196" s="17" t="n">
        <v>196</v>
      </c>
      <c r="B196" s="34" t="s">
        <v>199</v>
      </c>
      <c r="C196" s="38" t="n">
        <v>0.59</v>
      </c>
      <c r="D196" s="28" t="n">
        <v>600</v>
      </c>
      <c r="E196" s="28" t="n">
        <f aca="false">C196*D196</f>
        <v>354</v>
      </c>
      <c r="F196" s="9" t="n">
        <v>2.64</v>
      </c>
      <c r="G196" s="29" t="n">
        <f aca="false">E196*F196</f>
        <v>934.56</v>
      </c>
    </row>
    <row r="197" customFormat="false" ht="24.6" hidden="false" customHeight="true" outlineLevel="0" collapsed="false">
      <c r="A197" s="17" t="n">
        <v>197</v>
      </c>
      <c r="B197" s="26" t="s">
        <v>200</v>
      </c>
      <c r="C197" s="38" t="n">
        <v>1.98</v>
      </c>
      <c r="D197" s="28" t="n">
        <v>600</v>
      </c>
      <c r="E197" s="28" t="n">
        <f aca="false">C197*D197</f>
        <v>1188</v>
      </c>
      <c r="F197" s="9" t="n">
        <v>2.64</v>
      </c>
      <c r="G197" s="29" t="n">
        <f aca="false">E197*F197</f>
        <v>3136.32</v>
      </c>
    </row>
    <row r="198" customFormat="false" ht="24.6" hidden="false" customHeight="true" outlineLevel="0" collapsed="false">
      <c r="A198" s="17" t="n">
        <v>198</v>
      </c>
      <c r="B198" s="26" t="s">
        <v>201</v>
      </c>
      <c r="C198" s="38" t="n">
        <v>0.99</v>
      </c>
      <c r="D198" s="28" t="n">
        <v>600</v>
      </c>
      <c r="E198" s="28" t="n">
        <f aca="false">C198*D198</f>
        <v>594</v>
      </c>
      <c r="F198" s="9" t="n">
        <v>2.64</v>
      </c>
      <c r="G198" s="29" t="n">
        <f aca="false">E198*F198</f>
        <v>1568.16</v>
      </c>
    </row>
    <row r="199" customFormat="false" ht="24.6" hidden="false" customHeight="true" outlineLevel="0" collapsed="false">
      <c r="A199" s="17" t="n">
        <v>199</v>
      </c>
      <c r="B199" s="26" t="s">
        <v>202</v>
      </c>
      <c r="C199" s="38" t="n">
        <v>1.08</v>
      </c>
      <c r="D199" s="28" t="n">
        <v>600</v>
      </c>
      <c r="E199" s="28" t="n">
        <f aca="false">C199*D199</f>
        <v>648</v>
      </c>
      <c r="F199" s="9" t="n">
        <v>2.64</v>
      </c>
      <c r="G199" s="29" t="n">
        <f aca="false">E199*F199</f>
        <v>1710.72</v>
      </c>
    </row>
    <row r="200" customFormat="false" ht="24.6" hidden="false" customHeight="true" outlineLevel="0" collapsed="false">
      <c r="A200" s="17" t="n">
        <v>200</v>
      </c>
      <c r="B200" s="26" t="s">
        <v>203</v>
      </c>
      <c r="C200" s="38" t="n">
        <v>1.44</v>
      </c>
      <c r="D200" s="28" t="n">
        <v>600</v>
      </c>
      <c r="E200" s="28" t="n">
        <f aca="false">C200*D200</f>
        <v>864</v>
      </c>
      <c r="F200" s="9" t="n">
        <v>2.64</v>
      </c>
      <c r="G200" s="29" t="n">
        <f aca="false">E200*F200</f>
        <v>2280.96</v>
      </c>
    </row>
    <row r="201" customFormat="false" ht="24.6" hidden="false" customHeight="true" outlineLevel="0" collapsed="false">
      <c r="A201" s="17" t="n">
        <v>201</v>
      </c>
      <c r="B201" s="26" t="s">
        <v>204</v>
      </c>
      <c r="C201" s="38" t="n">
        <v>2.24</v>
      </c>
      <c r="D201" s="28" t="n">
        <v>600</v>
      </c>
      <c r="E201" s="28" t="n">
        <f aca="false">C201*D201</f>
        <v>1344</v>
      </c>
      <c r="F201" s="9" t="n">
        <v>2.64</v>
      </c>
      <c r="G201" s="29" t="n">
        <f aca="false">E201*F201</f>
        <v>3548.16</v>
      </c>
    </row>
    <row r="202" customFormat="false" ht="24.6" hidden="false" customHeight="true" outlineLevel="0" collapsed="false">
      <c r="A202" s="17" t="n">
        <v>202</v>
      </c>
      <c r="B202" s="26" t="s">
        <v>205</v>
      </c>
      <c r="C202" s="38" t="n">
        <v>0.68</v>
      </c>
      <c r="D202" s="28" t="n">
        <v>600</v>
      </c>
      <c r="E202" s="28" t="n">
        <f aca="false">C202*D202</f>
        <v>408</v>
      </c>
      <c r="F202" s="9" t="n">
        <v>2.64</v>
      </c>
      <c r="G202" s="29" t="n">
        <f aca="false">E202*F202</f>
        <v>1077.12</v>
      </c>
    </row>
    <row r="203" customFormat="false" ht="24.6" hidden="false" customHeight="true" outlineLevel="0" collapsed="false">
      <c r="A203" s="17" t="n">
        <v>203</v>
      </c>
      <c r="B203" s="17" t="s">
        <v>206</v>
      </c>
      <c r="C203" s="38" t="n">
        <v>0.88</v>
      </c>
      <c r="D203" s="28" t="n">
        <v>600</v>
      </c>
      <c r="E203" s="28" t="n">
        <f aca="false">C203*D203</f>
        <v>528</v>
      </c>
      <c r="F203" s="9" t="n">
        <v>2.64</v>
      </c>
      <c r="G203" s="29" t="n">
        <f aca="false">E203*F203</f>
        <v>1393.92</v>
      </c>
    </row>
    <row r="204" customFormat="false" ht="24.6" hidden="false" customHeight="true" outlineLevel="0" collapsed="false">
      <c r="A204" s="54"/>
      <c r="B204" s="55"/>
      <c r="C204" s="55"/>
      <c r="D204" s="55"/>
      <c r="E204" s="55"/>
      <c r="F204" s="55"/>
      <c r="G204" s="55"/>
    </row>
    <row r="205" customFormat="false" ht="24.6" hidden="false" customHeight="true" outlineLevel="0" collapsed="false">
      <c r="A205" s="54"/>
      <c r="B205" s="56"/>
      <c r="C205" s="56"/>
      <c r="D205" s="56"/>
      <c r="E205" s="56"/>
      <c r="F205" s="56"/>
      <c r="G205" s="56"/>
    </row>
  </sheetData>
  <mergeCells count="4">
    <mergeCell ref="A1:G1"/>
    <mergeCell ref="A2:G2"/>
    <mergeCell ref="B204:G204"/>
    <mergeCell ref="B205:G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5"/>
    <col collapsed="false" customWidth="true" hidden="false" outlineLevel="0" max="3" min="3" style="0" width="15.5"/>
    <col collapsed="false" customWidth="true" hidden="false" outlineLevel="0" max="4" min="4" style="0" width="10.74"/>
    <col collapsed="false" customWidth="true" hidden="false" outlineLevel="0" max="5" min="5" style="0" width="15.87"/>
    <col collapsed="false" customWidth="true" hidden="false" outlineLevel="0" max="6" min="6" style="0" width="13.12"/>
    <col collapsed="false" customWidth="true" hidden="false" outlineLevel="0" max="7" min="7" style="0" width="14.5"/>
    <col collapsed="false" customWidth="true" hidden="false" outlineLevel="0" max="9" min="9" style="0" width="11.62"/>
  </cols>
  <sheetData>
    <row r="1" customFormat="false" ht="43.5" hidden="false" customHeight="true" outlineLevel="0" collapsed="false">
      <c r="A1" s="57" t="s">
        <v>207</v>
      </c>
      <c r="B1" s="57"/>
      <c r="C1" s="57"/>
      <c r="D1" s="57"/>
      <c r="E1" s="57"/>
      <c r="F1" s="57"/>
      <c r="G1" s="57"/>
    </row>
    <row r="2" customFormat="false" ht="30" hidden="false" customHeight="true" outlineLevel="0" collapsed="false">
      <c r="A2" s="58"/>
      <c r="B2" s="58"/>
      <c r="C2" s="58"/>
      <c r="D2" s="58"/>
      <c r="E2" s="59" t="s">
        <v>208</v>
      </c>
      <c r="F2" s="59"/>
      <c r="G2" s="59"/>
    </row>
    <row r="3" s="66" customFormat="true" ht="39.95" hidden="false" customHeight="true" outlineLevel="0" collapsed="false">
      <c r="A3" s="60" t="s">
        <v>209</v>
      </c>
      <c r="B3" s="60" t="s">
        <v>210</v>
      </c>
      <c r="C3" s="61" t="s">
        <v>211</v>
      </c>
      <c r="D3" s="62" t="s">
        <v>4</v>
      </c>
      <c r="E3" s="63" t="s">
        <v>212</v>
      </c>
      <c r="F3" s="64" t="s">
        <v>213</v>
      </c>
      <c r="G3" s="65" t="s">
        <v>214</v>
      </c>
    </row>
    <row r="4" s="21" customFormat="true" ht="33.95" hidden="false" customHeight="true" outlineLevel="0" collapsed="false">
      <c r="A4" s="67" t="s">
        <v>215</v>
      </c>
      <c r="B4" s="68" t="n">
        <v>2</v>
      </c>
      <c r="C4" s="69" t="n">
        <v>42.6499</v>
      </c>
      <c r="D4" s="70" t="n">
        <v>600</v>
      </c>
      <c r="E4" s="70" t="n">
        <f aca="false">C4*D4</f>
        <v>25589.94</v>
      </c>
      <c r="F4" s="68" t="n">
        <v>2.64</v>
      </c>
      <c r="G4" s="71" t="n">
        <f aca="false">ROUNDDOWN(E4*F4,0)</f>
        <v>67557</v>
      </c>
    </row>
    <row r="5" s="21" customFormat="true" ht="33.95" hidden="false" customHeight="true" outlineLevel="0" collapsed="false">
      <c r="A5" s="67"/>
      <c r="B5" s="68" t="n">
        <v>3</v>
      </c>
      <c r="C5" s="69" t="n">
        <v>56.4144</v>
      </c>
      <c r="D5" s="70" t="n">
        <v>600</v>
      </c>
      <c r="E5" s="70" t="n">
        <f aca="false">C5*D5</f>
        <v>33848.64</v>
      </c>
      <c r="F5" s="68" t="n">
        <v>2.64</v>
      </c>
      <c r="G5" s="71" t="n">
        <f aca="false">ROUNDDOWN(E5*F5,0)</f>
        <v>89360</v>
      </c>
    </row>
    <row r="6" s="21" customFormat="true" ht="33.95" hidden="false" customHeight="true" outlineLevel="0" collapsed="false">
      <c r="A6" s="67"/>
      <c r="B6" s="68" t="n">
        <v>6</v>
      </c>
      <c r="C6" s="69" t="n">
        <v>19.19</v>
      </c>
      <c r="D6" s="70" t="n">
        <v>600</v>
      </c>
      <c r="E6" s="72" t="n">
        <f aca="false">C6*D6</f>
        <v>11514</v>
      </c>
      <c r="F6" s="68" t="n">
        <v>2.64</v>
      </c>
      <c r="G6" s="71" t="n">
        <f aca="false">ROUNDDOWN(E6*F6,0)</f>
        <v>30396</v>
      </c>
    </row>
    <row r="7" s="21" customFormat="true" ht="33.95" hidden="false" customHeight="true" outlineLevel="0" collapsed="false">
      <c r="A7" s="67"/>
      <c r="B7" s="68" t="n">
        <v>7</v>
      </c>
      <c r="C7" s="69" t="n">
        <v>66.849</v>
      </c>
      <c r="D7" s="70" t="n">
        <v>600</v>
      </c>
      <c r="E7" s="72" t="n">
        <f aca="false">C7*D7</f>
        <v>40109.4</v>
      </c>
      <c r="F7" s="68" t="n">
        <v>2.64</v>
      </c>
      <c r="G7" s="71" t="n">
        <f aca="false">ROUNDDOWN(E7*F7,0)</f>
        <v>105888</v>
      </c>
    </row>
    <row r="8" s="21" customFormat="true" ht="33.95" hidden="false" customHeight="true" outlineLevel="0" collapsed="false">
      <c r="A8" s="67"/>
      <c r="B8" s="68" t="n">
        <v>8</v>
      </c>
      <c r="C8" s="69" t="n">
        <v>52.03</v>
      </c>
      <c r="D8" s="70" t="n">
        <v>600</v>
      </c>
      <c r="E8" s="72" t="n">
        <f aca="false">C8*D8</f>
        <v>31218</v>
      </c>
      <c r="F8" s="68" t="n">
        <v>2.64</v>
      </c>
      <c r="G8" s="71" t="n">
        <f aca="false">ROUNDDOWN(E8*F8,0)</f>
        <v>82415</v>
      </c>
    </row>
    <row r="9" s="21" customFormat="true" ht="33.95" hidden="false" customHeight="true" outlineLevel="0" collapsed="false">
      <c r="A9" s="67"/>
      <c r="B9" s="68" t="n">
        <v>9</v>
      </c>
      <c r="C9" s="69" t="n">
        <v>37.603</v>
      </c>
      <c r="D9" s="70" t="n">
        <v>600</v>
      </c>
      <c r="E9" s="72" t="n">
        <f aca="false">C9*D9</f>
        <v>22561.8</v>
      </c>
      <c r="F9" s="68" t="n">
        <v>2.64</v>
      </c>
      <c r="G9" s="71" t="n">
        <f aca="false">ROUNDDOWN(E9*F9,0)</f>
        <v>59563</v>
      </c>
    </row>
    <row r="10" s="21" customFormat="true" ht="33.95" hidden="false" customHeight="true" outlineLevel="0" collapsed="false">
      <c r="A10" s="67"/>
      <c r="B10" s="68" t="n">
        <v>10</v>
      </c>
      <c r="C10" s="69" t="n">
        <v>65.18</v>
      </c>
      <c r="D10" s="70" t="n">
        <v>600</v>
      </c>
      <c r="E10" s="72" t="n">
        <f aca="false">C10*D10</f>
        <v>39108</v>
      </c>
      <c r="F10" s="68" t="n">
        <v>2.64</v>
      </c>
      <c r="G10" s="71" t="n">
        <f aca="false">ROUNDDOWN(E10*F10,0)</f>
        <v>103245</v>
      </c>
    </row>
    <row r="11" s="21" customFormat="true" ht="33.95" hidden="false" customHeight="true" outlineLevel="0" collapsed="false">
      <c r="A11" s="67"/>
      <c r="B11" s="68" t="n">
        <v>11</v>
      </c>
      <c r="C11" s="69" t="n">
        <v>30.43</v>
      </c>
      <c r="D11" s="70" t="n">
        <v>600</v>
      </c>
      <c r="E11" s="72" t="n">
        <f aca="false">C11*D11</f>
        <v>18258</v>
      </c>
      <c r="F11" s="68" t="n">
        <v>2.64</v>
      </c>
      <c r="G11" s="71" t="n">
        <f aca="false">ROUNDDOWN(E11*F11,0)</f>
        <v>48201</v>
      </c>
    </row>
    <row r="12" s="21" customFormat="true" ht="33.95" hidden="false" customHeight="true" outlineLevel="0" collapsed="false">
      <c r="A12" s="60" t="s">
        <v>216</v>
      </c>
      <c r="B12" s="60"/>
      <c r="C12" s="73" t="n">
        <f aca="false">SUM(C4:C11)</f>
        <v>370.3463</v>
      </c>
      <c r="D12" s="63" t="n">
        <v>600</v>
      </c>
      <c r="E12" s="74" t="n">
        <v>222207</v>
      </c>
      <c r="F12" s="60" t="n">
        <v>2.64</v>
      </c>
      <c r="G12" s="65" t="n">
        <f aca="false">SUM(G4:G11)</f>
        <v>586625</v>
      </c>
    </row>
    <row r="13" s="21" customFormat="true" ht="33.95" hidden="false" customHeight="true" outlineLevel="0" collapsed="false">
      <c r="A13" s="67" t="s">
        <v>217</v>
      </c>
      <c r="B13" s="68" t="n">
        <v>1</v>
      </c>
      <c r="C13" s="69" t="n">
        <v>53.5</v>
      </c>
      <c r="D13" s="70" t="n">
        <v>600</v>
      </c>
      <c r="E13" s="70" t="n">
        <f aca="false">C13*D13</f>
        <v>32100</v>
      </c>
      <c r="F13" s="68" t="n">
        <v>2.64</v>
      </c>
      <c r="G13" s="71" t="n">
        <f aca="false">ROUNDDOWN(E13*F13,0)</f>
        <v>84744</v>
      </c>
    </row>
    <row r="14" s="21" customFormat="true" ht="33.95" hidden="false" customHeight="true" outlineLevel="0" collapsed="false">
      <c r="A14" s="67"/>
      <c r="B14" s="68" t="n">
        <v>2</v>
      </c>
      <c r="C14" s="69" t="n">
        <v>31.85</v>
      </c>
      <c r="D14" s="70" t="n">
        <v>600</v>
      </c>
      <c r="E14" s="70" t="n">
        <f aca="false">C14*D14</f>
        <v>19110</v>
      </c>
      <c r="F14" s="68" t="n">
        <v>2.64</v>
      </c>
      <c r="G14" s="71" t="n">
        <f aca="false">ROUNDDOWN(E14*F14,0)</f>
        <v>50450</v>
      </c>
    </row>
    <row r="15" s="21" customFormat="true" ht="33.95" hidden="false" customHeight="true" outlineLevel="0" collapsed="false">
      <c r="A15" s="67"/>
      <c r="B15" s="68" t="n">
        <v>3</v>
      </c>
      <c r="C15" s="69" t="n">
        <v>25.72</v>
      </c>
      <c r="D15" s="70" t="n">
        <v>600</v>
      </c>
      <c r="E15" s="70" t="n">
        <f aca="false">C15*D15</f>
        <v>15432</v>
      </c>
      <c r="F15" s="68" t="n">
        <v>2.64</v>
      </c>
      <c r="G15" s="71" t="n">
        <f aca="false">ROUNDDOWN(E15*F15,0)</f>
        <v>40740</v>
      </c>
    </row>
    <row r="16" s="75" customFormat="true" ht="33.95" hidden="false" customHeight="true" outlineLevel="0" collapsed="false">
      <c r="A16" s="60" t="s">
        <v>216</v>
      </c>
      <c r="B16" s="60"/>
      <c r="C16" s="74" t="n">
        <v>111.07</v>
      </c>
      <c r="D16" s="63" t="n">
        <v>600</v>
      </c>
      <c r="E16" s="74" t="n">
        <f aca="false">C16*D16</f>
        <v>66642</v>
      </c>
      <c r="F16" s="60" t="n">
        <v>2.64</v>
      </c>
      <c r="G16" s="65" t="n">
        <f aca="false">SUM(G13:G15)</f>
        <v>175934</v>
      </c>
    </row>
    <row r="17" s="21" customFormat="true" ht="33.95" hidden="false" customHeight="true" outlineLevel="0" collapsed="false">
      <c r="A17" s="60" t="s">
        <v>218</v>
      </c>
      <c r="B17" s="60"/>
      <c r="C17" s="76" t="n">
        <f aca="false">C16+C12</f>
        <v>481.4163</v>
      </c>
      <c r="D17" s="63"/>
      <c r="E17" s="63" t="n">
        <f aca="false">E16+E12</f>
        <v>288849</v>
      </c>
      <c r="F17" s="68"/>
      <c r="G17" s="65" t="n">
        <f aca="false">G12+G16</f>
        <v>762559</v>
      </c>
    </row>
    <row r="18" customFormat="false" ht="33" hidden="false" customHeight="true" outlineLevel="0" collapsed="false">
      <c r="A18" s="77" t="s">
        <v>219</v>
      </c>
      <c r="B18" s="77"/>
      <c r="C18" s="77"/>
      <c r="D18" s="77"/>
      <c r="E18" s="77"/>
      <c r="F18" s="77"/>
      <c r="G18" s="77"/>
    </row>
  </sheetData>
  <mergeCells count="5">
    <mergeCell ref="A1:G1"/>
    <mergeCell ref="E2:G2"/>
    <mergeCell ref="A4:A11"/>
    <mergeCell ref="A13:A15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5"/>
    <col collapsed="false" customWidth="true" hidden="false" outlineLevel="0" max="3" min="3" style="0" width="17.87"/>
    <col collapsed="false" customWidth="true" hidden="false" outlineLevel="0" max="4" min="4" style="0" width="9.62"/>
    <col collapsed="false" customWidth="true" hidden="false" outlineLevel="0" max="5" min="5" style="0" width="22.74"/>
    <col collapsed="false" customWidth="true" hidden="false" outlineLevel="0" max="6" min="6" style="0" width="13.12"/>
    <col collapsed="false" customWidth="true" hidden="false" outlineLevel="0" max="7" min="7" style="0" width="21.99"/>
  </cols>
  <sheetData>
    <row r="1" customFormat="false" ht="43.5" hidden="false" customHeight="true" outlineLevel="0" collapsed="false">
      <c r="A1" s="78" t="s">
        <v>220</v>
      </c>
      <c r="B1" s="78"/>
      <c r="C1" s="78"/>
      <c r="D1" s="78"/>
      <c r="E1" s="78"/>
      <c r="F1" s="78"/>
      <c r="G1" s="78"/>
    </row>
    <row r="2" customFormat="false" ht="39.95" hidden="false" customHeight="true" outlineLevel="0" collapsed="false">
      <c r="A2" s="79" t="s">
        <v>209</v>
      </c>
      <c r="B2" s="79" t="s">
        <v>210</v>
      </c>
      <c r="C2" s="80" t="s">
        <v>3</v>
      </c>
      <c r="D2" s="62" t="s">
        <v>4</v>
      </c>
      <c r="E2" s="62" t="s">
        <v>5</v>
      </c>
      <c r="F2" s="81" t="s">
        <v>6</v>
      </c>
      <c r="G2" s="82" t="s">
        <v>221</v>
      </c>
    </row>
    <row r="3" customFormat="false" ht="33.95" hidden="false" customHeight="true" outlineLevel="0" collapsed="false">
      <c r="A3" s="83" t="s">
        <v>222</v>
      </c>
      <c r="B3" s="84" t="n">
        <v>1</v>
      </c>
      <c r="C3" s="85" t="e">
        <f aca="false">#REF!</f>
        <v>#REF!</v>
      </c>
      <c r="D3" s="86" t="n">
        <v>600</v>
      </c>
      <c r="E3" s="86" t="e">
        <f aca="false">C3*D3</f>
        <v>#REF!</v>
      </c>
      <c r="F3" s="84" t="n">
        <v>2.6</v>
      </c>
      <c r="G3" s="87" t="e">
        <f aca="false">#REF!</f>
        <v>#REF!</v>
      </c>
    </row>
    <row r="4" customFormat="false" ht="33.95" hidden="false" customHeight="true" outlineLevel="0" collapsed="false">
      <c r="A4" s="83"/>
      <c r="B4" s="84" t="n">
        <v>2</v>
      </c>
      <c r="C4" s="85" t="e">
        <f aca="false">#REF!</f>
        <v>#REF!</v>
      </c>
      <c r="D4" s="86" t="n">
        <v>600</v>
      </c>
      <c r="E4" s="86" t="e">
        <f aca="false">C4*D4</f>
        <v>#REF!</v>
      </c>
      <c r="F4" s="84" t="n">
        <v>2.6</v>
      </c>
      <c r="G4" s="87" t="e">
        <f aca="false">#REF!</f>
        <v>#REF!</v>
      </c>
    </row>
    <row r="5" customFormat="false" ht="33.95" hidden="false" customHeight="true" outlineLevel="0" collapsed="false">
      <c r="A5" s="83"/>
      <c r="B5" s="84" t="n">
        <v>3</v>
      </c>
      <c r="C5" s="85" t="e">
        <f aca="false">#REF!</f>
        <v>#REF!</v>
      </c>
      <c r="D5" s="86" t="n">
        <v>600</v>
      </c>
      <c r="E5" s="86" t="e">
        <f aca="false">C5*D5</f>
        <v>#REF!</v>
      </c>
      <c r="F5" s="84" t="n">
        <v>2.6</v>
      </c>
      <c r="G5" s="87" t="e">
        <f aca="false">#REF!</f>
        <v>#REF!</v>
      </c>
    </row>
    <row r="6" s="75" customFormat="true" ht="33.95" hidden="false" customHeight="true" outlineLevel="0" collapsed="false">
      <c r="A6" s="88" t="s">
        <v>216</v>
      </c>
      <c r="B6" s="88"/>
      <c r="C6" s="89" t="n">
        <v>111.07</v>
      </c>
      <c r="D6" s="90" t="n">
        <v>600</v>
      </c>
      <c r="E6" s="90" t="n">
        <f aca="false">C6*D6</f>
        <v>66642</v>
      </c>
      <c r="F6" s="88" t="n">
        <v>2.6</v>
      </c>
      <c r="G6" s="91" t="e">
        <f aca="false">SUM(G3:G5)</f>
        <v>#REF!</v>
      </c>
    </row>
    <row r="7" customFormat="false" ht="33.95" hidden="false" customHeight="true" outlineLevel="0" collapsed="false">
      <c r="A7" s="83" t="s">
        <v>223</v>
      </c>
      <c r="B7" s="84" t="n">
        <v>2</v>
      </c>
      <c r="C7" s="85" t="e">
        <f aca="false">#REF!</f>
        <v>#REF!</v>
      </c>
      <c r="D7" s="86" t="n">
        <v>600</v>
      </c>
      <c r="E7" s="86" t="e">
        <f aca="false">C7*D7</f>
        <v>#REF!</v>
      </c>
      <c r="F7" s="84" t="n">
        <v>2.6</v>
      </c>
      <c r="G7" s="87" t="e">
        <f aca="false">#REF!</f>
        <v>#REF!</v>
      </c>
    </row>
    <row r="8" customFormat="false" ht="33.95" hidden="false" customHeight="true" outlineLevel="0" collapsed="false">
      <c r="A8" s="83"/>
      <c r="B8" s="84" t="n">
        <v>3</v>
      </c>
      <c r="C8" s="92" t="e">
        <f aca="false">#REF!</f>
        <v>#REF!</v>
      </c>
      <c r="D8" s="86" t="n">
        <v>600</v>
      </c>
      <c r="E8" s="86" t="n">
        <v>33849</v>
      </c>
      <c r="F8" s="84" t="n">
        <v>2.6</v>
      </c>
      <c r="G8" s="87" t="e">
        <f aca="false">#REF!</f>
        <v>#REF!</v>
      </c>
    </row>
    <row r="9" customFormat="false" ht="33.95" hidden="false" customHeight="true" outlineLevel="0" collapsed="false">
      <c r="A9" s="83"/>
      <c r="B9" s="84" t="n">
        <v>6</v>
      </c>
      <c r="C9" s="85" t="e">
        <f aca="false">#REF!</f>
        <v>#REF!</v>
      </c>
      <c r="D9" s="86" t="n">
        <v>600</v>
      </c>
      <c r="E9" s="86" t="e">
        <f aca="false">C9*D9</f>
        <v>#REF!</v>
      </c>
      <c r="F9" s="84" t="n">
        <v>2.6</v>
      </c>
      <c r="G9" s="87" t="e">
        <f aca="false">#REF!</f>
        <v>#REF!</v>
      </c>
    </row>
    <row r="10" customFormat="false" ht="33.95" hidden="false" customHeight="true" outlineLevel="0" collapsed="false">
      <c r="A10" s="83"/>
      <c r="B10" s="84" t="n">
        <v>7</v>
      </c>
      <c r="C10" s="93" t="e">
        <f aca="false">#REF!</f>
        <v>#REF!</v>
      </c>
      <c r="D10" s="86" t="n">
        <v>600</v>
      </c>
      <c r="E10" s="94" t="n">
        <v>40109.4</v>
      </c>
      <c r="F10" s="84" t="n">
        <v>2.6</v>
      </c>
      <c r="G10" s="87" t="e">
        <f aca="false">#REF!</f>
        <v>#REF!</v>
      </c>
    </row>
    <row r="11" customFormat="false" ht="33.95" hidden="false" customHeight="true" outlineLevel="0" collapsed="false">
      <c r="A11" s="83"/>
      <c r="B11" s="84" t="n">
        <v>8</v>
      </c>
      <c r="C11" s="85" t="e">
        <f aca="false">#REF!</f>
        <v>#REF!</v>
      </c>
      <c r="D11" s="86" t="n">
        <v>600</v>
      </c>
      <c r="E11" s="86" t="e">
        <f aca="false">C11*D11</f>
        <v>#REF!</v>
      </c>
      <c r="F11" s="84" t="n">
        <v>2.6</v>
      </c>
      <c r="G11" s="87" t="e">
        <f aca="false">#REF!</f>
        <v>#REF!</v>
      </c>
    </row>
    <row r="12" customFormat="false" ht="33.95" hidden="false" customHeight="true" outlineLevel="0" collapsed="false">
      <c r="A12" s="83"/>
      <c r="B12" s="84" t="n">
        <v>9</v>
      </c>
      <c r="C12" s="93" t="e">
        <f aca="false">#REF!</f>
        <v>#REF!</v>
      </c>
      <c r="D12" s="86" t="n">
        <v>600</v>
      </c>
      <c r="E12" s="86" t="e">
        <f aca="false">C12*D12</f>
        <v>#REF!</v>
      </c>
      <c r="F12" s="84" t="n">
        <v>2.6</v>
      </c>
      <c r="G12" s="87" t="e">
        <f aca="false">#REF!</f>
        <v>#REF!</v>
      </c>
    </row>
    <row r="13" customFormat="false" ht="33.95" hidden="false" customHeight="true" outlineLevel="0" collapsed="false">
      <c r="A13" s="83"/>
      <c r="B13" s="84" t="n">
        <v>10</v>
      </c>
      <c r="C13" s="85" t="e">
        <f aca="false">#REF!</f>
        <v>#REF!</v>
      </c>
      <c r="D13" s="86" t="n">
        <v>600</v>
      </c>
      <c r="E13" s="86" t="e">
        <f aca="false">C13*D13</f>
        <v>#REF!</v>
      </c>
      <c r="F13" s="84" t="n">
        <v>2.6</v>
      </c>
      <c r="G13" s="87" t="e">
        <f aca="false">#REF!</f>
        <v>#REF!</v>
      </c>
    </row>
    <row r="14" customFormat="false" ht="33.95" hidden="false" customHeight="true" outlineLevel="0" collapsed="false">
      <c r="A14" s="83"/>
      <c r="B14" s="84" t="n">
        <v>11</v>
      </c>
      <c r="C14" s="85" t="e">
        <f aca="false">#REF!</f>
        <v>#REF!</v>
      </c>
      <c r="D14" s="86" t="n">
        <v>600</v>
      </c>
      <c r="E14" s="86" t="n">
        <v>18258</v>
      </c>
      <c r="F14" s="84" t="n">
        <v>2.6</v>
      </c>
      <c r="G14" s="87" t="e">
        <f aca="false">#REF!</f>
        <v>#REF!</v>
      </c>
    </row>
    <row r="15" customFormat="false" ht="33.95" hidden="false" customHeight="true" outlineLevel="0" collapsed="false">
      <c r="A15" s="88" t="s">
        <v>216</v>
      </c>
      <c r="B15" s="88"/>
      <c r="C15" s="95" t="e">
        <f aca="false">SUM(C7:C14)</f>
        <v>#REF!</v>
      </c>
      <c r="D15" s="90" t="n">
        <v>600</v>
      </c>
      <c r="E15" s="96" t="e">
        <f aca="false">SUM(E7:E14)</f>
        <v>#REF!</v>
      </c>
      <c r="F15" s="88" t="n">
        <v>2.6</v>
      </c>
      <c r="G15" s="91" t="e">
        <f aca="false">SUM(G7:G14)</f>
        <v>#REF!</v>
      </c>
    </row>
    <row r="16" customFormat="false" ht="33.95" hidden="false" customHeight="true" outlineLevel="0" collapsed="false">
      <c r="A16" s="88" t="s">
        <v>218</v>
      </c>
      <c r="B16" s="60"/>
      <c r="C16" s="95" t="e">
        <f aca="false">C6+C15</f>
        <v>#REF!</v>
      </c>
      <c r="D16" s="90"/>
      <c r="E16" s="90" t="e">
        <f aca="false">E6+E15</f>
        <v>#REF!</v>
      </c>
      <c r="F16" s="84"/>
      <c r="G16" s="91" t="e">
        <f aca="false">G6+G15</f>
        <v>#REF!</v>
      </c>
    </row>
    <row r="17" customFormat="false" ht="33" hidden="false" customHeight="true" outlineLevel="0" collapsed="false">
      <c r="A17" s="97" t="s">
        <v>224</v>
      </c>
      <c r="B17" s="97"/>
      <c r="C17" s="97"/>
      <c r="D17" s="97"/>
      <c r="E17" s="97"/>
      <c r="F17" s="97"/>
      <c r="G17" s="97"/>
    </row>
  </sheetData>
  <mergeCells count="4">
    <mergeCell ref="A1:G1"/>
    <mergeCell ref="A3:A5"/>
    <mergeCell ref="A7:A1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2:02:30Z</dcterms:created>
  <dc:creator>User</dc:creator>
  <dc:description/>
  <dc:language>en-US</dc:language>
  <cp:lastModifiedBy>康康</cp:lastModifiedBy>
  <cp:lastPrinted>2016-10-26T08:47:08Z</cp:lastPrinted>
  <dcterms:modified xsi:type="dcterms:W3CDTF">2024-12-19T01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15F2288054B5296327AEFB58E551B_13</vt:lpwstr>
  </property>
  <property fmtid="{D5CDD505-2E9C-101B-9397-08002B2CF9AE}" pid="3" name="KSOProductBuildVer">
    <vt:lpwstr>2052-12.1.0.19302</vt:lpwstr>
  </property>
</Properties>
</file>