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爱国" sheetId="1" state="visible" r:id="rId2"/>
    <sheet name="泡里村" sheetId="2" state="visible" r:id="rId3"/>
    <sheet name="新江村" sheetId="3" state="visible" r:id="rId4"/>
    <sheet name="横江桥村" sheetId="4" state="visible" r:id="rId5"/>
    <sheet name="流坪" sheetId="5" state="visible" r:id="rId6"/>
    <sheet name="渠江" sheetId="6" state="visible" r:id="rId7"/>
    <sheet name="大笋坪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8</xdr:rowOff>
              </xdr:from>
              <xdr:to>
                <xdr:col>2</xdr:col>
                <xdr:colOff>79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97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水酿塘库区移民三季度口粮发放名单</t>
    </r>
  </si>
  <si>
    <t xml:space="preserve">                                                   </t>
  </si>
  <si>
    <t xml:space="preserve">（爱国村）</t>
  </si>
  <si>
    <t xml:space="preserve">爱国一组</t>
  </si>
  <si>
    <t xml:space="preserve">序号</t>
  </si>
  <si>
    <t xml:space="preserve">姓名</t>
  </si>
  <si>
    <t xml:space="preserve">金额</t>
  </si>
  <si>
    <t xml:space="preserve">备注</t>
  </si>
  <si>
    <t xml:space="preserve">杨晓青</t>
  </si>
  <si>
    <t xml:space="preserve">杨进仁</t>
  </si>
  <si>
    <t xml:space="preserve">易秀梅</t>
  </si>
  <si>
    <t xml:space="preserve">杨再福</t>
  </si>
  <si>
    <t xml:space="preserve">杨再富</t>
  </si>
  <si>
    <t xml:space="preserve">杨再林</t>
  </si>
  <si>
    <t xml:space="preserve">杨再海</t>
  </si>
  <si>
    <t xml:space="preserve">杨顺国</t>
  </si>
  <si>
    <t xml:space="preserve">杨顺成</t>
  </si>
  <si>
    <t xml:space="preserve">杨再荣</t>
  </si>
  <si>
    <t xml:space="preserve">杨秀仓</t>
  </si>
  <si>
    <t xml:space="preserve">覃会文</t>
  </si>
  <si>
    <t xml:space="preserve">杨和南</t>
  </si>
  <si>
    <t xml:space="preserve">储秀英</t>
  </si>
  <si>
    <t xml:space="preserve">杨再春</t>
  </si>
  <si>
    <t xml:space="preserve">杨正林</t>
  </si>
  <si>
    <t xml:space="preserve">杨再高</t>
  </si>
  <si>
    <t xml:space="preserve">杨明华</t>
  </si>
  <si>
    <t xml:space="preserve">杨秀茂</t>
  </si>
  <si>
    <t xml:space="preserve">杨钦荃</t>
  </si>
  <si>
    <t xml:space="preserve">杨青</t>
  </si>
  <si>
    <t xml:space="preserve">杨顺平</t>
  </si>
  <si>
    <t xml:space="preserve">杨正爱</t>
  </si>
  <si>
    <t xml:space="preserve">王吉凤</t>
  </si>
  <si>
    <t xml:space="preserve">杨顺开</t>
  </si>
  <si>
    <t xml:space="preserve">杨正明</t>
  </si>
  <si>
    <t xml:space="preserve">合计</t>
  </si>
  <si>
    <t xml:space="preserve">单位：</t>
  </si>
  <si>
    <t xml:space="preserve">杨正峰</t>
  </si>
  <si>
    <t xml:space="preserve">杨林材</t>
  </si>
  <si>
    <t xml:space="preserve">杨再卫</t>
  </si>
  <si>
    <t xml:space="preserve">杨再涛</t>
  </si>
  <si>
    <t xml:space="preserve">杨成顺</t>
  </si>
  <si>
    <t xml:space="preserve">杨秀斌</t>
  </si>
  <si>
    <t xml:space="preserve">杨进林</t>
  </si>
  <si>
    <t xml:space="preserve">杨秀全</t>
  </si>
  <si>
    <t xml:space="preserve">杨秀成</t>
  </si>
  <si>
    <t xml:space="preserve">杨秀江</t>
  </si>
  <si>
    <t xml:space="preserve">周时凤</t>
  </si>
  <si>
    <t xml:space="preserve">杨秀国</t>
  </si>
  <si>
    <t xml:space="preserve">杨辉文</t>
  </si>
  <si>
    <t xml:space="preserve">杨胜沥</t>
  </si>
  <si>
    <t xml:space="preserve">杨顺银</t>
  </si>
  <si>
    <t xml:space="preserve">小计</t>
  </si>
  <si>
    <t xml:space="preserve">爱国二组</t>
  </si>
  <si>
    <t xml:space="preserve">石永信</t>
  </si>
  <si>
    <t xml:space="preserve">杨永朝</t>
  </si>
  <si>
    <t xml:space="preserve">石霖峰</t>
  </si>
  <si>
    <t xml:space="preserve">石永兴</t>
  </si>
  <si>
    <t xml:space="preserve">石朝山</t>
  </si>
  <si>
    <t xml:space="preserve">石朝炳</t>
  </si>
  <si>
    <t xml:space="preserve">石永福</t>
  </si>
  <si>
    <t xml:space="preserve">石永久</t>
  </si>
  <si>
    <t xml:space="preserve">石大军</t>
  </si>
  <si>
    <t xml:space="preserve">石大用</t>
  </si>
  <si>
    <t xml:space="preserve">石大树</t>
  </si>
  <si>
    <t xml:space="preserve">石永章</t>
  </si>
  <si>
    <t xml:space="preserve">爱国四组</t>
  </si>
  <si>
    <t xml:space="preserve">石永财</t>
  </si>
  <si>
    <t xml:space="preserve">石通顺</t>
  </si>
  <si>
    <t xml:space="preserve">石通树</t>
  </si>
  <si>
    <t xml:space="preserve">石通银</t>
  </si>
  <si>
    <t xml:space="preserve">石大开</t>
  </si>
  <si>
    <t xml:space="preserve">石永干</t>
  </si>
  <si>
    <t xml:space="preserve">石芳铭</t>
  </si>
  <si>
    <t xml:space="preserve">石永政</t>
  </si>
  <si>
    <t xml:space="preserve">石永海</t>
  </si>
  <si>
    <t xml:space="preserve">石永桃</t>
  </si>
  <si>
    <t xml:space="preserve">石永强</t>
  </si>
  <si>
    <t xml:space="preserve">石永彪</t>
  </si>
  <si>
    <t xml:space="preserve">石通先</t>
  </si>
  <si>
    <t xml:space="preserve">石大仟</t>
  </si>
  <si>
    <t xml:space="preserve">石贵双</t>
  </si>
  <si>
    <t xml:space="preserve">石大应</t>
  </si>
  <si>
    <t xml:space="preserve">石大冬</t>
  </si>
  <si>
    <t xml:space="preserve">石永军</t>
  </si>
  <si>
    <t xml:space="preserve">石大辉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水酿塘库区移民三季度口粮发放名单</t>
    </r>
  </si>
  <si>
    <t xml:space="preserve">（泡里村）</t>
  </si>
  <si>
    <t xml:space="preserve">户  主
姓  名</t>
  </si>
  <si>
    <t xml:space="preserve">实发粮食 补贴人口</t>
  </si>
  <si>
    <r>
      <rPr>
        <sz val="12"/>
        <color rgb="FF000000"/>
        <rFont val="Noto Sans"/>
        <family val="2"/>
      </rPr>
      <t xml:space="preserve">标准    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）</t>
    </r>
  </si>
  <si>
    <r>
      <rPr>
        <sz val="12"/>
        <color rgb="FF000000"/>
        <rFont val="Noto Sans"/>
        <family val="2"/>
      </rPr>
      <t xml:space="preserve">发放金额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杨连秀</t>
  </si>
  <si>
    <t xml:space="preserve">杨财波</t>
  </si>
  <si>
    <t xml:space="preserve">杨财涛</t>
  </si>
  <si>
    <t xml:space="preserve">周维德</t>
  </si>
  <si>
    <t xml:space="preserve">戴求生</t>
  </si>
  <si>
    <t xml:space="preserve">杨喜梅</t>
  </si>
  <si>
    <t xml:space="preserve">代进齐</t>
  </si>
  <si>
    <t xml:space="preserve">赵相庭</t>
  </si>
  <si>
    <t xml:space="preserve">王喜成</t>
  </si>
  <si>
    <t xml:space="preserve">谭文树</t>
  </si>
  <si>
    <t xml:space="preserve">王志友</t>
  </si>
  <si>
    <t xml:space="preserve">王志书</t>
  </si>
  <si>
    <t xml:space="preserve">姚元长</t>
  </si>
  <si>
    <t xml:space="preserve">黄秀菊</t>
  </si>
  <si>
    <t xml:space="preserve">余凤岐</t>
  </si>
  <si>
    <t xml:space="preserve">黄良江</t>
  </si>
  <si>
    <t xml:space="preserve">王志云</t>
  </si>
  <si>
    <t xml:space="preserve">赵大友</t>
  </si>
  <si>
    <t xml:space="preserve">黄良英</t>
  </si>
  <si>
    <t xml:space="preserve">谭文成</t>
  </si>
  <si>
    <t xml:space="preserve">杨冬良</t>
  </si>
  <si>
    <t xml:space="preserve">黄良友</t>
  </si>
  <si>
    <t xml:space="preserve">姚懋希</t>
  </si>
  <si>
    <t xml:space="preserve">姚孟军</t>
  </si>
  <si>
    <t xml:space="preserve">单位：泡里村二组                       </t>
  </si>
  <si>
    <t xml:space="preserve">石铁桥</t>
  </si>
  <si>
    <t xml:space="preserve">赵进成</t>
  </si>
  <si>
    <t xml:space="preserve">姚元美</t>
  </si>
  <si>
    <t xml:space="preserve">姚元松</t>
  </si>
  <si>
    <t xml:space="preserve">赵仕春</t>
  </si>
  <si>
    <t xml:space="preserve">姚元福</t>
  </si>
  <si>
    <t xml:space="preserve">姚本玉</t>
  </si>
  <si>
    <t xml:space="preserve">谢开福</t>
  </si>
  <si>
    <t xml:space="preserve">龙开春</t>
  </si>
  <si>
    <t xml:space="preserve">张应忠</t>
  </si>
  <si>
    <t xml:space="preserve">潘秋英</t>
  </si>
  <si>
    <t xml:space="preserve">龙开顺</t>
  </si>
  <si>
    <t xml:space="preserve">张应刚</t>
  </si>
  <si>
    <t xml:space="preserve">王志刚</t>
  </si>
  <si>
    <t xml:space="preserve">张成林</t>
  </si>
  <si>
    <t xml:space="preserve">单位：泡里村三组                                         </t>
  </si>
  <si>
    <t xml:space="preserve">王志功</t>
  </si>
  <si>
    <t xml:space="preserve">陈国英</t>
  </si>
  <si>
    <t xml:space="preserve">吴松和</t>
  </si>
  <si>
    <t xml:space="preserve">龙开元</t>
  </si>
  <si>
    <t xml:space="preserve">龙开泉</t>
  </si>
  <si>
    <t xml:space="preserve">蒋成忠</t>
  </si>
  <si>
    <t xml:space="preserve">陈松华</t>
  </si>
  <si>
    <t xml:space="preserve">王友</t>
  </si>
  <si>
    <t xml:space="preserve">谢昌银</t>
  </si>
  <si>
    <t xml:space="preserve">杨进树</t>
  </si>
  <si>
    <t xml:space="preserve">谢新松</t>
  </si>
  <si>
    <t xml:space="preserve">张启贞</t>
  </si>
  <si>
    <t xml:space="preserve">王生清</t>
  </si>
  <si>
    <t xml:space="preserve">龙怀银</t>
  </si>
  <si>
    <t xml:space="preserve">吴松林</t>
  </si>
  <si>
    <t xml:space="preserve">吴松邦</t>
  </si>
  <si>
    <t xml:space="preserve">杨志梅</t>
  </si>
  <si>
    <t xml:space="preserve">吴松武</t>
  </si>
  <si>
    <t xml:space="preserve">蒋先明</t>
  </si>
  <si>
    <t xml:space="preserve">吴松建</t>
  </si>
  <si>
    <t xml:space="preserve">龙开清</t>
  </si>
  <si>
    <t xml:space="preserve">陈松明</t>
  </si>
  <si>
    <t xml:space="preserve">吴红阳</t>
  </si>
  <si>
    <t xml:space="preserve">陈松喜</t>
  </si>
  <si>
    <t xml:space="preserve">龙开爱</t>
  </si>
  <si>
    <t xml:space="preserve">吴松桥</t>
  </si>
  <si>
    <t xml:space="preserve">吴松文</t>
  </si>
  <si>
    <t xml:space="preserve">吴玉英</t>
  </si>
  <si>
    <t xml:space="preserve">陈松嫒</t>
  </si>
  <si>
    <t xml:space="preserve">吴松英</t>
  </si>
  <si>
    <t xml:space="preserve">杨子文</t>
  </si>
  <si>
    <t xml:space="preserve">王生德</t>
  </si>
  <si>
    <t xml:space="preserve">龙宪治</t>
  </si>
  <si>
    <t xml:space="preserve">吴松军</t>
  </si>
  <si>
    <t xml:space="preserve">单位：泡里村四组                                        </t>
  </si>
  <si>
    <t xml:space="preserve">杨明昌</t>
  </si>
  <si>
    <t xml:space="preserve">赵仕东</t>
  </si>
  <si>
    <t xml:space="preserve">吴志军</t>
  </si>
  <si>
    <t xml:space="preserve">胡三秀</t>
  </si>
  <si>
    <t xml:space="preserve">杨早红</t>
  </si>
  <si>
    <t xml:space="preserve">张先华</t>
  </si>
  <si>
    <t xml:space="preserve">陈昌荣</t>
  </si>
  <si>
    <t xml:space="preserve">谢新来</t>
  </si>
  <si>
    <t xml:space="preserve">彭国连</t>
  </si>
  <si>
    <t xml:space="preserve">田德美</t>
  </si>
  <si>
    <t xml:space="preserve">杨菊英</t>
  </si>
  <si>
    <t xml:space="preserve">陈吉春</t>
  </si>
  <si>
    <t xml:space="preserve">杨秀梅</t>
  </si>
  <si>
    <t xml:space="preserve">周玉凤</t>
  </si>
  <si>
    <t xml:space="preserve">龙开家</t>
  </si>
  <si>
    <t xml:space="preserve">杨明清</t>
  </si>
  <si>
    <t xml:space="preserve">姚元秀</t>
  </si>
  <si>
    <t xml:space="preserve">赵为文</t>
  </si>
  <si>
    <t xml:space="preserve">72</t>
  </si>
  <si>
    <t xml:space="preserve">陈吉顺</t>
  </si>
  <si>
    <t xml:space="preserve">陈金强</t>
  </si>
  <si>
    <t xml:space="preserve">周孝玫</t>
  </si>
  <si>
    <t xml:space="preserve">黄良贵</t>
  </si>
  <si>
    <t xml:space="preserve">龙井忠</t>
  </si>
  <si>
    <t xml:space="preserve">龙开权</t>
  </si>
  <si>
    <t xml:space="preserve">陈松维</t>
  </si>
  <si>
    <t xml:space="preserve">舒符凤</t>
  </si>
  <si>
    <t xml:space="preserve">肖启菊</t>
  </si>
  <si>
    <t xml:space="preserve">杨涛</t>
  </si>
  <si>
    <t xml:space="preserve">杨娟</t>
  </si>
  <si>
    <t xml:space="preserve">龙井山</t>
  </si>
  <si>
    <t xml:space="preserve">单位：泡里村五组                                         </t>
  </si>
  <si>
    <t xml:space="preserve">张顺和</t>
  </si>
  <si>
    <t xml:space="preserve">张顺祥</t>
  </si>
  <si>
    <t xml:space="preserve">张和平</t>
  </si>
  <si>
    <t xml:space="preserve">张书坪</t>
  </si>
  <si>
    <t xml:space="preserve">张万清</t>
  </si>
  <si>
    <t xml:space="preserve">张万仁</t>
  </si>
  <si>
    <t xml:space="preserve">张建成</t>
  </si>
  <si>
    <t xml:space="preserve">张万友</t>
  </si>
  <si>
    <t xml:space="preserve">张显召</t>
  </si>
  <si>
    <t xml:space="preserve">张顺平</t>
  </si>
  <si>
    <t xml:space="preserve">张万亮</t>
  </si>
  <si>
    <t xml:space="preserve">陈善美</t>
  </si>
  <si>
    <t xml:space="preserve">张杰</t>
  </si>
  <si>
    <t xml:space="preserve">王  平</t>
  </si>
  <si>
    <t xml:space="preserve">张万权</t>
  </si>
  <si>
    <t xml:space="preserve">张顺根</t>
  </si>
  <si>
    <t xml:space="preserve">张顺丙</t>
  </si>
  <si>
    <t xml:space="preserve">张万顺</t>
  </si>
  <si>
    <t xml:space="preserve">张顺文</t>
  </si>
  <si>
    <t xml:space="preserve">张明才</t>
  </si>
  <si>
    <t xml:space="preserve">张明华</t>
  </si>
  <si>
    <t xml:space="preserve">张显祥</t>
  </si>
  <si>
    <t xml:space="preserve">张柏顺</t>
  </si>
  <si>
    <t xml:space="preserve">张万书</t>
  </si>
  <si>
    <t xml:space="preserve">张万山</t>
  </si>
  <si>
    <t xml:space="preserve">张万本</t>
  </si>
  <si>
    <t xml:space="preserve">张明来</t>
  </si>
  <si>
    <t xml:space="preserve">莫保良</t>
  </si>
  <si>
    <t xml:space="preserve">张建能</t>
  </si>
  <si>
    <t xml:space="preserve">黄生梅</t>
  </si>
  <si>
    <t xml:space="preserve">张顺清</t>
  </si>
  <si>
    <t xml:space="preserve">张顺仁</t>
  </si>
  <si>
    <t xml:space="preserve">张书鹏</t>
  </si>
  <si>
    <t xml:space="preserve">王寿花</t>
  </si>
  <si>
    <t xml:space="preserve">单位：泡里村六组                                         </t>
  </si>
  <si>
    <t xml:space="preserve">梁仁菊</t>
  </si>
  <si>
    <t xml:space="preserve">龙怀兰</t>
  </si>
  <si>
    <t xml:space="preserve">杨胜登</t>
  </si>
  <si>
    <t xml:space="preserve">张万付</t>
  </si>
  <si>
    <t xml:space="preserve">张平安</t>
  </si>
  <si>
    <t xml:space="preserve">张顺国</t>
  </si>
  <si>
    <t xml:space="preserve">张显莉</t>
  </si>
  <si>
    <t xml:space="preserve">张显能</t>
  </si>
  <si>
    <t xml:space="preserve">张显才</t>
  </si>
  <si>
    <t xml:space="preserve">张平顺</t>
  </si>
  <si>
    <t xml:space="preserve">张万里</t>
  </si>
  <si>
    <t xml:space="preserve">张显聘</t>
  </si>
  <si>
    <t xml:space="preserve">杨进清</t>
  </si>
  <si>
    <t xml:space="preserve">杨进元</t>
  </si>
  <si>
    <t xml:space="preserve">杨进胜</t>
  </si>
  <si>
    <t xml:space="preserve">杨进财</t>
  </si>
  <si>
    <t xml:space="preserve">张万喜</t>
  </si>
  <si>
    <t xml:space="preserve">吴茂葵</t>
  </si>
  <si>
    <t xml:space="preserve">杨进泽</t>
  </si>
  <si>
    <t xml:space="preserve">张万家</t>
  </si>
  <si>
    <t xml:space="preserve">甄子文</t>
  </si>
  <si>
    <t xml:space="preserve">张煌丙</t>
  </si>
  <si>
    <t xml:space="preserve">张煌明</t>
  </si>
  <si>
    <t xml:space="preserve">张万平</t>
  </si>
  <si>
    <t xml:space="preserve">张万坤</t>
  </si>
  <si>
    <t xml:space="preserve">吴长和</t>
  </si>
  <si>
    <t xml:space="preserve">张煌青</t>
  </si>
  <si>
    <t xml:space="preserve">龙付伦</t>
  </si>
  <si>
    <t xml:space="preserve">张孟英</t>
  </si>
  <si>
    <t xml:space="preserve">卢祯秀</t>
  </si>
  <si>
    <t xml:space="preserve">张煌建</t>
  </si>
  <si>
    <t xml:space="preserve">易祖琴</t>
  </si>
  <si>
    <t xml:space="preserve">杨进银</t>
  </si>
  <si>
    <t xml:space="preserve">杨进友</t>
  </si>
  <si>
    <t xml:space="preserve">杨进礼</t>
  </si>
  <si>
    <t xml:space="preserve">甄子雄</t>
  </si>
  <si>
    <t xml:space="preserve">张长柳</t>
  </si>
  <si>
    <r>
      <rPr>
        <sz val="12"/>
        <color rgb="FF000000"/>
        <rFont val="宋体"/>
        <family val="0"/>
        <charset val="134"/>
      </rPr>
      <t xml:space="preserve">                                    </t>
    </r>
    <r>
      <rPr>
        <sz val="12"/>
        <color rgb="FF000000"/>
        <rFont val="Times New Roman"/>
        <family val="1"/>
      </rPr>
      <t xml:space="preserve">               </t>
    </r>
  </si>
  <si>
    <t xml:space="preserve">213.2</t>
  </si>
  <si>
    <t xml:space="preserve">单位：泡里村七组                                         </t>
  </si>
  <si>
    <t xml:space="preserve">陆光智</t>
  </si>
  <si>
    <t xml:space="preserve">吴永跃</t>
  </si>
  <si>
    <t xml:space="preserve">吴祥根</t>
  </si>
  <si>
    <t xml:space="preserve">陆成军</t>
  </si>
  <si>
    <t xml:space="preserve">卢启胜</t>
  </si>
  <si>
    <t xml:space="preserve">陆成双</t>
  </si>
  <si>
    <t xml:space="preserve">李忠平</t>
  </si>
  <si>
    <t xml:space="preserve">卢启丙</t>
  </si>
  <si>
    <t xml:space="preserve">胡安秀</t>
  </si>
  <si>
    <t xml:space="preserve">邱文全</t>
  </si>
  <si>
    <t xml:space="preserve">邱安平</t>
  </si>
  <si>
    <t xml:space="preserve">杨进介</t>
  </si>
  <si>
    <t xml:space="preserve">陆光慧</t>
  </si>
  <si>
    <t xml:space="preserve">吴永进</t>
  </si>
  <si>
    <t xml:space="preserve">吴永林</t>
  </si>
  <si>
    <t xml:space="preserve">陆定松</t>
  </si>
  <si>
    <t xml:space="preserve">张万云</t>
  </si>
  <si>
    <t xml:space="preserve">杨胜英</t>
  </si>
  <si>
    <t xml:space="preserve">杨华</t>
  </si>
  <si>
    <t xml:space="preserve">刘翠英</t>
  </si>
  <si>
    <t xml:space="preserve">单位：泡里村八组                                         </t>
  </si>
  <si>
    <t xml:space="preserve">卢庠吏</t>
  </si>
  <si>
    <t xml:space="preserve">杨进荣</t>
  </si>
  <si>
    <t xml:space="preserve">杨进贵</t>
  </si>
  <si>
    <t xml:space="preserve">杨进齐</t>
  </si>
  <si>
    <t xml:space="preserve">覃先春</t>
  </si>
  <si>
    <t xml:space="preserve">莫保金</t>
  </si>
  <si>
    <t xml:space="preserve">莫保坤</t>
  </si>
  <si>
    <t xml:space="preserve">杨胜喜</t>
  </si>
  <si>
    <t xml:space="preserve">卢贞奎</t>
  </si>
  <si>
    <t xml:space="preserve">杨进华</t>
  </si>
  <si>
    <t xml:space="preserve">卢启亮</t>
  </si>
  <si>
    <t xml:space="preserve">杨胜新</t>
  </si>
  <si>
    <t xml:space="preserve">申佑平</t>
  </si>
  <si>
    <t xml:space="preserve">杨进付</t>
  </si>
  <si>
    <t xml:space="preserve">覃先军</t>
  </si>
  <si>
    <t xml:space="preserve">莫进付</t>
  </si>
  <si>
    <t xml:space="preserve">覃永满</t>
  </si>
  <si>
    <t xml:space="preserve">卢祯友</t>
  </si>
  <si>
    <t xml:space="preserve">莫进贵</t>
  </si>
  <si>
    <t xml:space="preserve">黄银华</t>
  </si>
  <si>
    <t xml:space="preserve">卢祯华</t>
  </si>
  <si>
    <t xml:space="preserve">张羡梅</t>
  </si>
  <si>
    <t xml:space="preserve">杨金翠</t>
  </si>
  <si>
    <t xml:space="preserve">单位：泡里村九组                                         </t>
  </si>
  <si>
    <t xml:space="preserve">潘国建</t>
  </si>
  <si>
    <t xml:space="preserve">潘同进</t>
  </si>
  <si>
    <t xml:space="preserve">卢家顺</t>
  </si>
  <si>
    <t xml:space="preserve">吴茂青</t>
  </si>
  <si>
    <t xml:space="preserve">潘同银</t>
  </si>
  <si>
    <t xml:space="preserve">潘同海</t>
  </si>
  <si>
    <t xml:space="preserve">潘同林</t>
  </si>
  <si>
    <t xml:space="preserve">潘清明</t>
  </si>
  <si>
    <t xml:space="preserve">潘国元</t>
  </si>
  <si>
    <t xml:space="preserve">潘国兴</t>
  </si>
  <si>
    <t xml:space="preserve">胡巧云</t>
  </si>
  <si>
    <t xml:space="preserve">戈成美</t>
  </si>
  <si>
    <t xml:space="preserve">刘经秀</t>
  </si>
  <si>
    <t xml:space="preserve">潘清松</t>
  </si>
  <si>
    <t xml:space="preserve">潘清银</t>
  </si>
  <si>
    <t xml:space="preserve">潘清和</t>
  </si>
  <si>
    <t xml:space="preserve">潘清林</t>
  </si>
  <si>
    <t xml:space="preserve">潘国成</t>
  </si>
  <si>
    <t xml:space="preserve">潘清胜</t>
  </si>
  <si>
    <t xml:space="preserve">甄上彩</t>
  </si>
  <si>
    <t xml:space="preserve">潘国民</t>
  </si>
  <si>
    <t xml:space="preserve">杨珍秀</t>
  </si>
  <si>
    <t xml:space="preserve">潘清友</t>
  </si>
  <si>
    <t xml:space="preserve">潘清军</t>
  </si>
  <si>
    <t xml:space="preserve">潘清海</t>
  </si>
  <si>
    <t xml:space="preserve">潘同凤</t>
  </si>
  <si>
    <t xml:space="preserve">潘清莲</t>
  </si>
  <si>
    <t xml:space="preserve">潘国友</t>
  </si>
  <si>
    <t xml:space="preserve">潘同平</t>
  </si>
  <si>
    <t xml:space="preserve">杨启凤</t>
  </si>
  <si>
    <t xml:space="preserve">潘同国</t>
  </si>
  <si>
    <t xml:space="preserve">潘同江</t>
  </si>
  <si>
    <t xml:space="preserve">田儒英</t>
  </si>
  <si>
    <t xml:space="preserve">（新江村）</t>
  </si>
  <si>
    <t xml:space="preserve">实发粮食   补贴人口</t>
  </si>
  <si>
    <r>
      <rPr>
        <sz val="12"/>
        <rFont val="Noto Sans"/>
        <family val="2"/>
      </rPr>
      <t xml:space="preserve">标准      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发放金额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俞秀松</t>
  </si>
  <si>
    <t xml:space="preserve">俞彦明</t>
  </si>
  <si>
    <t xml:space="preserve">俞秀畅</t>
  </si>
  <si>
    <t xml:space="preserve">俞秀平</t>
  </si>
  <si>
    <t xml:space="preserve">黄保东</t>
  </si>
  <si>
    <t xml:space="preserve">黄进淡</t>
  </si>
  <si>
    <t xml:space="preserve">俞启琳</t>
  </si>
  <si>
    <t xml:space="preserve">杨玉英</t>
  </si>
  <si>
    <t xml:space="preserve">俞秀长</t>
  </si>
  <si>
    <t xml:space="preserve">俞彦昌</t>
  </si>
  <si>
    <t xml:space="preserve">黄保来</t>
  </si>
  <si>
    <t xml:space="preserve">俞启文</t>
  </si>
  <si>
    <t xml:space="preserve">刘启英</t>
  </si>
  <si>
    <t xml:space="preserve">黄汉富</t>
  </si>
  <si>
    <t xml:space="preserve">黄进明</t>
  </si>
  <si>
    <t xml:space="preserve">黄保太</t>
  </si>
  <si>
    <t xml:space="preserve">黄保平</t>
  </si>
  <si>
    <t xml:space="preserve">俞昌清</t>
  </si>
  <si>
    <t xml:space="preserve">俞彦平</t>
  </si>
  <si>
    <t xml:space="preserve">黄保顺</t>
  </si>
  <si>
    <t xml:space="preserve">黄保成</t>
  </si>
  <si>
    <t xml:space="preserve">邓学菊</t>
  </si>
  <si>
    <t xml:space="preserve">俞彦柏</t>
  </si>
  <si>
    <t xml:space="preserve">俞秀培</t>
  </si>
  <si>
    <t xml:space="preserve">俞秀学</t>
  </si>
  <si>
    <t xml:space="preserve">胡德武</t>
  </si>
  <si>
    <t xml:space="preserve">张万美</t>
  </si>
  <si>
    <t xml:space="preserve">胡德文</t>
  </si>
  <si>
    <t xml:space="preserve">黄保祥</t>
  </si>
  <si>
    <t xml:space="preserve">俞秀顺</t>
  </si>
  <si>
    <t xml:space="preserve">俞彦松</t>
  </si>
  <si>
    <t xml:space="preserve">俞海平</t>
  </si>
  <si>
    <t xml:space="preserve">黄保福</t>
  </si>
  <si>
    <t xml:space="preserve">黄进彬</t>
  </si>
  <si>
    <t xml:space="preserve">粟绍清</t>
  </si>
  <si>
    <t xml:space="preserve">杨进燕</t>
  </si>
  <si>
    <t xml:space="preserve">黄张溢</t>
  </si>
  <si>
    <r>
      <rPr>
        <sz val="12"/>
        <rFont val="宋体"/>
        <family val="0"/>
        <charset val="134"/>
      </rPr>
      <t xml:space="preserve">                                    </t>
    </r>
    <r>
      <rPr>
        <sz val="12"/>
        <rFont val="Times New Roman"/>
        <family val="1"/>
      </rPr>
      <t xml:space="preserve">               </t>
    </r>
  </si>
  <si>
    <t xml:space="preserve">单位：新江村二组                                         </t>
  </si>
  <si>
    <r>
      <rPr>
        <sz val="14"/>
        <rFont val="Noto Sans"/>
        <family val="2"/>
      </rPr>
      <t xml:space="preserve">标准           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月）</t>
    </r>
  </si>
  <si>
    <t xml:space="preserve">俞彦胜</t>
  </si>
  <si>
    <t xml:space="preserve">俞启寿</t>
  </si>
  <si>
    <t xml:space="preserve">俞其富</t>
  </si>
  <si>
    <t xml:space="preserve">俞秀煌</t>
  </si>
  <si>
    <t xml:space="preserve">俞启元</t>
  </si>
  <si>
    <t xml:space="preserve">俞启明</t>
  </si>
  <si>
    <t xml:space="preserve">俞秀文</t>
  </si>
  <si>
    <t xml:space="preserve">俞海</t>
  </si>
  <si>
    <t xml:space="preserve">何洪英</t>
  </si>
  <si>
    <t xml:space="preserve">俞启福</t>
  </si>
  <si>
    <t xml:space="preserve">俞彦湘</t>
  </si>
  <si>
    <t xml:space="preserve">杨光风</t>
  </si>
  <si>
    <t xml:space="preserve">俞秀义</t>
  </si>
  <si>
    <t xml:space="preserve">俞秀宝</t>
  </si>
  <si>
    <t xml:space="preserve">俞秀开</t>
  </si>
  <si>
    <t xml:space="preserve">胡宗竹</t>
  </si>
  <si>
    <t xml:space="preserve">俞治国</t>
  </si>
  <si>
    <t xml:space="preserve">俞启建</t>
  </si>
  <si>
    <t xml:space="preserve">张煌玉</t>
  </si>
  <si>
    <t xml:space="preserve">郭贵莲</t>
  </si>
  <si>
    <t xml:space="preserve">黄耀辉</t>
  </si>
  <si>
    <t xml:space="preserve">黄俊杰</t>
  </si>
  <si>
    <t xml:space="preserve">俞秀甲</t>
  </si>
  <si>
    <t xml:space="preserve">单位：新江村三组                                         </t>
  </si>
  <si>
    <t xml:space="preserve">杨承龙</t>
  </si>
  <si>
    <t xml:space="preserve">杨进生</t>
  </si>
  <si>
    <t xml:space="preserve">杨秀福</t>
  </si>
  <si>
    <t xml:space="preserve">杨秀锋</t>
  </si>
  <si>
    <t xml:space="preserve">杨秀科</t>
  </si>
  <si>
    <t xml:space="preserve">刘光荣</t>
  </si>
  <si>
    <t xml:space="preserve">杨秀禄</t>
  </si>
  <si>
    <t xml:space="preserve">杨秀金</t>
  </si>
  <si>
    <t xml:space="preserve">杨秀均</t>
  </si>
  <si>
    <t xml:space="preserve">杨秀仁</t>
  </si>
  <si>
    <t xml:space="preserve">杨美珍</t>
  </si>
  <si>
    <t xml:space="preserve">杨秀清</t>
  </si>
  <si>
    <t xml:space="preserve">刘光全</t>
  </si>
  <si>
    <t xml:space="preserve">杨信葵</t>
  </si>
  <si>
    <t xml:space="preserve">杨传明</t>
  </si>
  <si>
    <t xml:space="preserve">杨小平</t>
  </si>
  <si>
    <t xml:space="preserve">杨再武</t>
  </si>
  <si>
    <t xml:space="preserve">杨再文</t>
  </si>
  <si>
    <t xml:space="preserve">杨欣欣</t>
  </si>
  <si>
    <t xml:space="preserve">杨秀长</t>
  </si>
  <si>
    <t xml:space="preserve">杨再贵</t>
  </si>
  <si>
    <t xml:space="preserve">杨军</t>
  </si>
  <si>
    <t xml:space="preserve">杨秀胜</t>
  </si>
  <si>
    <t xml:space="preserve">杨传兰</t>
  </si>
  <si>
    <t xml:space="preserve">甄上翠</t>
  </si>
  <si>
    <t xml:space="preserve">糜良环</t>
  </si>
  <si>
    <t xml:space="preserve">杨再军</t>
  </si>
  <si>
    <t xml:space="preserve">杨秀利</t>
  </si>
  <si>
    <t xml:space="preserve">杨秀恩</t>
  </si>
  <si>
    <t xml:space="preserve">杨秀松</t>
  </si>
  <si>
    <t xml:space="preserve">杨彬</t>
  </si>
  <si>
    <t xml:space="preserve">杨传承</t>
  </si>
  <si>
    <t xml:space="preserve">甄学美</t>
  </si>
  <si>
    <t xml:space="preserve">单位：新江村四组                                         </t>
  </si>
  <si>
    <t xml:space="preserve">曹成柳</t>
  </si>
  <si>
    <t xml:space="preserve">杨秀海</t>
  </si>
  <si>
    <t xml:space="preserve">杨再付</t>
  </si>
  <si>
    <t xml:space="preserve">杨秀炳</t>
  </si>
  <si>
    <t xml:space="preserve">杨秀河</t>
  </si>
  <si>
    <t xml:space="preserve">吴祥凤</t>
  </si>
  <si>
    <t xml:space="preserve">杨再银</t>
  </si>
  <si>
    <t xml:space="preserve">吴祥梅</t>
  </si>
  <si>
    <t xml:space="preserve">吴永梅</t>
  </si>
  <si>
    <t xml:space="preserve">马秀菊</t>
  </si>
  <si>
    <t xml:space="preserve">杨再顺</t>
  </si>
  <si>
    <t xml:space="preserve">杨再平</t>
  </si>
  <si>
    <t xml:space="preserve">杨家兵</t>
  </si>
  <si>
    <t xml:space="preserve">杨三锋</t>
  </si>
  <si>
    <t xml:space="preserve">杨秀立</t>
  </si>
  <si>
    <t xml:space="preserve">杨再宝</t>
  </si>
  <si>
    <t xml:space="preserve">杨秀兵</t>
  </si>
  <si>
    <t xml:space="preserve">杨再辉</t>
  </si>
  <si>
    <t xml:space="preserve">杨再兵</t>
  </si>
  <si>
    <t xml:space="preserve">杨辉</t>
  </si>
  <si>
    <t xml:space="preserve">吴秀凤</t>
  </si>
  <si>
    <t xml:space="preserve">杨再云</t>
  </si>
  <si>
    <t xml:space="preserve">杨再金</t>
  </si>
  <si>
    <t xml:space="preserve">杨秀良</t>
  </si>
  <si>
    <t xml:space="preserve">杨传坤</t>
  </si>
  <si>
    <t xml:space="preserve">杨家鑫</t>
  </si>
  <si>
    <t xml:space="preserve">易自兰</t>
  </si>
  <si>
    <t xml:space="preserve">杨秀地</t>
  </si>
  <si>
    <t xml:space="preserve">卜光银</t>
  </si>
  <si>
    <t xml:space="preserve">蒋显云</t>
  </si>
  <si>
    <t xml:space="preserve">杨传江</t>
  </si>
  <si>
    <t xml:space="preserve">杨秀永</t>
  </si>
  <si>
    <t xml:space="preserve">张书美</t>
  </si>
  <si>
    <t xml:space="preserve">杨露</t>
  </si>
  <si>
    <t xml:space="preserve">杨秀文</t>
  </si>
  <si>
    <t xml:space="preserve">杨秀林</t>
  </si>
  <si>
    <t xml:space="preserve">胡松柳</t>
  </si>
  <si>
    <t xml:space="preserve">单位：新江村五组                                         </t>
  </si>
  <si>
    <t xml:space="preserve">杨传峰</t>
  </si>
  <si>
    <t xml:space="preserve">杨传国</t>
  </si>
  <si>
    <t xml:space="preserve">杨进文</t>
  </si>
  <si>
    <t xml:space="preserve">杨传议</t>
  </si>
  <si>
    <t xml:space="preserve">杨进军</t>
  </si>
  <si>
    <t xml:space="preserve">杨进恒</t>
  </si>
  <si>
    <t xml:space="preserve">杨秀才</t>
  </si>
  <si>
    <t xml:space="preserve">杨秀辉</t>
  </si>
  <si>
    <t xml:space="preserve">杨进跃</t>
  </si>
  <si>
    <t xml:space="preserve">杨秀蓬</t>
  </si>
  <si>
    <t xml:space="preserve">杨秀富</t>
  </si>
  <si>
    <t xml:space="preserve">刘庆香</t>
  </si>
  <si>
    <t xml:space="preserve">杨再忠</t>
  </si>
  <si>
    <t xml:space="preserve">李万梅</t>
  </si>
  <si>
    <t xml:space="preserve">刘庆明</t>
  </si>
  <si>
    <t xml:space="preserve">佘左连</t>
  </si>
  <si>
    <t xml:space="preserve">俞海霞</t>
  </si>
  <si>
    <t xml:space="preserve">吴仕梅</t>
  </si>
  <si>
    <t xml:space="preserve">刘庆凤</t>
  </si>
  <si>
    <t xml:space="preserve">杨秀菱</t>
  </si>
  <si>
    <t xml:space="preserve">杨秀芹</t>
  </si>
  <si>
    <t xml:space="preserve">杨秀东</t>
  </si>
  <si>
    <t xml:space="preserve">杨兵 </t>
  </si>
  <si>
    <t xml:space="preserve">杨秀昌</t>
  </si>
  <si>
    <t xml:space="preserve">杨立</t>
  </si>
  <si>
    <t xml:space="preserve">杨再胜</t>
  </si>
  <si>
    <t xml:space="preserve">杨传东</t>
  </si>
  <si>
    <t xml:space="preserve">杨秀友</t>
  </si>
  <si>
    <t xml:space="preserve">杨春华</t>
  </si>
  <si>
    <t xml:space="preserve">杨秀勇</t>
  </si>
  <si>
    <t xml:space="preserve">刘昌梅</t>
  </si>
  <si>
    <t xml:space="preserve">易祖平</t>
  </si>
  <si>
    <t xml:space="preserve">唐来凤</t>
  </si>
  <si>
    <t xml:space="preserve">储昌云</t>
  </si>
  <si>
    <t xml:space="preserve">李友青</t>
  </si>
  <si>
    <t xml:space="preserve">黄青秀</t>
  </si>
  <si>
    <t xml:space="preserve">单位：新江村十组                                         </t>
  </si>
  <si>
    <r>
      <rPr>
        <sz val="12"/>
        <rFont val="Noto Sans"/>
        <family val="2"/>
      </rPr>
      <t xml:space="preserve">发放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俞彦富</t>
  </si>
  <si>
    <t xml:space="preserve">俞群</t>
  </si>
  <si>
    <t xml:space="preserve">俞启华</t>
  </si>
  <si>
    <t xml:space="preserve">俞启双</t>
  </si>
  <si>
    <t xml:space="preserve">俞启生</t>
  </si>
  <si>
    <t xml:space="preserve">俞启钱</t>
  </si>
  <si>
    <t xml:space="preserve">俞彦顺</t>
  </si>
  <si>
    <t xml:space="preserve">俞彦才</t>
  </si>
  <si>
    <t xml:space="preserve">俞启顺</t>
  </si>
  <si>
    <t xml:space="preserve">俞秀富</t>
  </si>
  <si>
    <t xml:space="preserve">俞秀灿</t>
  </si>
  <si>
    <t xml:space="preserve">俞彦炳</t>
  </si>
  <si>
    <t xml:space="preserve">俞其利</t>
  </si>
  <si>
    <t xml:space="preserve">储吉梅</t>
  </si>
  <si>
    <t xml:space="preserve">俞启开</t>
  </si>
  <si>
    <t xml:space="preserve">俞启忠</t>
  </si>
  <si>
    <t xml:space="preserve">俞启贵</t>
  </si>
  <si>
    <t xml:space="preserve">俞秀友</t>
  </si>
  <si>
    <t xml:space="preserve">俞启智</t>
  </si>
  <si>
    <t xml:space="preserve">俞启厚</t>
  </si>
  <si>
    <t xml:space="preserve">俞秀奇</t>
  </si>
  <si>
    <t xml:space="preserve">俞铄洋</t>
  </si>
  <si>
    <t xml:space="preserve">俞启平</t>
  </si>
  <si>
    <t xml:space="preserve">俞秀梅</t>
  </si>
  <si>
    <t xml:space="preserve">李芝梅</t>
  </si>
  <si>
    <t xml:space="preserve">俞昌安</t>
  </si>
  <si>
    <t xml:space="preserve">（横江桥村）</t>
  </si>
  <si>
    <t xml:space="preserve">杨根平</t>
  </si>
  <si>
    <t xml:space="preserve">杨秀平</t>
  </si>
  <si>
    <t xml:space="preserve">杨进文 </t>
  </si>
  <si>
    <t xml:space="preserve">杨进武</t>
  </si>
  <si>
    <t xml:space="preserve">杨进书</t>
  </si>
  <si>
    <t xml:space="preserve">杨进彬</t>
  </si>
  <si>
    <t xml:space="preserve">易莲英</t>
  </si>
  <si>
    <t xml:space="preserve">杨进松</t>
  </si>
  <si>
    <t xml:space="preserve">黄渊凤</t>
  </si>
  <si>
    <t xml:space="preserve">杨青林</t>
  </si>
  <si>
    <t xml:space="preserve">杨进成</t>
  </si>
  <si>
    <t xml:space="preserve">杨秀和</t>
  </si>
  <si>
    <t xml:space="preserve">杨秀安</t>
  </si>
  <si>
    <t xml:space="preserve">杨筱荣</t>
  </si>
  <si>
    <t xml:space="preserve">吴仕美</t>
  </si>
  <si>
    <t xml:space="preserve">杨秀越</t>
  </si>
  <si>
    <t xml:space="preserve">谢文菊</t>
  </si>
  <si>
    <t xml:space="preserve">李国喜</t>
  </si>
  <si>
    <t xml:space="preserve">李国顺</t>
  </si>
  <si>
    <t xml:space="preserve">杨春明</t>
  </si>
  <si>
    <t xml:space="preserve">戈利芝</t>
  </si>
  <si>
    <t xml:space="preserve">杨秀祥</t>
  </si>
  <si>
    <t xml:space="preserve">单位：横江桥村八组             </t>
  </si>
  <si>
    <t xml:space="preserve">杨秀亮</t>
  </si>
  <si>
    <t xml:space="preserve">杨才青</t>
  </si>
  <si>
    <t xml:space="preserve">李翠生</t>
  </si>
  <si>
    <t xml:space="preserve">杨进善</t>
  </si>
  <si>
    <t xml:space="preserve">杨进祥</t>
  </si>
  <si>
    <t xml:space="preserve">陈秋明</t>
  </si>
  <si>
    <t xml:space="preserve">杨进勇</t>
  </si>
  <si>
    <t xml:space="preserve">杨生超</t>
  </si>
  <si>
    <t xml:space="preserve">杨清钢</t>
  </si>
  <si>
    <t xml:space="preserve">杨进湘</t>
  </si>
  <si>
    <t xml:space="preserve">杨进益</t>
  </si>
  <si>
    <t xml:space="preserve">杨传文</t>
  </si>
  <si>
    <t xml:space="preserve">黄花兰</t>
  </si>
  <si>
    <t xml:space="preserve">杨义</t>
  </si>
  <si>
    <t xml:space="preserve">吴祥红</t>
  </si>
  <si>
    <t xml:space="preserve">谢林信</t>
  </si>
  <si>
    <t xml:space="preserve">单位：横江桥村九组             </t>
  </si>
  <si>
    <t xml:space="preserve">李保顺</t>
  </si>
  <si>
    <t xml:space="preserve">李保国</t>
  </si>
  <si>
    <t xml:space="preserve">李保明</t>
  </si>
  <si>
    <t xml:space="preserve">李保平</t>
  </si>
  <si>
    <t xml:space="preserve">李保付</t>
  </si>
  <si>
    <t xml:space="preserve">李保伟</t>
  </si>
  <si>
    <t xml:space="preserve">李保彬</t>
  </si>
  <si>
    <t xml:space="preserve">李定全</t>
  </si>
  <si>
    <t xml:space="preserve">李保祥</t>
  </si>
  <si>
    <t xml:space="preserve">洪作梅</t>
  </si>
  <si>
    <t xml:space="preserve">李国凤</t>
  </si>
  <si>
    <t xml:space="preserve">黄良凤</t>
  </si>
  <si>
    <t xml:space="preserve">钱永元</t>
  </si>
  <si>
    <t xml:space="preserve">杨再洪</t>
  </si>
  <si>
    <t xml:space="preserve">唐心和</t>
  </si>
  <si>
    <t xml:space="preserve">龙怀莲</t>
  </si>
  <si>
    <t xml:space="preserve">唐丽斌</t>
  </si>
  <si>
    <t xml:space="preserve">袁其华</t>
  </si>
  <si>
    <t xml:space="preserve">袁其明</t>
  </si>
  <si>
    <t xml:space="preserve">袁  键</t>
  </si>
  <si>
    <t xml:space="preserve">单位：横江桥村十组             </t>
  </si>
  <si>
    <t xml:space="preserve">易齐坤</t>
  </si>
  <si>
    <t xml:space="preserve">易家宏</t>
  </si>
  <si>
    <t xml:space="preserve">黄汉文</t>
  </si>
  <si>
    <t xml:space="preserve">易家松</t>
  </si>
  <si>
    <t xml:space="preserve">易维林</t>
  </si>
  <si>
    <t xml:space="preserve">易维明</t>
  </si>
  <si>
    <t xml:space="preserve">易孝和</t>
  </si>
  <si>
    <t xml:space="preserve">易孝平</t>
  </si>
  <si>
    <t xml:space="preserve">丁迎春</t>
  </si>
  <si>
    <t xml:space="preserve">易维太</t>
  </si>
  <si>
    <t xml:space="preserve">陆艳妹</t>
  </si>
  <si>
    <t xml:space="preserve">吴星霖</t>
  </si>
  <si>
    <t xml:space="preserve">吴永胜</t>
  </si>
  <si>
    <t xml:space="preserve">易齐铁</t>
  </si>
  <si>
    <t xml:space="preserve">易家银</t>
  </si>
  <si>
    <t xml:space="preserve">易家金</t>
  </si>
  <si>
    <t xml:space="preserve">易齐福</t>
  </si>
  <si>
    <t xml:space="preserve">易家刚</t>
  </si>
  <si>
    <t xml:space="preserve">易家柒</t>
  </si>
  <si>
    <t xml:space="preserve">易齐海</t>
  </si>
  <si>
    <t xml:space="preserve">易维书</t>
  </si>
  <si>
    <t xml:space="preserve">黄汉学</t>
  </si>
  <si>
    <t xml:space="preserve">黄汉友</t>
  </si>
  <si>
    <t xml:space="preserve">吴永海</t>
  </si>
  <si>
    <t xml:space="preserve">易齐财</t>
  </si>
  <si>
    <t xml:space="preserve">易家均</t>
  </si>
  <si>
    <t xml:space="preserve">易维全</t>
  </si>
  <si>
    <t xml:space="preserve">易维跃</t>
  </si>
  <si>
    <t xml:space="preserve">黄书元</t>
  </si>
  <si>
    <t xml:space="preserve">吴友和</t>
  </si>
  <si>
    <t xml:space="preserve">向元凤</t>
  </si>
  <si>
    <t xml:space="preserve">易家华</t>
  </si>
  <si>
    <t xml:space="preserve">易维文</t>
  </si>
  <si>
    <t xml:space="preserve">易维荣</t>
  </si>
  <si>
    <t xml:space="preserve">杨进花</t>
  </si>
  <si>
    <t xml:space="preserve">单位：横江桥村十一组             </t>
  </si>
  <si>
    <t xml:space="preserve">易齐平</t>
  </si>
  <si>
    <t xml:space="preserve">吴珍福</t>
  </si>
  <si>
    <t xml:space="preserve">吴永高</t>
  </si>
  <si>
    <t xml:space="preserve">易齐玉</t>
  </si>
  <si>
    <t xml:space="preserve">易家青</t>
  </si>
  <si>
    <t xml:space="preserve">易齐付</t>
  </si>
  <si>
    <t xml:space="preserve">易齐开</t>
  </si>
  <si>
    <t xml:space="preserve">易齐胜</t>
  </si>
  <si>
    <t xml:space="preserve">胡正风</t>
  </si>
  <si>
    <t xml:space="preserve">易齐珍</t>
  </si>
  <si>
    <t xml:space="preserve">易齐湘</t>
  </si>
  <si>
    <t xml:space="preserve">易家禄</t>
  </si>
  <si>
    <t xml:space="preserve">吴祥喜</t>
  </si>
  <si>
    <t xml:space="preserve">易齐多</t>
  </si>
  <si>
    <t xml:space="preserve">吴祥书</t>
  </si>
  <si>
    <t xml:space="preserve">易春源</t>
  </si>
  <si>
    <t xml:space="preserve">易家甜</t>
  </si>
  <si>
    <t xml:space="preserve">易家后</t>
  </si>
  <si>
    <t xml:space="preserve">易家乾</t>
  </si>
  <si>
    <t xml:space="preserve">吴珍亮</t>
  </si>
  <si>
    <t xml:space="preserve">吴珍明</t>
  </si>
  <si>
    <t xml:space="preserve">易春林</t>
  </si>
  <si>
    <t xml:space="preserve">易家文</t>
  </si>
  <si>
    <t xml:space="preserve">吴贞良</t>
  </si>
  <si>
    <t xml:space="preserve">吴珍辉</t>
  </si>
  <si>
    <t xml:space="preserve">单位：横江桥村十一组            </t>
  </si>
  <si>
    <t xml:space="preserve">吴珍胜</t>
  </si>
  <si>
    <t xml:space="preserve">易齐向</t>
  </si>
  <si>
    <t xml:space="preserve">易齐永</t>
  </si>
  <si>
    <t xml:space="preserve">易家仁</t>
  </si>
  <si>
    <t xml:space="preserve">易家海</t>
  </si>
  <si>
    <t xml:space="preserve">易齐四</t>
  </si>
  <si>
    <t xml:space="preserve">易齐学</t>
  </si>
  <si>
    <t xml:space="preserve">易小云</t>
  </si>
  <si>
    <t xml:space="preserve">易齐凡</t>
  </si>
  <si>
    <t xml:space="preserve">易家忠</t>
  </si>
  <si>
    <t xml:space="preserve">许杏子</t>
  </si>
  <si>
    <t xml:space="preserve">易齐亮</t>
  </si>
  <si>
    <t xml:space="preserve">易家祥</t>
  </si>
  <si>
    <t xml:space="preserve">易湘林</t>
  </si>
  <si>
    <t xml:space="preserve">易家佐</t>
  </si>
  <si>
    <t xml:space="preserve">吴祥安</t>
  </si>
  <si>
    <t xml:space="preserve">吴珍东</t>
  </si>
  <si>
    <t xml:space="preserve">单位：横江桥村十二组             </t>
  </si>
  <si>
    <t xml:space="preserve">易维田</t>
  </si>
  <si>
    <t xml:space="preserve">易家顺</t>
  </si>
  <si>
    <t xml:space="preserve">易维学</t>
  </si>
  <si>
    <t xml:space="preserve">易维海</t>
  </si>
  <si>
    <t xml:space="preserve">易维爱</t>
  </si>
  <si>
    <t xml:space="preserve">易齐跃</t>
  </si>
  <si>
    <t xml:space="preserve">易齐玖</t>
  </si>
  <si>
    <t xml:space="preserve">易齐江</t>
  </si>
  <si>
    <t xml:space="preserve">易齐西</t>
  </si>
  <si>
    <t xml:space="preserve">易齐忠</t>
  </si>
  <si>
    <t xml:space="preserve">易齐秒</t>
  </si>
  <si>
    <t xml:space="preserve">易齐勤</t>
  </si>
  <si>
    <t xml:space="preserve">易齐才</t>
  </si>
  <si>
    <t xml:space="preserve">易家宝</t>
  </si>
  <si>
    <t xml:space="preserve">易小玲</t>
  </si>
  <si>
    <t xml:space="preserve">易云秋</t>
  </si>
  <si>
    <t xml:space="preserve">易齐彬</t>
  </si>
  <si>
    <t xml:space="preserve">易家根</t>
  </si>
  <si>
    <t xml:space="preserve">易齐艳</t>
  </si>
  <si>
    <t xml:space="preserve">易家鲁</t>
  </si>
  <si>
    <t xml:space="preserve">易家生</t>
  </si>
  <si>
    <t xml:space="preserve">易家林</t>
  </si>
  <si>
    <t xml:space="preserve">易维树</t>
  </si>
  <si>
    <t xml:space="preserve">易双明</t>
  </si>
  <si>
    <t xml:space="preserve">易维治</t>
  </si>
  <si>
    <t xml:space="preserve">易家成</t>
  </si>
  <si>
    <t xml:space="preserve">易齐武</t>
  </si>
  <si>
    <t xml:space="preserve">易家勤</t>
  </si>
  <si>
    <t xml:space="preserve">尹德凤</t>
  </si>
  <si>
    <t xml:space="preserve">王柏生</t>
  </si>
  <si>
    <t xml:space="preserve">单位：横江桥村十三组             </t>
  </si>
  <si>
    <t xml:space="preserve">易兰平</t>
  </si>
  <si>
    <t xml:space="preserve">易冬春</t>
  </si>
  <si>
    <t xml:space="preserve">易齐湖</t>
  </si>
  <si>
    <t xml:space="preserve">易湖连</t>
  </si>
  <si>
    <t xml:space="preserve">易小荣</t>
  </si>
  <si>
    <t xml:space="preserve">易孝明</t>
  </si>
  <si>
    <t xml:space="preserve">易齐庭</t>
  </si>
  <si>
    <t xml:space="preserve">邓学美</t>
  </si>
  <si>
    <t xml:space="preserve">易小群</t>
  </si>
  <si>
    <t xml:space="preserve">易齐连</t>
  </si>
  <si>
    <t xml:space="preserve">易昌守</t>
  </si>
  <si>
    <t xml:space="preserve">易春明</t>
  </si>
  <si>
    <t xml:space="preserve">易家奇</t>
  </si>
  <si>
    <t xml:space="preserve">易齐生</t>
  </si>
  <si>
    <t xml:space="preserve">易家告</t>
  </si>
  <si>
    <t xml:space="preserve">易年明</t>
  </si>
  <si>
    <t xml:space="preserve">易齐德</t>
  </si>
  <si>
    <t xml:space="preserve">易家好</t>
  </si>
  <si>
    <t xml:space="preserve">易峻臣</t>
  </si>
  <si>
    <t xml:space="preserve">李满秀</t>
  </si>
  <si>
    <t xml:space="preserve">易齐召</t>
  </si>
  <si>
    <t xml:space="preserve">石玉梅</t>
  </si>
  <si>
    <t xml:space="preserve">易家怀</t>
  </si>
  <si>
    <t xml:space="preserve">易家山</t>
  </si>
  <si>
    <t xml:space="preserve">易孝云</t>
  </si>
  <si>
    <t xml:space="preserve">马淑英</t>
  </si>
  <si>
    <t xml:space="preserve">王启群</t>
  </si>
  <si>
    <t xml:space="preserve">易平香</t>
  </si>
  <si>
    <t xml:space="preserve">易鑫华</t>
  </si>
  <si>
    <t xml:space="preserve">石大菊</t>
  </si>
  <si>
    <t xml:space="preserve">易昌伟</t>
  </si>
  <si>
    <t xml:space="preserve">粟国兰</t>
  </si>
  <si>
    <t xml:space="preserve">易湖建</t>
  </si>
  <si>
    <t xml:space="preserve">单位：横江桥村十四组             </t>
  </si>
  <si>
    <t xml:space="preserve">俞其平</t>
  </si>
  <si>
    <t xml:space="preserve">俞其东</t>
  </si>
  <si>
    <t xml:space="preserve">俞秀元</t>
  </si>
  <si>
    <t xml:space="preserve">刘天喜</t>
  </si>
  <si>
    <t xml:space="preserve">俞其松</t>
  </si>
  <si>
    <t xml:space="preserve">吴祥明</t>
  </si>
  <si>
    <t xml:space="preserve">佘仁胜</t>
  </si>
  <si>
    <t xml:space="preserve">佘佐文</t>
  </si>
  <si>
    <t xml:space="preserve">单位：横江桥村十五组             </t>
  </si>
  <si>
    <t xml:space="preserve">储吉树</t>
  </si>
  <si>
    <t xml:space="preserve">储吉友</t>
  </si>
  <si>
    <t xml:space="preserve">储吉财</t>
  </si>
  <si>
    <t xml:space="preserve">唐心红</t>
  </si>
  <si>
    <t xml:space="preserve">储吉元</t>
  </si>
  <si>
    <t xml:space="preserve">禹寿喜</t>
  </si>
  <si>
    <t xml:space="preserve">尹庆根</t>
  </si>
  <si>
    <t xml:space="preserve">尹家宝</t>
  </si>
  <si>
    <t xml:space="preserve">罗本华</t>
  </si>
  <si>
    <t xml:space="preserve">尹家顺</t>
  </si>
  <si>
    <t xml:space="preserve">尹家成</t>
  </si>
  <si>
    <t xml:space="preserve">尹家富</t>
  </si>
  <si>
    <t xml:space="preserve">吴珍平</t>
  </si>
  <si>
    <t xml:space="preserve">杨秀桃</t>
  </si>
  <si>
    <t xml:space="preserve">（流坪村）</t>
  </si>
  <si>
    <t xml:space="preserve">杨建平</t>
  </si>
  <si>
    <t xml:space="preserve">刘其树</t>
  </si>
  <si>
    <t xml:space="preserve">杨通银</t>
  </si>
  <si>
    <t xml:space="preserve">杨上元</t>
  </si>
  <si>
    <t xml:space="preserve">储小梅</t>
  </si>
  <si>
    <t xml:space="preserve">杨宗顺</t>
  </si>
  <si>
    <t xml:space="preserve">蒋玉梅</t>
  </si>
  <si>
    <t xml:space="preserve">杨通志</t>
  </si>
  <si>
    <t xml:space="preserve">杨尚林</t>
  </si>
  <si>
    <t xml:space="preserve">田小美</t>
  </si>
  <si>
    <t xml:space="preserve">杨正忠</t>
  </si>
  <si>
    <t xml:space="preserve">杨建成</t>
  </si>
  <si>
    <t xml:space="preserve">杨通平</t>
  </si>
  <si>
    <t xml:space="preserve">杨通华</t>
  </si>
  <si>
    <t xml:space="preserve">杨通武</t>
  </si>
  <si>
    <t xml:space="preserve">陈红兰</t>
  </si>
  <si>
    <t xml:space="preserve">邓经梅</t>
  </si>
  <si>
    <t xml:space="preserve">于芳</t>
  </si>
  <si>
    <t xml:space="preserve">杨家和</t>
  </si>
  <si>
    <t xml:space="preserve">杨传发</t>
  </si>
  <si>
    <t xml:space="preserve">杨新顺</t>
  </si>
  <si>
    <t xml:space="preserve">杨宗元</t>
  </si>
  <si>
    <t xml:space="preserve">杨忠来</t>
  </si>
  <si>
    <t xml:space="preserve">杨正葵</t>
  </si>
  <si>
    <t xml:space="preserve">杨正彬</t>
  </si>
  <si>
    <t xml:space="preserve">杨通成</t>
  </si>
  <si>
    <t xml:space="preserve">杨通家</t>
  </si>
  <si>
    <t xml:space="preserve">单位：流坪村七组            </t>
  </si>
  <si>
    <t xml:space="preserve">甄学云</t>
  </si>
  <si>
    <t xml:space="preserve">甄学清</t>
  </si>
  <si>
    <t xml:space="preserve">甄学荣</t>
  </si>
  <si>
    <t xml:space="preserve">甄大刚</t>
  </si>
  <si>
    <t xml:space="preserve">甄达华</t>
  </si>
  <si>
    <t xml:space="preserve">甄达友</t>
  </si>
  <si>
    <t xml:space="preserve">甄达先</t>
  </si>
  <si>
    <t xml:space="preserve">甄达林</t>
  </si>
  <si>
    <t xml:space="preserve">甄达喜</t>
  </si>
  <si>
    <t xml:space="preserve">张书柳</t>
  </si>
  <si>
    <t xml:space="preserve">甄子云</t>
  </si>
  <si>
    <t xml:space="preserve">甄达安</t>
  </si>
  <si>
    <t xml:space="preserve">甄达跃</t>
  </si>
  <si>
    <t xml:space="preserve">甄达信</t>
  </si>
  <si>
    <t xml:space="preserve">肖树生</t>
  </si>
  <si>
    <t xml:space="preserve">甄达松</t>
  </si>
  <si>
    <t xml:space="preserve">单位：流坪村十组            </t>
  </si>
  <si>
    <t xml:space="preserve">曾德友</t>
  </si>
  <si>
    <t xml:space="preserve">杨再宽</t>
  </si>
  <si>
    <t xml:space="preserve">单位：流坪村十一组            </t>
  </si>
  <si>
    <t xml:space="preserve">田启松</t>
  </si>
  <si>
    <t xml:space="preserve">田启树</t>
  </si>
  <si>
    <t xml:space="preserve">田启安</t>
  </si>
  <si>
    <t xml:space="preserve">田启胜</t>
  </si>
  <si>
    <t xml:space="preserve">田传生</t>
  </si>
  <si>
    <t xml:space="preserve">田传学</t>
  </si>
  <si>
    <t xml:space="preserve">田传和</t>
  </si>
  <si>
    <t xml:space="preserve">田启元</t>
  </si>
  <si>
    <t xml:space="preserve">田启亮</t>
  </si>
  <si>
    <t xml:space="preserve">梁生根</t>
  </si>
  <si>
    <t xml:space="preserve">梁刚刚</t>
  </si>
  <si>
    <t xml:space="preserve">曾夏武</t>
  </si>
  <si>
    <t xml:space="preserve">曾夏玉</t>
  </si>
  <si>
    <t xml:space="preserve">曾夏坤</t>
  </si>
  <si>
    <t xml:space="preserve">曾夏文</t>
  </si>
  <si>
    <t xml:space="preserve">曾夏福</t>
  </si>
  <si>
    <t xml:space="preserve">曾延清</t>
  </si>
  <si>
    <t xml:space="preserve">曾夏辉</t>
  </si>
  <si>
    <t xml:space="preserve">曾夏凡</t>
  </si>
  <si>
    <t xml:space="preserve">曾安平</t>
  </si>
  <si>
    <t xml:space="preserve">曾夏生</t>
  </si>
  <si>
    <t xml:space="preserve">单位：流坪村十五组            </t>
  </si>
  <si>
    <t xml:space="preserve">杨传桂</t>
  </si>
  <si>
    <t xml:space="preserve">杨再华</t>
  </si>
  <si>
    <t xml:space="preserve">杨琪</t>
  </si>
  <si>
    <t xml:space="preserve">杨秀荣</t>
  </si>
  <si>
    <t xml:space="preserve">杨靖</t>
  </si>
  <si>
    <t xml:space="preserve">杨秋花</t>
  </si>
  <si>
    <t xml:space="preserve">杨传林</t>
  </si>
  <si>
    <t xml:space="preserve">龙庆波</t>
  </si>
  <si>
    <t xml:space="preserve">杨通和</t>
  </si>
  <si>
    <t xml:space="preserve">杨传彬</t>
  </si>
  <si>
    <t xml:space="preserve">杨福生</t>
  </si>
  <si>
    <t xml:space="preserve">杨长生</t>
  </si>
  <si>
    <t xml:space="preserve">杨秀寿</t>
  </si>
  <si>
    <t xml:space="preserve">杨再松</t>
  </si>
  <si>
    <t xml:space="preserve">杨秀财</t>
  </si>
  <si>
    <t xml:space="preserve">杨秀华</t>
  </si>
  <si>
    <t xml:space="preserve">余平安</t>
  </si>
  <si>
    <t xml:space="preserve">余平泽</t>
  </si>
  <si>
    <t xml:space="preserve">余平喜</t>
  </si>
  <si>
    <t xml:space="preserve">杨秀槐</t>
  </si>
  <si>
    <t xml:space="preserve">杨秀宽</t>
  </si>
  <si>
    <t xml:space="preserve">杨中平</t>
  </si>
  <si>
    <t xml:space="preserve">杨秀早</t>
  </si>
  <si>
    <t xml:space="preserve">杨秀来</t>
  </si>
  <si>
    <t xml:space="preserve">赵荣华</t>
  </si>
  <si>
    <t xml:space="preserve">赵辉兵</t>
  </si>
  <si>
    <t xml:space="preserve">贺长根</t>
  </si>
  <si>
    <t xml:space="preserve">杨再位</t>
  </si>
  <si>
    <t xml:space="preserve">杨传喜</t>
  </si>
  <si>
    <t xml:space="preserve">贺长松</t>
  </si>
  <si>
    <t xml:space="preserve">杨根生</t>
  </si>
  <si>
    <t xml:space="preserve">余平常</t>
  </si>
  <si>
    <t xml:space="preserve">单位：流坪村二十组            </t>
  </si>
  <si>
    <t xml:space="preserve">刘其福</t>
  </si>
  <si>
    <t xml:space="preserve">刘家金</t>
  </si>
  <si>
    <t xml:space="preserve">刘家顺</t>
  </si>
  <si>
    <t xml:space="preserve">刘家宝</t>
  </si>
  <si>
    <t xml:space="preserve">刘其禄</t>
  </si>
  <si>
    <t xml:space="preserve">刘家祥</t>
  </si>
  <si>
    <t xml:space="preserve">莫进聪</t>
  </si>
  <si>
    <t xml:space="preserve">刘其忠</t>
  </si>
  <si>
    <t xml:space="preserve">刘家寿</t>
  </si>
  <si>
    <t xml:space="preserve">刘家成</t>
  </si>
  <si>
    <t xml:space="preserve">刘家军</t>
  </si>
  <si>
    <t xml:space="preserve">李萍</t>
  </si>
  <si>
    <t xml:space="preserve">刘其德</t>
  </si>
  <si>
    <t xml:space="preserve">刘家喜</t>
  </si>
  <si>
    <t xml:space="preserve">刘其兴</t>
  </si>
  <si>
    <t xml:space="preserve">（渠江村）</t>
  </si>
  <si>
    <t xml:space="preserve">蒋显发</t>
  </si>
  <si>
    <t xml:space="preserve">蒋显财</t>
  </si>
  <si>
    <t xml:space="preserve">蒋光怀</t>
  </si>
  <si>
    <t xml:space="preserve">蒋光智</t>
  </si>
  <si>
    <t xml:space="preserve">蒋显友</t>
  </si>
  <si>
    <t xml:space="preserve">易礼耀</t>
  </si>
  <si>
    <t xml:space="preserve">易礼明</t>
  </si>
  <si>
    <t xml:space="preserve">蒋光永</t>
  </si>
  <si>
    <t xml:space="preserve">蒋光盛</t>
  </si>
  <si>
    <t xml:space="preserve">蒋光棋</t>
  </si>
  <si>
    <t xml:space="preserve">蒋怀东</t>
  </si>
  <si>
    <t xml:space="preserve">蒋显忠</t>
  </si>
  <si>
    <t xml:space="preserve">蒋显钢</t>
  </si>
  <si>
    <t xml:space="preserve">蒋光根</t>
  </si>
  <si>
    <t xml:space="preserve">蒋光森</t>
  </si>
  <si>
    <t xml:space="preserve">杨秀翠</t>
  </si>
  <si>
    <t xml:space="preserve">蒋  平</t>
  </si>
  <si>
    <t xml:space="preserve">蒋怀明</t>
  </si>
  <si>
    <t xml:space="preserve">蒋光茂</t>
  </si>
  <si>
    <t xml:space="preserve">蒋光见</t>
  </si>
  <si>
    <t xml:space="preserve">蒋光林</t>
  </si>
  <si>
    <t xml:space="preserve">蒋怀树</t>
  </si>
  <si>
    <t xml:space="preserve">蒋显银</t>
  </si>
  <si>
    <t xml:space="preserve">蒋荣科</t>
  </si>
  <si>
    <t xml:space="preserve">蒋显富</t>
  </si>
  <si>
    <t xml:space="preserve">蒋显昆</t>
  </si>
  <si>
    <t xml:space="preserve">单位：渠江村九组        </t>
  </si>
  <si>
    <t xml:space="preserve">蒋光祥</t>
  </si>
  <si>
    <t xml:space="preserve">蒋怀清</t>
  </si>
  <si>
    <t xml:space="preserve">蒋光国</t>
  </si>
  <si>
    <t xml:space="preserve">蒋显清</t>
  </si>
  <si>
    <t xml:space="preserve">蒋显杨</t>
  </si>
  <si>
    <t xml:space="preserve">蒋球发</t>
  </si>
  <si>
    <t xml:space="preserve">蒋光松</t>
  </si>
  <si>
    <t xml:space="preserve">蒋  晖</t>
  </si>
  <si>
    <t xml:space="preserve">蒋显池</t>
  </si>
  <si>
    <t xml:space="preserve">蒋松成</t>
  </si>
  <si>
    <t xml:space="preserve">蒋雨蓁</t>
  </si>
  <si>
    <t xml:space="preserve">蒋光平</t>
  </si>
  <si>
    <t xml:space="preserve">蒋光友</t>
  </si>
  <si>
    <t xml:space="preserve">蒋显兵</t>
  </si>
  <si>
    <t xml:space="preserve">（大笋坪村）</t>
  </si>
  <si>
    <t xml:space="preserve">谢东兵</t>
  </si>
  <si>
    <t xml:space="preserve">刘延河</t>
  </si>
  <si>
    <t xml:space="preserve">刘延华</t>
  </si>
  <si>
    <t xml:space="preserve">刘艳华</t>
  </si>
  <si>
    <t xml:space="preserve">杨通斌</t>
  </si>
  <si>
    <t xml:space="preserve">曾延平</t>
  </si>
  <si>
    <t xml:space="preserve">谢师全</t>
  </si>
  <si>
    <t xml:space="preserve">刘海香</t>
  </si>
  <si>
    <t xml:space="preserve">吴祥斌</t>
  </si>
  <si>
    <t xml:space="preserve">刘延兵</t>
  </si>
  <si>
    <t xml:space="preserve">刘凡光</t>
  </si>
  <si>
    <t xml:space="preserve">梁林林</t>
  </si>
  <si>
    <t xml:space="preserve">刘凡明</t>
  </si>
  <si>
    <t xml:space="preserve">谢静静</t>
  </si>
  <si>
    <t xml:space="preserve">谢庭华</t>
  </si>
  <si>
    <t xml:space="preserve">易祖兰</t>
  </si>
  <si>
    <t xml:space="preserve">龙金亮</t>
  </si>
  <si>
    <t xml:space="preserve">刘杰鋆</t>
  </si>
  <si>
    <t xml:space="preserve">李荣贵</t>
  </si>
  <si>
    <t xml:space="preserve">谢师友</t>
  </si>
  <si>
    <t xml:space="preserve">杨政云</t>
  </si>
  <si>
    <t xml:space="preserve">龙金明</t>
  </si>
  <si>
    <t xml:space="preserve">罗德日</t>
  </si>
  <si>
    <t xml:space="preserve">谢庭新</t>
  </si>
  <si>
    <t xml:space="preserve">梁仁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.00_ 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FF0000"/>
      <name val="宋体"/>
      <family val="0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73;&#37324;&#26449;&#31918;&#36148;&#21517;&#20876;2019&#26032;-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6032;&#27743;&#26449;&#21475;&#31918;&#26126;&#32454;&#21517;&#20876;2019%20-%20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7873;&#37324;&#26449;&#31918;&#36148;&#21517;&#20876;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7873;&#37324;&#26449;&#31918;&#36148;&#21517;&#20876;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7873;&#37324;&#26449;&#31918;&#36148;&#21517;&#208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7873;&#37324;&#26449;&#31918;&#36148;&#21517;&#20876;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6032;&#27743;&#26449;&#21475;&#31918;&#26126;&#32454;&#21517;&#20876;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6032;&#27743;&#26449;&#21475;&#31918;&#26126;&#32454;&#21517;&#20876;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6032;&#27743;&#26449;&#21475;&#31918;&#26126;&#32454;&#21517;&#20876;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2107131608/AppData/Roaming/kingsoft/office6/backup/&#26032;&#27743;&#26449;&#21475;&#31918;&#26126;&#32454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泡里村一组"/>
      <sheetName val="泡里村二组"/>
      <sheetName val="泡里村三组"/>
      <sheetName val="泡里村四组"/>
      <sheetName val="泡里村五组"/>
      <sheetName val="泡里村六组"/>
      <sheetName val="泡里村七组"/>
      <sheetName val="泡里村八组"/>
      <sheetName val="泡里村九组"/>
      <sheetName val="种田人口"/>
    </sheetNames>
    <sheetDataSet>
      <sheetData sheetId="0">
        <row r="5">
          <cell r="G5">
            <v>4</v>
          </cell>
        </row>
        <row r="10">
          <cell r="G10">
            <v>4</v>
          </cell>
        </row>
        <row r="14">
          <cell r="G14">
            <v>4</v>
          </cell>
        </row>
        <row r="18">
          <cell r="G18">
            <v>1</v>
          </cell>
        </row>
        <row r="19">
          <cell r="G19">
            <v>6</v>
          </cell>
        </row>
        <row r="29">
          <cell r="G29">
            <v>4</v>
          </cell>
        </row>
        <row r="33">
          <cell r="G33">
            <v>2</v>
          </cell>
        </row>
        <row r="35">
          <cell r="G35">
            <v>2</v>
          </cell>
        </row>
        <row r="37">
          <cell r="G37">
            <v>3</v>
          </cell>
        </row>
        <row r="41">
          <cell r="G41">
            <v>8</v>
          </cell>
        </row>
        <row r="55">
          <cell r="G55">
            <v>6</v>
          </cell>
        </row>
        <row r="61">
          <cell r="G61">
            <v>7</v>
          </cell>
        </row>
        <row r="69">
          <cell r="G69">
            <v>1</v>
          </cell>
        </row>
        <row r="70">
          <cell r="G70">
            <v>6</v>
          </cell>
        </row>
        <row r="76">
          <cell r="G76">
            <v>6</v>
          </cell>
        </row>
        <row r="82">
          <cell r="G82">
            <v>3</v>
          </cell>
        </row>
        <row r="90">
          <cell r="G90">
            <v>3</v>
          </cell>
        </row>
        <row r="93">
          <cell r="G93">
            <v>2</v>
          </cell>
        </row>
        <row r="96">
          <cell r="G96">
            <v>7</v>
          </cell>
        </row>
        <row r="103">
          <cell r="G103">
            <v>2</v>
          </cell>
        </row>
        <row r="105">
          <cell r="G105">
            <v>2</v>
          </cell>
        </row>
        <row r="107">
          <cell r="G107">
            <v>3</v>
          </cell>
        </row>
        <row r="110">
          <cell r="G110">
            <v>4</v>
          </cell>
        </row>
      </sheetData>
      <sheetData sheetId="1">
        <row r="16">
          <cell r="G16">
            <v>5</v>
          </cell>
        </row>
        <row r="23">
          <cell r="G23">
            <v>4</v>
          </cell>
        </row>
        <row r="27">
          <cell r="G27">
            <v>6</v>
          </cell>
        </row>
        <row r="33">
          <cell r="G33">
            <v>3</v>
          </cell>
        </row>
        <row r="36">
          <cell r="G36">
            <v>2</v>
          </cell>
        </row>
        <row r="38">
          <cell r="G38">
            <v>3</v>
          </cell>
        </row>
        <row r="42">
          <cell r="G42">
            <v>4</v>
          </cell>
        </row>
        <row r="46">
          <cell r="G46">
            <v>6</v>
          </cell>
        </row>
        <row r="52">
          <cell r="G52">
            <v>4</v>
          </cell>
        </row>
        <row r="57">
          <cell r="G57">
            <v>6</v>
          </cell>
        </row>
        <row r="65">
          <cell r="G65">
            <v>1</v>
          </cell>
        </row>
        <row r="66">
          <cell r="G66">
            <v>6</v>
          </cell>
        </row>
        <row r="77">
          <cell r="G77">
            <v>1</v>
          </cell>
        </row>
        <row r="78">
          <cell r="G78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新江村一组"/>
      <sheetName val="新江村二组"/>
      <sheetName val="新江村三组"/>
      <sheetName val="新江村四组"/>
      <sheetName val="新江村五组"/>
      <sheetName val="新江村十组"/>
      <sheetName val="种田人口明细"/>
      <sheetName val="Sheet1"/>
    </sheetNames>
    <sheetDataSet>
      <sheetData sheetId="0"/>
      <sheetData sheetId="1"/>
      <sheetData sheetId="2">
        <row r="20">
          <cell r="G20">
            <v>6</v>
          </cell>
        </row>
      </sheetData>
      <sheetData sheetId="3"/>
      <sheetData sheetId="4"/>
      <sheetData sheetId="5">
        <row r="5">
          <cell r="G5">
            <v>1</v>
          </cell>
        </row>
        <row r="7">
          <cell r="G7">
            <v>4</v>
          </cell>
        </row>
        <row r="12">
          <cell r="G12">
            <v>3</v>
          </cell>
        </row>
        <row r="21">
          <cell r="G21">
            <v>4</v>
          </cell>
        </row>
        <row r="25">
          <cell r="G25">
            <v>5</v>
          </cell>
        </row>
        <row r="30">
          <cell r="G30">
            <v>4</v>
          </cell>
        </row>
        <row r="34">
          <cell r="G34">
            <v>8</v>
          </cell>
        </row>
        <row r="42">
          <cell r="G42">
            <v>5</v>
          </cell>
        </row>
        <row r="51">
          <cell r="G51">
            <v>4</v>
          </cell>
        </row>
        <row r="56">
          <cell r="G56">
            <v>4</v>
          </cell>
        </row>
        <row r="60">
          <cell r="G60">
            <v>5</v>
          </cell>
        </row>
        <row r="65">
          <cell r="G65">
            <v>1</v>
          </cell>
        </row>
        <row r="66">
          <cell r="G66">
            <v>3</v>
          </cell>
        </row>
        <row r="69">
          <cell r="G69">
            <v>6</v>
          </cell>
        </row>
        <row r="76">
          <cell r="G76">
            <v>4</v>
          </cell>
        </row>
        <row r="80">
          <cell r="G80">
            <v>4</v>
          </cell>
        </row>
        <row r="84">
          <cell r="G84">
            <v>4</v>
          </cell>
        </row>
        <row r="88">
          <cell r="G88">
            <v>3</v>
          </cell>
        </row>
        <row r="92">
          <cell r="G92">
            <v>1</v>
          </cell>
        </row>
        <row r="93">
          <cell r="G93">
            <v>5</v>
          </cell>
        </row>
        <row r="98">
          <cell r="G98">
            <v>3</v>
          </cell>
        </row>
        <row r="101">
          <cell r="G101">
            <v>3</v>
          </cell>
        </row>
        <row r="104">
          <cell r="G104">
            <v>1</v>
          </cell>
        </row>
        <row r="105">
          <cell r="G105">
            <v>5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泡里村一组"/>
      <sheetName val="泡里村二组"/>
      <sheetName val="泡里村三组"/>
      <sheetName val="泡里村四组"/>
      <sheetName val="泡里村五组"/>
      <sheetName val="泡里村六组"/>
      <sheetName val="泡里村七组"/>
      <sheetName val="泡里村八组"/>
      <sheetName val="泡里村九组"/>
      <sheetName val="种田人口"/>
    </sheetNames>
    <sheetDataSet>
      <sheetData sheetId="0">
        <row r="83">
          <cell r="G83">
            <v>5</v>
          </cell>
        </row>
      </sheetData>
      <sheetData sheetId="1"/>
      <sheetData sheetId="2">
        <row r="11">
          <cell r="G11">
            <v>5</v>
          </cell>
        </row>
        <row r="27">
          <cell r="G27">
            <v>5</v>
          </cell>
        </row>
        <row r="91">
          <cell r="G91">
            <v>6</v>
          </cell>
        </row>
      </sheetData>
      <sheetData sheetId="3"/>
      <sheetData sheetId="4"/>
      <sheetData sheetId="5">
        <row r="54">
          <cell r="G54">
            <v>8</v>
          </cell>
        </row>
        <row r="91">
          <cell r="G91">
            <v>11</v>
          </cell>
        </row>
        <row r="131">
          <cell r="G131">
            <v>6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泡里村一组"/>
      <sheetName val="泡里村二组"/>
      <sheetName val="泡里村三组"/>
      <sheetName val="泡里村四组"/>
      <sheetName val="泡里村五组"/>
      <sheetName val="泡里村六组"/>
      <sheetName val="泡里村七组"/>
      <sheetName val="泡里村八组"/>
      <sheetName val="泡里村九组"/>
      <sheetName val="种田人口"/>
    </sheetNames>
    <sheetDataSet>
      <sheetData sheetId="0">
        <row r="107">
          <cell r="B107" t="str">
            <v>黄达双</v>
          </cell>
        </row>
        <row r="110">
          <cell r="B110" t="str">
            <v>黄达盛</v>
          </cell>
        </row>
      </sheetData>
      <sheetData sheetId="1"/>
      <sheetData sheetId="2">
        <row r="7">
          <cell r="G7">
            <v>4</v>
          </cell>
        </row>
        <row r="34">
          <cell r="G34">
            <v>5</v>
          </cell>
        </row>
        <row r="40">
          <cell r="G40">
            <v>4</v>
          </cell>
        </row>
        <row r="44">
          <cell r="G44">
            <v>5</v>
          </cell>
        </row>
        <row r="50">
          <cell r="G50">
            <v>5</v>
          </cell>
        </row>
        <row r="58">
          <cell r="G58">
            <v>4</v>
          </cell>
        </row>
        <row r="62">
          <cell r="G62">
            <v>8</v>
          </cell>
        </row>
        <row r="71">
          <cell r="G71">
            <v>5</v>
          </cell>
        </row>
        <row r="77">
          <cell r="G77">
            <v>3</v>
          </cell>
        </row>
        <row r="80">
          <cell r="G80">
            <v>1</v>
          </cell>
        </row>
        <row r="83">
          <cell r="G83">
            <v>3</v>
          </cell>
        </row>
        <row r="91">
          <cell r="G91">
            <v>2</v>
          </cell>
        </row>
        <row r="98">
          <cell r="G98">
            <v>3</v>
          </cell>
        </row>
        <row r="101">
          <cell r="G101">
            <v>4</v>
          </cell>
        </row>
        <row r="106">
          <cell r="G106">
            <v>5</v>
          </cell>
        </row>
        <row r="119">
          <cell r="G119">
            <v>5</v>
          </cell>
        </row>
        <row r="125">
          <cell r="G125">
            <v>5</v>
          </cell>
        </row>
        <row r="135">
          <cell r="G135">
            <v>1</v>
          </cell>
        </row>
        <row r="150">
          <cell r="G150">
            <v>1</v>
          </cell>
        </row>
        <row r="151">
          <cell r="G151">
            <v>4</v>
          </cell>
        </row>
        <row r="155">
          <cell r="G155">
            <v>7</v>
          </cell>
        </row>
        <row r="162">
          <cell r="G162">
            <v>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泡里村一组"/>
      <sheetName val="泡里村二组"/>
      <sheetName val="泡里村三组"/>
      <sheetName val="泡里村四组"/>
      <sheetName val="泡里村五组"/>
      <sheetName val="泡里村六组"/>
      <sheetName val="泡里村七组"/>
      <sheetName val="泡里村八组"/>
      <sheetName val="泡里村九组"/>
    </sheetNames>
    <sheetDataSet>
      <sheetData sheetId="0"/>
      <sheetData sheetId="1">
        <row r="5">
          <cell r="B5" t="str">
            <v>赵伍秀</v>
          </cell>
        </row>
      </sheetData>
      <sheetData sheetId="2"/>
      <sheetData sheetId="3"/>
      <sheetData sheetId="4">
        <row r="87">
          <cell r="B87" t="str">
            <v>倪平凤</v>
          </cell>
        </row>
        <row r="90">
          <cell r="B90" t="str">
            <v>候怀菊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泡里村一组"/>
      <sheetName val="泡里村二组"/>
      <sheetName val="泡里村三组"/>
      <sheetName val="泡里村四组"/>
      <sheetName val="泡里村五组"/>
      <sheetName val="泡里村六组"/>
      <sheetName val="泡里村七组"/>
      <sheetName val="泡里村八组"/>
      <sheetName val="泡里村九组"/>
    </sheetNames>
    <sheetDataSet>
      <sheetData sheetId="0"/>
      <sheetData sheetId="1"/>
      <sheetData sheetId="2"/>
      <sheetData sheetId="3">
        <row r="5">
          <cell r="G5">
            <v>4</v>
          </cell>
        </row>
        <row r="13">
          <cell r="G13">
            <v>3</v>
          </cell>
        </row>
        <row r="17">
          <cell r="G17">
            <v>5</v>
          </cell>
        </row>
        <row r="24">
          <cell r="G24">
            <v>1</v>
          </cell>
        </row>
        <row r="25">
          <cell r="G25">
            <v>1</v>
          </cell>
        </row>
        <row r="28">
          <cell r="G28">
            <v>3</v>
          </cell>
        </row>
        <row r="37">
          <cell r="G37">
            <v>1</v>
          </cell>
        </row>
        <row r="38">
          <cell r="G38">
            <v>6</v>
          </cell>
        </row>
        <row r="45">
          <cell r="G45">
            <v>2</v>
          </cell>
        </row>
        <row r="48">
          <cell r="G48">
            <v>6</v>
          </cell>
        </row>
        <row r="56">
          <cell r="G56">
            <v>4</v>
          </cell>
        </row>
        <row r="65">
          <cell r="G65">
            <v>3</v>
          </cell>
        </row>
        <row r="82">
          <cell r="G82">
            <v>4</v>
          </cell>
        </row>
        <row r="86">
          <cell r="G86">
            <v>10</v>
          </cell>
        </row>
        <row r="97">
          <cell r="G97">
            <v>4</v>
          </cell>
        </row>
        <row r="112">
          <cell r="G112">
            <v>1</v>
          </cell>
        </row>
        <row r="124">
          <cell r="G124">
            <v>3</v>
          </cell>
        </row>
        <row r="132">
          <cell r="G132">
            <v>3</v>
          </cell>
        </row>
      </sheetData>
      <sheetData sheetId="4">
        <row r="5">
          <cell r="G5">
            <v>5</v>
          </cell>
        </row>
        <row r="15">
          <cell r="G15">
            <v>4</v>
          </cell>
        </row>
        <row r="19">
          <cell r="G19">
            <v>5</v>
          </cell>
        </row>
        <row r="28">
          <cell r="G28">
            <v>4</v>
          </cell>
        </row>
        <row r="49">
          <cell r="G49">
            <v>5</v>
          </cell>
        </row>
        <row r="55">
          <cell r="G55">
            <v>5</v>
          </cell>
        </row>
        <row r="60">
          <cell r="G60">
            <v>5</v>
          </cell>
        </row>
        <row r="66">
          <cell r="G66">
            <v>6</v>
          </cell>
        </row>
        <row r="72">
          <cell r="G72">
            <v>6</v>
          </cell>
        </row>
        <row r="78">
          <cell r="G78">
            <v>1</v>
          </cell>
        </row>
        <row r="79">
          <cell r="G79">
            <v>2</v>
          </cell>
        </row>
        <row r="84">
          <cell r="G84">
            <v>1</v>
          </cell>
        </row>
        <row r="91">
          <cell r="G91">
            <v>2</v>
          </cell>
        </row>
        <row r="98">
          <cell r="G98">
            <v>2</v>
          </cell>
        </row>
        <row r="100">
          <cell r="G100">
            <v>2</v>
          </cell>
        </row>
        <row r="103">
          <cell r="G103">
            <v>3</v>
          </cell>
        </row>
        <row r="112">
          <cell r="G112">
            <v>6</v>
          </cell>
        </row>
        <row r="118">
          <cell r="G118">
            <v>3</v>
          </cell>
        </row>
        <row r="121">
          <cell r="G121">
            <v>5</v>
          </cell>
        </row>
        <row r="126">
          <cell r="G126">
            <v>6</v>
          </cell>
        </row>
        <row r="138">
          <cell r="G138">
            <v>2</v>
          </cell>
        </row>
        <row r="149">
          <cell r="G149">
            <v>3</v>
          </cell>
        </row>
        <row r="152">
          <cell r="G152">
            <v>7</v>
          </cell>
        </row>
        <row r="159">
          <cell r="G159">
            <v>4</v>
          </cell>
        </row>
        <row r="163">
          <cell r="G163">
            <v>3</v>
          </cell>
        </row>
        <row r="167">
          <cell r="G167">
            <v>4</v>
          </cell>
        </row>
      </sheetData>
      <sheetData sheetId="5">
        <row r="7">
          <cell r="G7">
            <v>4</v>
          </cell>
        </row>
        <row r="11">
          <cell r="G11">
            <v>7</v>
          </cell>
        </row>
        <row r="26">
          <cell r="G26">
            <v>3</v>
          </cell>
        </row>
        <row r="30">
          <cell r="G30">
            <v>2</v>
          </cell>
        </row>
        <row r="32">
          <cell r="G32">
            <v>3</v>
          </cell>
        </row>
        <row r="36">
          <cell r="G36">
            <v>4</v>
          </cell>
        </row>
        <row r="46">
          <cell r="G46">
            <v>4</v>
          </cell>
        </row>
        <row r="62">
          <cell r="G62">
            <v>2</v>
          </cell>
        </row>
        <row r="65">
          <cell r="G65">
            <v>4</v>
          </cell>
        </row>
        <row r="69">
          <cell r="G69">
            <v>8</v>
          </cell>
        </row>
        <row r="78">
          <cell r="G78">
            <v>7</v>
          </cell>
        </row>
        <row r="86">
          <cell r="G86">
            <v>4</v>
          </cell>
        </row>
        <row r="99">
          <cell r="G99">
            <v>4</v>
          </cell>
        </row>
        <row r="103">
          <cell r="G103">
            <v>2</v>
          </cell>
        </row>
        <row r="106">
          <cell r="G106">
            <v>3</v>
          </cell>
        </row>
        <row r="109">
          <cell r="G109">
            <v>5</v>
          </cell>
        </row>
        <row r="115">
          <cell r="G115">
            <v>4</v>
          </cell>
        </row>
        <row r="119">
          <cell r="G119">
            <v>4</v>
          </cell>
        </row>
        <row r="132">
          <cell r="G132">
            <v>7</v>
          </cell>
        </row>
        <row r="139">
          <cell r="G139">
            <v>4</v>
          </cell>
        </row>
        <row r="144">
          <cell r="G144">
            <v>4</v>
          </cell>
        </row>
        <row r="148">
          <cell r="G148">
            <v>6</v>
          </cell>
        </row>
        <row r="154">
          <cell r="G154">
            <v>3</v>
          </cell>
        </row>
        <row r="157">
          <cell r="G157">
            <v>1</v>
          </cell>
        </row>
        <row r="158">
          <cell r="G158">
            <v>2</v>
          </cell>
        </row>
        <row r="160">
          <cell r="G160">
            <v>4</v>
          </cell>
        </row>
        <row r="165">
          <cell r="G165">
            <v>3</v>
          </cell>
        </row>
        <row r="170">
          <cell r="G170">
            <v>1</v>
          </cell>
        </row>
        <row r="171">
          <cell r="G171">
            <v>2</v>
          </cell>
        </row>
        <row r="173">
          <cell r="G173">
            <v>2</v>
          </cell>
        </row>
      </sheetData>
      <sheetData sheetId="6">
        <row r="5">
          <cell r="G5">
            <v>3</v>
          </cell>
        </row>
        <row r="8">
          <cell r="G8">
            <v>2</v>
          </cell>
        </row>
        <row r="10">
          <cell r="G10">
            <v>1</v>
          </cell>
        </row>
        <row r="11">
          <cell r="G11">
            <v>3</v>
          </cell>
        </row>
        <row r="14">
          <cell r="G14">
            <v>6</v>
          </cell>
        </row>
        <row r="29">
          <cell r="G29">
            <v>7</v>
          </cell>
        </row>
        <row r="45">
          <cell r="G45">
            <v>3</v>
          </cell>
        </row>
        <row r="49">
          <cell r="G49">
            <v>4</v>
          </cell>
        </row>
        <row r="53">
          <cell r="G53">
            <v>1</v>
          </cell>
        </row>
        <row r="59">
          <cell r="G59">
            <v>4</v>
          </cell>
        </row>
        <row r="63">
          <cell r="G63">
            <v>2</v>
          </cell>
        </row>
        <row r="65">
          <cell r="G65">
            <v>4</v>
          </cell>
        </row>
        <row r="70">
          <cell r="G70">
            <v>4</v>
          </cell>
        </row>
        <row r="74">
          <cell r="G74">
            <v>3</v>
          </cell>
        </row>
        <row r="77">
          <cell r="G77">
            <v>3</v>
          </cell>
        </row>
        <row r="80">
          <cell r="G80">
            <v>4</v>
          </cell>
        </row>
      </sheetData>
      <sheetData sheetId="7">
        <row r="33">
          <cell r="G33">
            <v>2</v>
          </cell>
        </row>
        <row r="35">
          <cell r="G35">
            <v>3</v>
          </cell>
        </row>
        <row r="50">
          <cell r="G50">
            <v>4</v>
          </cell>
        </row>
        <row r="54">
          <cell r="G54">
            <v>3</v>
          </cell>
        </row>
        <row r="57">
          <cell r="G57">
            <v>6</v>
          </cell>
        </row>
        <row r="63">
          <cell r="G63">
            <v>4</v>
          </cell>
        </row>
        <row r="67">
          <cell r="G67">
            <v>5</v>
          </cell>
        </row>
        <row r="72">
          <cell r="G72">
            <v>6</v>
          </cell>
        </row>
        <row r="78">
          <cell r="G78">
            <v>11</v>
          </cell>
        </row>
        <row r="100">
          <cell r="G100">
            <v>3</v>
          </cell>
        </row>
        <row r="103">
          <cell r="G103">
            <v>4</v>
          </cell>
        </row>
      </sheetData>
      <sheetData sheetId="8">
        <row r="12">
          <cell r="G12">
            <v>5</v>
          </cell>
        </row>
        <row r="18">
          <cell r="G18">
            <v>5</v>
          </cell>
        </row>
        <row r="48">
          <cell r="G48">
            <v>4</v>
          </cell>
        </row>
        <row r="53">
          <cell r="G53">
            <v>4</v>
          </cell>
        </row>
        <row r="58">
          <cell r="G58">
            <v>1</v>
          </cell>
        </row>
        <row r="68">
          <cell r="G68">
            <v>1</v>
          </cell>
        </row>
        <row r="71">
          <cell r="G71">
            <v>1</v>
          </cell>
        </row>
        <row r="73">
          <cell r="G73">
            <v>4</v>
          </cell>
        </row>
        <row r="92">
          <cell r="G92">
            <v>3</v>
          </cell>
        </row>
        <row r="108">
          <cell r="G108">
            <v>5</v>
          </cell>
        </row>
        <row r="114">
          <cell r="G114">
            <v>2</v>
          </cell>
        </row>
        <row r="116">
          <cell r="G116">
            <v>3</v>
          </cell>
        </row>
        <row r="120">
          <cell r="G120">
            <v>4</v>
          </cell>
        </row>
        <row r="128">
          <cell r="G128">
            <v>4</v>
          </cell>
        </row>
        <row r="132">
          <cell r="G132">
            <v>4</v>
          </cell>
        </row>
        <row r="137">
          <cell r="G137">
            <v>1</v>
          </cell>
        </row>
        <row r="139">
          <cell r="G139">
            <v>2</v>
          </cell>
        </row>
        <row r="141">
          <cell r="G141">
            <v>2</v>
          </cell>
        </row>
        <row r="145">
          <cell r="G145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江村一组"/>
      <sheetName val="新江村二组"/>
      <sheetName val="新江村三组"/>
      <sheetName val="新江村四组"/>
      <sheetName val="新江村五组"/>
      <sheetName val="新江村十组"/>
      <sheetName val="种田人口明细"/>
    </sheetNames>
    <sheetDataSet>
      <sheetData sheetId="0">
        <row r="5">
          <cell r="G5">
            <v>3</v>
          </cell>
        </row>
        <row r="15">
          <cell r="G15">
            <v>7</v>
          </cell>
        </row>
        <row r="23">
          <cell r="G23">
            <v>7</v>
          </cell>
        </row>
        <row r="30">
          <cell r="G30">
            <v>3</v>
          </cell>
        </row>
        <row r="33">
          <cell r="G33">
            <v>4</v>
          </cell>
        </row>
        <row r="37">
          <cell r="G37">
            <v>7</v>
          </cell>
        </row>
        <row r="44">
          <cell r="G44">
            <v>3</v>
          </cell>
        </row>
        <row r="56">
          <cell r="G56">
            <v>3</v>
          </cell>
        </row>
        <row r="71">
          <cell r="G71">
            <v>6</v>
          </cell>
        </row>
        <row r="77">
          <cell r="G77">
            <v>6</v>
          </cell>
        </row>
        <row r="84">
          <cell r="G84">
            <v>7</v>
          </cell>
        </row>
        <row r="120">
          <cell r="G120">
            <v>4</v>
          </cell>
        </row>
        <row r="124">
          <cell r="G124">
            <v>4</v>
          </cell>
        </row>
        <row r="128">
          <cell r="G128">
            <v>2</v>
          </cell>
        </row>
        <row r="130">
          <cell r="G130">
            <v>3</v>
          </cell>
        </row>
        <row r="137">
          <cell r="G137">
            <v>7</v>
          </cell>
        </row>
        <row r="181">
          <cell r="G181">
            <v>3</v>
          </cell>
        </row>
        <row r="185">
          <cell r="G185">
            <v>3</v>
          </cell>
        </row>
      </sheetData>
      <sheetData sheetId="1">
        <row r="9">
          <cell r="G9">
            <v>7</v>
          </cell>
        </row>
        <row r="16">
          <cell r="G16">
            <v>7</v>
          </cell>
        </row>
        <row r="29">
          <cell r="G29">
            <v>2</v>
          </cell>
        </row>
        <row r="32">
          <cell r="G32">
            <v>3</v>
          </cell>
        </row>
        <row r="35">
          <cell r="G35">
            <v>3</v>
          </cell>
        </row>
        <row r="38">
          <cell r="G38">
            <v>7</v>
          </cell>
        </row>
        <row r="45">
          <cell r="G45">
            <v>4</v>
          </cell>
        </row>
        <row r="56">
          <cell r="G56">
            <v>8</v>
          </cell>
        </row>
        <row r="64">
          <cell r="G64">
            <v>6</v>
          </cell>
        </row>
        <row r="70">
          <cell r="G70">
            <v>4</v>
          </cell>
        </row>
        <row r="77">
          <cell r="G77">
            <v>2</v>
          </cell>
        </row>
        <row r="79">
          <cell r="G79">
            <v>6</v>
          </cell>
        </row>
        <row r="89">
          <cell r="G89">
            <v>3</v>
          </cell>
        </row>
        <row r="92">
          <cell r="G92">
            <v>4</v>
          </cell>
        </row>
        <row r="96">
          <cell r="G96">
            <v>3</v>
          </cell>
        </row>
        <row r="99">
          <cell r="G99">
            <v>3</v>
          </cell>
        </row>
      </sheetData>
      <sheetData sheetId="2">
        <row r="11">
          <cell r="G11">
            <v>6</v>
          </cell>
        </row>
        <row r="17">
          <cell r="G17">
            <v>1</v>
          </cell>
        </row>
        <row r="30">
          <cell r="G30">
            <v>4</v>
          </cell>
        </row>
        <row r="34">
          <cell r="G34">
            <v>4</v>
          </cell>
        </row>
        <row r="38">
          <cell r="G38">
            <v>1</v>
          </cell>
        </row>
        <row r="46">
          <cell r="G46">
            <v>3</v>
          </cell>
        </row>
        <row r="49">
          <cell r="G49">
            <v>4</v>
          </cell>
        </row>
        <row r="57">
          <cell r="G57">
            <v>8</v>
          </cell>
        </row>
        <row r="91">
          <cell r="G91">
            <v>2</v>
          </cell>
        </row>
        <row r="93">
          <cell r="G93">
            <v>2</v>
          </cell>
        </row>
        <row r="96">
          <cell r="G96">
            <v>4</v>
          </cell>
        </row>
        <row r="101">
          <cell r="G101">
            <v>1</v>
          </cell>
        </row>
        <row r="104">
          <cell r="G104">
            <v>3</v>
          </cell>
        </row>
        <row r="107">
          <cell r="G107">
            <v>3</v>
          </cell>
        </row>
        <row r="112">
          <cell r="G112">
            <v>1</v>
          </cell>
        </row>
        <row r="114">
          <cell r="G114">
            <v>4</v>
          </cell>
        </row>
        <row r="118">
          <cell r="G118">
            <v>4</v>
          </cell>
        </row>
        <row r="122">
          <cell r="G122">
            <v>4</v>
          </cell>
        </row>
        <row r="127">
          <cell r="G127">
            <v>4</v>
          </cell>
        </row>
        <row r="131">
          <cell r="G131">
            <v>4</v>
          </cell>
        </row>
        <row r="135">
          <cell r="G135">
            <v>4</v>
          </cell>
        </row>
        <row r="139">
          <cell r="G139">
            <v>3</v>
          </cell>
        </row>
        <row r="142">
          <cell r="G142">
            <v>1</v>
          </cell>
        </row>
        <row r="146">
          <cell r="G146">
            <v>2</v>
          </cell>
        </row>
      </sheetData>
      <sheetData sheetId="3">
        <row r="10">
          <cell r="G10">
            <v>4</v>
          </cell>
        </row>
        <row r="14">
          <cell r="G14">
            <v>2</v>
          </cell>
        </row>
        <row r="16">
          <cell r="G16">
            <v>3</v>
          </cell>
        </row>
        <row r="19">
          <cell r="G19">
            <v>5</v>
          </cell>
        </row>
        <row r="26">
          <cell r="G26">
            <v>5</v>
          </cell>
        </row>
        <row r="35">
          <cell r="G35">
            <v>5</v>
          </cell>
        </row>
        <row r="42">
          <cell r="G42">
            <v>1</v>
          </cell>
        </row>
        <row r="49">
          <cell r="G49">
            <v>4</v>
          </cell>
        </row>
        <row r="74">
          <cell r="G74">
            <v>3</v>
          </cell>
        </row>
        <row r="83">
          <cell r="G83">
            <v>2</v>
          </cell>
        </row>
        <row r="86">
          <cell r="G86">
            <v>4</v>
          </cell>
        </row>
        <row r="92">
          <cell r="G92">
            <v>3</v>
          </cell>
        </row>
        <row r="96">
          <cell r="G96">
            <v>4</v>
          </cell>
        </row>
        <row r="102">
          <cell r="G102">
            <v>4</v>
          </cell>
        </row>
        <row r="124">
          <cell r="G124">
            <v>2</v>
          </cell>
        </row>
        <row r="140">
          <cell r="G140">
            <v>4</v>
          </cell>
        </row>
        <row r="144">
          <cell r="G144">
            <v>3</v>
          </cell>
        </row>
        <row r="161">
          <cell r="G161">
            <v>2</v>
          </cell>
        </row>
        <row r="166">
          <cell r="G166">
            <v>4</v>
          </cell>
        </row>
      </sheetData>
      <sheetData sheetId="4">
        <row r="22">
          <cell r="G22">
            <v>1</v>
          </cell>
        </row>
        <row r="28">
          <cell r="G28">
            <v>4</v>
          </cell>
        </row>
        <row r="43">
          <cell r="G43">
            <v>4</v>
          </cell>
        </row>
        <row r="48">
          <cell r="G48">
            <v>1</v>
          </cell>
        </row>
        <row r="55">
          <cell r="G55">
            <v>6</v>
          </cell>
        </row>
        <row r="62">
          <cell r="G62">
            <v>5</v>
          </cell>
        </row>
        <row r="68">
          <cell r="G68">
            <v>6</v>
          </cell>
        </row>
        <row r="98">
          <cell r="G98">
            <v>2</v>
          </cell>
        </row>
        <row r="108">
          <cell r="G108">
            <v>3</v>
          </cell>
        </row>
        <row r="111">
          <cell r="G111">
            <v>10</v>
          </cell>
        </row>
        <row r="131">
          <cell r="G131">
            <v>2</v>
          </cell>
        </row>
        <row r="139">
          <cell r="G139">
            <v>1</v>
          </cell>
        </row>
        <row r="141">
          <cell r="G141">
            <v>5</v>
          </cell>
        </row>
        <row r="147">
          <cell r="G147">
            <v>1</v>
          </cell>
        </row>
        <row r="148">
          <cell r="G148">
            <v>3</v>
          </cell>
        </row>
        <row r="151">
          <cell r="G151">
            <v>4</v>
          </cell>
        </row>
        <row r="155">
          <cell r="G155">
            <v>3</v>
          </cell>
        </row>
        <row r="158">
          <cell r="G158">
            <v>4</v>
          </cell>
        </row>
        <row r="162">
          <cell r="G162">
            <v>3</v>
          </cell>
        </row>
        <row r="169">
          <cell r="G169">
            <v>4</v>
          </cell>
        </row>
        <row r="173">
          <cell r="G173">
            <v>3</v>
          </cell>
        </row>
        <row r="176">
          <cell r="G176">
            <v>1</v>
          </cell>
        </row>
        <row r="177">
          <cell r="G177">
            <v>5</v>
          </cell>
        </row>
      </sheetData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江村一组"/>
      <sheetName val="新江村二组"/>
      <sheetName val="新江村三组"/>
      <sheetName val="新江村四组"/>
      <sheetName val="新江村五组"/>
      <sheetName val="新江村十组"/>
      <sheetName val="种田人口明细"/>
      <sheetName val="Sheet1"/>
    </sheetNames>
    <sheetDataSet>
      <sheetData sheetId="0">
        <row r="24">
          <cell r="G24">
            <v>7</v>
          </cell>
        </row>
        <row r="102">
          <cell r="G10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江村一组"/>
      <sheetName val="新江村二组"/>
      <sheetName val="新江村三组"/>
      <sheetName val="新江村四组"/>
      <sheetName val="新江村五组"/>
      <sheetName val="新江村十组"/>
      <sheetName val="种田人口明细"/>
    </sheetNames>
    <sheetDataSet>
      <sheetData sheetId="0">
        <row r="46">
          <cell r="G46">
            <v>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江村一组"/>
      <sheetName val="新江村二组"/>
      <sheetName val="新江村三组"/>
      <sheetName val="新江村四组"/>
      <sheetName val="新江村五组"/>
      <sheetName val="新江村十组"/>
    </sheetNames>
    <sheetDataSet>
      <sheetData sheetId="0">
        <row r="210">
          <cell r="B210" t="str">
            <v>黄进银</v>
          </cell>
        </row>
      </sheetData>
      <sheetData sheetId="1"/>
      <sheetData sheetId="2">
        <row r="171">
          <cell r="B171" t="str">
            <v>杨明</v>
          </cell>
        </row>
        <row r="183">
          <cell r="B183" t="str">
            <v>杨传慧</v>
          </cell>
        </row>
        <row r="201">
          <cell r="B201" t="str">
            <v>胡吉花</v>
          </cell>
        </row>
      </sheetData>
      <sheetData sheetId="3">
        <row r="204">
          <cell r="B204" t="str">
            <v>杨家有</v>
          </cell>
        </row>
      </sheetData>
      <sheetData sheetId="4">
        <row r="204">
          <cell r="B204" t="str">
            <v>张明金</v>
          </cell>
        </row>
        <row r="210">
          <cell r="B210" t="str">
            <v>储吉凤</v>
          </cell>
        </row>
        <row r="216">
          <cell r="B216" t="str">
            <v>杨新建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24"/>
    <col collapsed="false" customWidth="true" hidden="false" outlineLevel="0" max="3" min="3" style="2" width="27.24"/>
    <col collapsed="false" customWidth="true" hidden="false" outlineLevel="0" max="4" min="4" style="3" width="26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D2" s="6"/>
    </row>
    <row r="3" customFormat="false" ht="22.5" hidden="false" customHeight="false" outlineLevel="0" collapsed="false">
      <c r="A3" s="7" t="s">
        <v>2</v>
      </c>
      <c r="B3" s="7" t="s">
        <v>3</v>
      </c>
      <c r="C3" s="7"/>
      <c r="D3" s="7"/>
    </row>
    <row r="4" customFormat="false" ht="28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21" hidden="false" customHeight="true" outlineLevel="0" collapsed="false">
      <c r="A5" s="8" t="n">
        <v>1</v>
      </c>
      <c r="B5" s="8" t="s">
        <v>8</v>
      </c>
      <c r="C5" s="10" t="n">
        <v>216</v>
      </c>
      <c r="D5" s="11"/>
    </row>
    <row r="6" customFormat="false" ht="21" hidden="false" customHeight="true" outlineLevel="0" collapsed="false">
      <c r="A6" s="8" t="n">
        <v>2</v>
      </c>
      <c r="B6" s="8" t="s">
        <v>9</v>
      </c>
      <c r="C6" s="10" t="n">
        <v>216</v>
      </c>
      <c r="D6" s="11"/>
    </row>
    <row r="7" customFormat="false" ht="21" hidden="false" customHeight="true" outlineLevel="0" collapsed="false">
      <c r="A7" s="8" t="n">
        <v>3</v>
      </c>
      <c r="B7" s="8" t="s">
        <v>10</v>
      </c>
      <c r="C7" s="10" t="n">
        <v>432</v>
      </c>
      <c r="D7" s="11"/>
    </row>
    <row r="8" customFormat="false" ht="21" hidden="false" customHeight="true" outlineLevel="0" collapsed="false">
      <c r="A8" s="8" t="n">
        <v>4</v>
      </c>
      <c r="B8" s="12" t="s">
        <v>11</v>
      </c>
      <c r="C8" s="10" t="n">
        <v>270</v>
      </c>
      <c r="D8" s="11"/>
    </row>
    <row r="9" customFormat="false" ht="21" hidden="false" customHeight="true" outlineLevel="0" collapsed="false">
      <c r="A9" s="8" t="n">
        <v>5</v>
      </c>
      <c r="B9" s="13" t="s">
        <v>12</v>
      </c>
      <c r="C9" s="10" t="n">
        <v>540</v>
      </c>
      <c r="D9" s="11"/>
    </row>
    <row r="10" customFormat="false" ht="21" hidden="false" customHeight="true" outlineLevel="0" collapsed="false">
      <c r="A10" s="8" t="n">
        <v>6</v>
      </c>
      <c r="B10" s="12" t="s">
        <v>13</v>
      </c>
      <c r="C10" s="10" t="n">
        <v>864</v>
      </c>
      <c r="D10" s="11"/>
    </row>
    <row r="11" customFormat="false" ht="21" hidden="false" customHeight="true" outlineLevel="0" collapsed="false">
      <c r="A11" s="8" t="n">
        <v>7</v>
      </c>
      <c r="B11" s="12" t="s">
        <v>14</v>
      </c>
      <c r="C11" s="10" t="n">
        <v>302.4</v>
      </c>
      <c r="D11" s="11"/>
    </row>
    <row r="12" customFormat="false" ht="21" hidden="false" customHeight="true" outlineLevel="0" collapsed="false">
      <c r="A12" s="8" t="n">
        <v>8</v>
      </c>
      <c r="B12" s="14" t="s">
        <v>15</v>
      </c>
      <c r="C12" s="10" t="n">
        <v>216</v>
      </c>
      <c r="D12" s="11"/>
    </row>
    <row r="13" customFormat="false" ht="21" hidden="false" customHeight="true" outlineLevel="0" collapsed="false">
      <c r="A13" s="8" t="n">
        <v>9</v>
      </c>
      <c r="B13" s="8" t="s">
        <v>16</v>
      </c>
      <c r="C13" s="10" t="n">
        <v>432</v>
      </c>
      <c r="D13" s="11"/>
    </row>
    <row r="14" customFormat="false" ht="21" hidden="false" customHeight="true" outlineLevel="0" collapsed="false">
      <c r="A14" s="8" t="n">
        <v>10</v>
      </c>
      <c r="B14" s="12" t="s">
        <v>17</v>
      </c>
      <c r="C14" s="10" t="n">
        <v>216</v>
      </c>
      <c r="D14" s="11"/>
    </row>
    <row r="15" customFormat="false" ht="21" hidden="false" customHeight="true" outlineLevel="0" collapsed="false">
      <c r="A15" s="8" t="n">
        <v>11</v>
      </c>
      <c r="B15" s="13" t="s">
        <v>18</v>
      </c>
      <c r="C15" s="10" t="n">
        <v>432</v>
      </c>
      <c r="D15" s="11"/>
    </row>
    <row r="16" customFormat="false" ht="21" hidden="false" customHeight="true" outlineLevel="0" collapsed="false">
      <c r="A16" s="8" t="n">
        <v>12</v>
      </c>
      <c r="B16" s="12" t="s">
        <v>19</v>
      </c>
      <c r="C16" s="10" t="n">
        <v>216</v>
      </c>
      <c r="D16" s="11"/>
    </row>
    <row r="17" customFormat="false" ht="21" hidden="false" customHeight="true" outlineLevel="0" collapsed="false">
      <c r="A17" s="8" t="n">
        <v>13</v>
      </c>
      <c r="B17" s="12" t="s">
        <v>20</v>
      </c>
      <c r="C17" s="10" t="n">
        <v>216</v>
      </c>
      <c r="D17" s="11"/>
    </row>
    <row r="18" customFormat="false" ht="21" hidden="false" customHeight="true" outlineLevel="0" collapsed="false">
      <c r="A18" s="8" t="n">
        <v>14</v>
      </c>
      <c r="B18" s="12" t="s">
        <v>21</v>
      </c>
      <c r="C18" s="10" t="n">
        <v>216</v>
      </c>
      <c r="D18" s="11"/>
    </row>
    <row r="19" customFormat="false" ht="21" hidden="false" customHeight="true" outlineLevel="0" collapsed="false">
      <c r="A19" s="8" t="n">
        <v>15</v>
      </c>
      <c r="B19" s="12" t="s">
        <v>22</v>
      </c>
      <c r="C19" s="10" t="n">
        <v>280.8</v>
      </c>
      <c r="D19" s="11"/>
    </row>
    <row r="20" customFormat="false" ht="21" hidden="false" customHeight="true" outlineLevel="0" collapsed="false">
      <c r="A20" s="8" t="n">
        <v>16</v>
      </c>
      <c r="B20" s="12" t="s">
        <v>23</v>
      </c>
      <c r="C20" s="10" t="n">
        <v>280.8</v>
      </c>
      <c r="D20" s="11"/>
    </row>
    <row r="21" customFormat="false" ht="21" hidden="false" customHeight="true" outlineLevel="0" collapsed="false">
      <c r="A21" s="8" t="n">
        <v>17</v>
      </c>
      <c r="B21" s="13" t="s">
        <v>24</v>
      </c>
      <c r="C21" s="10" t="n">
        <v>216</v>
      </c>
      <c r="D21" s="11"/>
    </row>
    <row r="22" customFormat="false" ht="21" hidden="false" customHeight="true" outlineLevel="0" collapsed="false">
      <c r="A22" s="8" t="n">
        <v>18</v>
      </c>
      <c r="B22" s="12" t="s">
        <v>25</v>
      </c>
      <c r="C22" s="10" t="n">
        <v>216</v>
      </c>
      <c r="D22" s="11"/>
    </row>
    <row r="23" customFormat="false" ht="21" hidden="false" customHeight="true" outlineLevel="0" collapsed="false">
      <c r="A23" s="8" t="n">
        <v>19</v>
      </c>
      <c r="B23" s="8" t="s">
        <v>26</v>
      </c>
      <c r="C23" s="10" t="n">
        <v>324</v>
      </c>
      <c r="D23" s="11"/>
    </row>
    <row r="24" customFormat="false" ht="21" hidden="false" customHeight="true" outlineLevel="0" collapsed="false">
      <c r="A24" s="8" t="n">
        <v>20</v>
      </c>
      <c r="B24" s="8" t="s">
        <v>27</v>
      </c>
      <c r="C24" s="10" t="n">
        <v>108</v>
      </c>
      <c r="D24" s="11"/>
    </row>
    <row r="25" customFormat="false" ht="21" hidden="false" customHeight="true" outlineLevel="0" collapsed="false">
      <c r="A25" s="8" t="n">
        <v>21</v>
      </c>
      <c r="B25" s="8" t="s">
        <v>28</v>
      </c>
      <c r="C25" s="10" t="n">
        <v>432</v>
      </c>
      <c r="D25" s="11"/>
    </row>
    <row r="26" customFormat="false" ht="21" hidden="false" customHeight="true" outlineLevel="0" collapsed="false">
      <c r="A26" s="8" t="n">
        <v>22</v>
      </c>
      <c r="B26" s="12" t="s">
        <v>29</v>
      </c>
      <c r="C26" s="10" t="n">
        <v>216</v>
      </c>
      <c r="D26" s="11"/>
    </row>
    <row r="27" customFormat="false" ht="21" hidden="false" customHeight="true" outlineLevel="0" collapsed="false">
      <c r="A27" s="8" t="n">
        <v>23</v>
      </c>
      <c r="B27" s="12" t="s">
        <v>30</v>
      </c>
      <c r="C27" s="10" t="n">
        <v>270</v>
      </c>
      <c r="D27" s="11"/>
    </row>
    <row r="28" customFormat="false" ht="21" hidden="false" customHeight="true" outlineLevel="0" collapsed="false">
      <c r="A28" s="8" t="n">
        <v>24</v>
      </c>
      <c r="B28" s="13" t="s">
        <v>31</v>
      </c>
      <c r="C28" s="10" t="n">
        <v>432</v>
      </c>
      <c r="D28" s="15"/>
    </row>
    <row r="29" customFormat="false" ht="21" hidden="false" customHeight="true" outlineLevel="0" collapsed="false">
      <c r="A29" s="8" t="n">
        <v>25</v>
      </c>
      <c r="B29" s="8" t="s">
        <v>32</v>
      </c>
      <c r="C29" s="10" t="n">
        <v>216</v>
      </c>
      <c r="D29" s="16"/>
    </row>
    <row r="30" customFormat="false" ht="21" hidden="false" customHeight="true" outlineLevel="0" collapsed="false">
      <c r="A30" s="8" t="n">
        <v>26</v>
      </c>
      <c r="B30" s="8" t="s">
        <v>33</v>
      </c>
      <c r="C30" s="10" t="n">
        <v>432</v>
      </c>
      <c r="D30" s="16"/>
    </row>
    <row r="31" customFormat="false" ht="21" hidden="false" customHeight="true" outlineLevel="0" collapsed="false">
      <c r="A31" s="8"/>
      <c r="B31" s="8" t="s">
        <v>34</v>
      </c>
      <c r="C31" s="10" t="n">
        <f aca="false">SUM(C5:C30)</f>
        <v>8208</v>
      </c>
      <c r="D31" s="16"/>
    </row>
    <row r="32" customFormat="false" ht="18" hidden="false" customHeight="true" outlineLevel="0" collapsed="false">
      <c r="A32" s="17"/>
      <c r="B32" s="17"/>
      <c r="C32" s="0"/>
    </row>
    <row r="33" customFormat="false" ht="22.5" hidden="false" customHeight="false" outlineLevel="0" collapsed="false">
      <c r="A33" s="4"/>
      <c r="B33" s="4"/>
      <c r="C33" s="4"/>
      <c r="D33" s="4"/>
    </row>
    <row r="34" customFormat="false" ht="15.75" hidden="false" customHeight="false" outlineLevel="0" collapsed="false">
      <c r="A34" s="5" t="s">
        <v>1</v>
      </c>
      <c r="B34" s="5"/>
      <c r="D34" s="6"/>
    </row>
    <row r="35" customFormat="false" ht="14.25" hidden="false" customHeight="false" outlineLevel="0" collapsed="false">
      <c r="A35" s="13" t="s">
        <v>35</v>
      </c>
      <c r="B35" s="13" t="s">
        <v>3</v>
      </c>
      <c r="C35" s="18"/>
      <c r="D35" s="19"/>
    </row>
    <row r="36" customFormat="false" ht="28" hidden="false" customHeight="true" outlineLevel="0" collapsed="false">
      <c r="A36" s="8" t="s">
        <v>4</v>
      </c>
      <c r="B36" s="8" t="s">
        <v>5</v>
      </c>
      <c r="C36" s="9" t="s">
        <v>6</v>
      </c>
      <c r="D36" s="8" t="s">
        <v>7</v>
      </c>
    </row>
    <row r="37" customFormat="false" ht="21" hidden="false" customHeight="true" outlineLevel="0" collapsed="false">
      <c r="A37" s="8" t="n">
        <v>1</v>
      </c>
      <c r="B37" s="8" t="s">
        <v>36</v>
      </c>
      <c r="C37" s="10" t="n">
        <v>302</v>
      </c>
      <c r="D37" s="11"/>
    </row>
    <row r="38" customFormat="false" ht="21" hidden="false" customHeight="true" outlineLevel="0" collapsed="false">
      <c r="A38" s="8" t="n">
        <v>2</v>
      </c>
      <c r="B38" s="12" t="s">
        <v>37</v>
      </c>
      <c r="C38" s="10" t="n">
        <v>432</v>
      </c>
      <c r="D38" s="11"/>
    </row>
    <row r="39" customFormat="false" ht="21" hidden="false" customHeight="true" outlineLevel="0" collapsed="false">
      <c r="A39" s="8" t="n">
        <v>3</v>
      </c>
      <c r="B39" s="12" t="s">
        <v>38</v>
      </c>
      <c r="C39" s="10" t="n">
        <v>216</v>
      </c>
      <c r="D39" s="11"/>
    </row>
    <row r="40" customFormat="false" ht="21" hidden="false" customHeight="true" outlineLevel="0" collapsed="false">
      <c r="A40" s="8" t="n">
        <v>4</v>
      </c>
      <c r="B40" s="12" t="s">
        <v>39</v>
      </c>
      <c r="C40" s="10" t="n">
        <v>302</v>
      </c>
      <c r="D40" s="11"/>
    </row>
    <row r="41" customFormat="false" ht="21" hidden="false" customHeight="true" outlineLevel="0" collapsed="false">
      <c r="A41" s="8" t="n">
        <v>5</v>
      </c>
      <c r="B41" s="13" t="s">
        <v>40</v>
      </c>
      <c r="C41" s="10" t="n">
        <v>216</v>
      </c>
      <c r="D41" s="11"/>
    </row>
    <row r="42" customFormat="false" ht="21" hidden="false" customHeight="true" outlineLevel="0" collapsed="false">
      <c r="A42" s="8" t="n">
        <v>6</v>
      </c>
      <c r="B42" s="12" t="s">
        <v>41</v>
      </c>
      <c r="C42" s="10" t="n">
        <v>332</v>
      </c>
      <c r="D42" s="11"/>
    </row>
    <row r="43" customFormat="false" ht="21" hidden="false" customHeight="true" outlineLevel="0" collapsed="false">
      <c r="A43" s="8" t="n">
        <v>7</v>
      </c>
      <c r="B43" s="12" t="s">
        <v>42</v>
      </c>
      <c r="C43" s="10" t="n">
        <v>216</v>
      </c>
      <c r="D43" s="11"/>
    </row>
    <row r="44" customFormat="false" ht="21" hidden="false" customHeight="true" outlineLevel="0" collapsed="false">
      <c r="A44" s="8" t="n">
        <v>8</v>
      </c>
      <c r="B44" s="20" t="s">
        <v>43</v>
      </c>
      <c r="C44" s="10" t="n">
        <v>216</v>
      </c>
      <c r="D44" s="11"/>
    </row>
    <row r="45" customFormat="false" ht="21" hidden="false" customHeight="true" outlineLevel="0" collapsed="false">
      <c r="A45" s="8" t="n">
        <v>9</v>
      </c>
      <c r="B45" s="13" t="s">
        <v>44</v>
      </c>
      <c r="C45" s="10" t="n">
        <v>216</v>
      </c>
      <c r="D45" s="11"/>
    </row>
    <row r="46" customFormat="false" ht="21" hidden="false" customHeight="true" outlineLevel="0" collapsed="false">
      <c r="A46" s="8" t="n">
        <v>10</v>
      </c>
      <c r="B46" s="12" t="s">
        <v>45</v>
      </c>
      <c r="C46" s="10" t="n">
        <v>216</v>
      </c>
      <c r="D46" s="11"/>
    </row>
    <row r="47" customFormat="false" ht="21" hidden="false" customHeight="true" outlineLevel="0" collapsed="false">
      <c r="A47" s="8" t="n">
        <v>11</v>
      </c>
      <c r="B47" s="13" t="s">
        <v>46</v>
      </c>
      <c r="C47" s="10" t="n">
        <v>216</v>
      </c>
      <c r="D47" s="11"/>
    </row>
    <row r="48" customFormat="false" ht="21" hidden="false" customHeight="true" outlineLevel="0" collapsed="false">
      <c r="A48" s="8" t="n">
        <v>12</v>
      </c>
      <c r="B48" s="12" t="s">
        <v>47</v>
      </c>
      <c r="C48" s="10" t="n">
        <v>648</v>
      </c>
      <c r="D48" s="11"/>
    </row>
    <row r="49" customFormat="false" ht="21" hidden="false" customHeight="true" outlineLevel="0" collapsed="false">
      <c r="A49" s="8" t="n">
        <v>13</v>
      </c>
      <c r="B49" s="12" t="s">
        <v>48</v>
      </c>
      <c r="C49" s="10" t="n">
        <v>432</v>
      </c>
      <c r="D49" s="11"/>
    </row>
    <row r="50" customFormat="false" ht="21" hidden="false" customHeight="true" outlineLevel="0" collapsed="false">
      <c r="A50" s="8" t="n">
        <v>14</v>
      </c>
      <c r="B50" s="12" t="s">
        <v>49</v>
      </c>
      <c r="C50" s="10" t="n">
        <v>432</v>
      </c>
      <c r="D50" s="11"/>
    </row>
    <row r="51" customFormat="false" ht="21" hidden="false" customHeight="true" outlineLevel="0" collapsed="false">
      <c r="A51" s="8" t="n">
        <v>15</v>
      </c>
      <c r="B51" s="12" t="s">
        <v>50</v>
      </c>
      <c r="C51" s="10" t="n">
        <v>144</v>
      </c>
      <c r="D51" s="11"/>
    </row>
    <row r="52" customFormat="false" ht="21" hidden="false" customHeight="true" outlineLevel="0" collapsed="false">
      <c r="A52" s="8" t="n">
        <v>16</v>
      </c>
      <c r="B52" s="12"/>
      <c r="C52" s="10"/>
      <c r="D52" s="11"/>
    </row>
    <row r="53" customFormat="false" ht="21" hidden="false" customHeight="true" outlineLevel="0" collapsed="false">
      <c r="A53" s="8" t="n">
        <v>17</v>
      </c>
      <c r="C53" s="10"/>
      <c r="D53" s="11"/>
    </row>
    <row r="54" customFormat="false" ht="21" hidden="false" customHeight="true" outlineLevel="0" collapsed="false">
      <c r="A54" s="8" t="n">
        <v>18</v>
      </c>
      <c r="B54" s="12"/>
      <c r="C54" s="10"/>
      <c r="D54" s="11"/>
    </row>
    <row r="55" customFormat="false" ht="21" hidden="false" customHeight="true" outlineLevel="0" collapsed="false">
      <c r="A55" s="8" t="n">
        <v>19</v>
      </c>
      <c r="B55" s="8"/>
      <c r="C55" s="10"/>
      <c r="D55" s="11"/>
    </row>
    <row r="56" customFormat="false" ht="21" hidden="false" customHeight="true" outlineLevel="0" collapsed="false">
      <c r="A56" s="8" t="n">
        <v>20</v>
      </c>
      <c r="B56" s="8"/>
      <c r="C56" s="10"/>
      <c r="D56" s="11"/>
    </row>
    <row r="57" customFormat="false" ht="21" hidden="false" customHeight="true" outlineLevel="0" collapsed="false">
      <c r="A57" s="8" t="n">
        <v>21</v>
      </c>
      <c r="B57" s="8"/>
      <c r="C57" s="10"/>
      <c r="D57" s="11"/>
    </row>
    <row r="58" customFormat="false" ht="21" hidden="false" customHeight="true" outlineLevel="0" collapsed="false">
      <c r="A58" s="8" t="n">
        <v>22</v>
      </c>
      <c r="B58" s="12"/>
      <c r="C58" s="10"/>
      <c r="D58" s="11"/>
    </row>
    <row r="59" customFormat="false" ht="21" hidden="false" customHeight="true" outlineLevel="0" collapsed="false">
      <c r="A59" s="8" t="n">
        <v>23</v>
      </c>
      <c r="B59" s="12"/>
      <c r="C59" s="10"/>
      <c r="D59" s="11"/>
    </row>
    <row r="60" customFormat="false" ht="21" hidden="false" customHeight="true" outlineLevel="0" collapsed="false">
      <c r="A60" s="8" t="n">
        <v>24</v>
      </c>
      <c r="C60" s="10"/>
      <c r="D60" s="15"/>
    </row>
    <row r="61" customFormat="false" ht="21" hidden="false" customHeight="true" outlineLevel="0" collapsed="false">
      <c r="A61" s="8" t="n">
        <v>25</v>
      </c>
      <c r="B61" s="8"/>
      <c r="C61" s="10"/>
      <c r="D61" s="16"/>
    </row>
    <row r="62" customFormat="false" ht="21" hidden="false" customHeight="true" outlineLevel="0" collapsed="false">
      <c r="A62" s="8"/>
      <c r="B62" s="8" t="s">
        <v>51</v>
      </c>
      <c r="C62" s="10" t="n">
        <v>4536</v>
      </c>
      <c r="D62" s="16"/>
    </row>
    <row r="63" customFormat="false" ht="21" hidden="false" customHeight="true" outlineLevel="0" collapsed="false">
      <c r="A63" s="8"/>
      <c r="B63" s="8" t="s">
        <v>34</v>
      </c>
      <c r="C63" s="10" t="n">
        <v>12744</v>
      </c>
      <c r="D63" s="16"/>
    </row>
    <row r="64" customFormat="false" ht="18" hidden="false" customHeight="true" outlineLevel="0" collapsed="false">
      <c r="A64" s="17"/>
      <c r="B64" s="17"/>
      <c r="C64" s="0"/>
    </row>
    <row r="65" customFormat="false" ht="22.5" hidden="false" customHeight="false" outlineLevel="0" collapsed="false">
      <c r="A65" s="4"/>
      <c r="B65" s="4"/>
      <c r="C65" s="4"/>
      <c r="D65" s="4"/>
    </row>
    <row r="66" customFormat="false" ht="15.75" hidden="false" customHeight="false" outlineLevel="0" collapsed="false">
      <c r="A66" s="5" t="s">
        <v>1</v>
      </c>
      <c r="B66" s="5"/>
      <c r="D66" s="6"/>
    </row>
    <row r="67" customFormat="false" ht="20" hidden="false" customHeight="true" outlineLevel="0" collapsed="false">
      <c r="A67" s="13" t="s">
        <v>35</v>
      </c>
      <c r="B67" s="13" t="s">
        <v>52</v>
      </c>
      <c r="C67" s="18"/>
      <c r="D67" s="19" t="n">
        <f aca="false">D3</f>
        <v>0</v>
      </c>
    </row>
    <row r="68" customFormat="false" ht="25" hidden="false" customHeight="true" outlineLevel="0" collapsed="false">
      <c r="A68" s="12" t="s">
        <v>4</v>
      </c>
      <c r="B68" s="8" t="s">
        <v>5</v>
      </c>
      <c r="C68" s="8" t="s">
        <v>6</v>
      </c>
      <c r="D68" s="8" t="s">
        <v>7</v>
      </c>
    </row>
    <row r="69" customFormat="false" ht="21" hidden="false" customHeight="true" outlineLevel="0" collapsed="false">
      <c r="A69" s="12" t="n">
        <v>1</v>
      </c>
      <c r="B69" s="8" t="s">
        <v>53</v>
      </c>
      <c r="C69" s="10" t="n">
        <v>216</v>
      </c>
      <c r="D69" s="21"/>
    </row>
    <row r="70" customFormat="false" ht="21" hidden="false" customHeight="true" outlineLevel="0" collapsed="false">
      <c r="A70" s="12" t="n">
        <v>2</v>
      </c>
      <c r="B70" s="8" t="s">
        <v>54</v>
      </c>
      <c r="C70" s="10" t="n">
        <v>216</v>
      </c>
      <c r="D70" s="21"/>
    </row>
    <row r="71" customFormat="false" ht="21" hidden="false" customHeight="true" outlineLevel="0" collapsed="false">
      <c r="A71" s="12" t="n">
        <v>3</v>
      </c>
      <c r="B71" s="8" t="s">
        <v>55</v>
      </c>
      <c r="C71" s="10" t="n">
        <v>216</v>
      </c>
      <c r="D71" s="21"/>
    </row>
    <row r="72" customFormat="false" ht="21" hidden="false" customHeight="true" outlineLevel="0" collapsed="false">
      <c r="A72" s="12" t="n">
        <v>4</v>
      </c>
      <c r="B72" s="8" t="s">
        <v>56</v>
      </c>
      <c r="C72" s="10" t="n">
        <v>216</v>
      </c>
      <c r="D72" s="21"/>
    </row>
    <row r="73" customFormat="false" ht="21" hidden="false" customHeight="true" outlineLevel="0" collapsed="false">
      <c r="A73" s="12" t="n">
        <v>5</v>
      </c>
      <c r="B73" s="8" t="s">
        <v>57</v>
      </c>
      <c r="C73" s="10" t="n">
        <v>216</v>
      </c>
      <c r="D73" s="21"/>
    </row>
    <row r="74" customFormat="false" ht="21" hidden="false" customHeight="true" outlineLevel="0" collapsed="false">
      <c r="A74" s="12" t="n">
        <v>6</v>
      </c>
      <c r="B74" s="8" t="s">
        <v>58</v>
      </c>
      <c r="C74" s="10" t="n">
        <v>216</v>
      </c>
      <c r="D74" s="21"/>
    </row>
    <row r="75" customFormat="false" ht="21" hidden="false" customHeight="true" outlineLevel="0" collapsed="false">
      <c r="A75" s="12" t="n">
        <v>7</v>
      </c>
      <c r="B75" s="8" t="s">
        <v>59</v>
      </c>
      <c r="C75" s="10" t="n">
        <v>216</v>
      </c>
      <c r="D75" s="21"/>
    </row>
    <row r="76" customFormat="false" ht="21" hidden="false" customHeight="true" outlineLevel="0" collapsed="false">
      <c r="A76" s="12" t="n">
        <v>8</v>
      </c>
      <c r="B76" s="8" t="s">
        <v>60</v>
      </c>
      <c r="C76" s="10" t="n">
        <v>216</v>
      </c>
      <c r="D76" s="21"/>
    </row>
    <row r="77" customFormat="false" ht="21" hidden="false" customHeight="true" outlineLevel="0" collapsed="false">
      <c r="A77" s="12" t="n">
        <v>9</v>
      </c>
      <c r="B77" s="8" t="s">
        <v>61</v>
      </c>
      <c r="C77" s="10" t="n">
        <v>216</v>
      </c>
      <c r="D77" s="21"/>
    </row>
    <row r="78" customFormat="false" ht="21" hidden="false" customHeight="true" outlineLevel="0" collapsed="false">
      <c r="A78" s="12" t="n">
        <v>10</v>
      </c>
      <c r="B78" s="8" t="s">
        <v>62</v>
      </c>
      <c r="C78" s="10" t="n">
        <v>216</v>
      </c>
      <c r="D78" s="21"/>
    </row>
    <row r="79" customFormat="false" ht="21" hidden="false" customHeight="true" outlineLevel="0" collapsed="false">
      <c r="A79" s="12" t="n">
        <v>11</v>
      </c>
      <c r="B79" s="8" t="s">
        <v>63</v>
      </c>
      <c r="C79" s="10" t="n">
        <v>216</v>
      </c>
      <c r="D79" s="21"/>
    </row>
    <row r="80" customFormat="false" ht="21" hidden="false" customHeight="true" outlineLevel="0" collapsed="false">
      <c r="A80" s="12" t="n">
        <v>12</v>
      </c>
      <c r="B80" s="8" t="s">
        <v>64</v>
      </c>
      <c r="C80" s="10" t="n">
        <v>216</v>
      </c>
      <c r="D80" s="21"/>
    </row>
    <row r="81" customFormat="false" ht="21" hidden="false" customHeight="true" outlineLevel="0" collapsed="false">
      <c r="A81" s="12" t="n">
        <v>13</v>
      </c>
      <c r="B81" s="8"/>
      <c r="C81" s="10"/>
      <c r="D81" s="21"/>
    </row>
    <row r="82" customFormat="false" ht="21" hidden="false" customHeight="true" outlineLevel="0" collapsed="false">
      <c r="A82" s="12" t="n">
        <v>14</v>
      </c>
      <c r="B82" s="8"/>
      <c r="C82" s="10"/>
      <c r="D82" s="21"/>
    </row>
    <row r="83" customFormat="false" ht="21" hidden="false" customHeight="true" outlineLevel="0" collapsed="false">
      <c r="A83" s="12" t="n">
        <v>15</v>
      </c>
      <c r="B83" s="8"/>
      <c r="C83" s="10"/>
      <c r="D83" s="21"/>
    </row>
    <row r="84" customFormat="false" ht="21" hidden="false" customHeight="true" outlineLevel="0" collapsed="false">
      <c r="A84" s="12" t="n">
        <v>16</v>
      </c>
      <c r="B84" s="8"/>
      <c r="C84" s="10"/>
      <c r="D84" s="21"/>
    </row>
    <row r="85" customFormat="false" ht="21" hidden="false" customHeight="true" outlineLevel="0" collapsed="false">
      <c r="A85" s="12" t="n">
        <v>17</v>
      </c>
      <c r="B85" s="8"/>
      <c r="C85" s="10"/>
      <c r="D85" s="21"/>
    </row>
    <row r="86" customFormat="false" ht="21" hidden="false" customHeight="true" outlineLevel="0" collapsed="false">
      <c r="A86" s="12" t="n">
        <v>18</v>
      </c>
      <c r="B86" s="8"/>
      <c r="C86" s="10"/>
      <c r="D86" s="21"/>
    </row>
    <row r="87" customFormat="false" ht="21" hidden="false" customHeight="true" outlineLevel="0" collapsed="false">
      <c r="A87" s="12" t="n">
        <v>19</v>
      </c>
      <c r="B87" s="8"/>
      <c r="C87" s="10"/>
      <c r="D87" s="21"/>
    </row>
    <row r="88" customFormat="false" ht="21" hidden="false" customHeight="true" outlineLevel="0" collapsed="false">
      <c r="A88" s="12" t="n">
        <v>20</v>
      </c>
      <c r="B88" s="8"/>
      <c r="C88" s="10"/>
      <c r="D88" s="21"/>
    </row>
    <row r="89" customFormat="false" ht="21" hidden="false" customHeight="true" outlineLevel="0" collapsed="false">
      <c r="A89" s="12" t="n">
        <v>21</v>
      </c>
      <c r="B89" s="8"/>
      <c r="C89" s="10"/>
      <c r="D89" s="21"/>
    </row>
    <row r="90" customFormat="false" ht="21" hidden="false" customHeight="true" outlineLevel="0" collapsed="false">
      <c r="A90" s="12" t="n">
        <v>22</v>
      </c>
      <c r="B90" s="8"/>
      <c r="C90" s="10"/>
      <c r="D90" s="21"/>
    </row>
    <row r="91" customFormat="false" ht="21" hidden="false" customHeight="true" outlineLevel="0" collapsed="false">
      <c r="A91" s="12" t="n">
        <v>23</v>
      </c>
      <c r="B91" s="8"/>
      <c r="C91" s="10"/>
      <c r="D91" s="21"/>
    </row>
    <row r="92" customFormat="false" ht="21" hidden="false" customHeight="true" outlineLevel="0" collapsed="false">
      <c r="A92" s="12" t="n">
        <v>24</v>
      </c>
      <c r="B92" s="8"/>
      <c r="C92" s="10"/>
      <c r="D92" s="21"/>
    </row>
    <row r="93" customFormat="false" ht="21" hidden="false" customHeight="true" outlineLevel="0" collapsed="false">
      <c r="A93" s="12" t="n">
        <v>25</v>
      </c>
      <c r="B93" s="8"/>
      <c r="C93" s="10"/>
      <c r="D93" s="21"/>
    </row>
    <row r="94" customFormat="false" ht="21" hidden="false" customHeight="true" outlineLevel="0" collapsed="false">
      <c r="A94" s="12" t="n">
        <v>26</v>
      </c>
      <c r="B94" s="8"/>
      <c r="C94" s="10"/>
      <c r="D94" s="21"/>
    </row>
    <row r="95" customFormat="false" ht="21" hidden="false" customHeight="true" outlineLevel="0" collapsed="false">
      <c r="A95" s="12"/>
      <c r="B95" s="8" t="s">
        <v>34</v>
      </c>
      <c r="C95" s="10" t="n">
        <f aca="false">SUM(C69:C94)</f>
        <v>2592</v>
      </c>
      <c r="D95" s="21"/>
    </row>
    <row r="97" customFormat="false" ht="22.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5" t="s">
        <v>1</v>
      </c>
      <c r="B98" s="5"/>
      <c r="D98" s="6"/>
    </row>
    <row r="99" customFormat="false" ht="14.25" hidden="false" customHeight="false" outlineLevel="0" collapsed="false">
      <c r="A99" s="13" t="s">
        <v>35</v>
      </c>
      <c r="B99" s="13" t="s">
        <v>65</v>
      </c>
      <c r="C99" s="18"/>
      <c r="D99" s="19" t="n">
        <f aca="false">D3</f>
        <v>0</v>
      </c>
    </row>
    <row r="100" customFormat="false" ht="22" hidden="false" customHeight="true" outlineLevel="0" collapsed="false">
      <c r="A100" s="8" t="s">
        <v>4</v>
      </c>
      <c r="B100" s="8" t="s">
        <v>5</v>
      </c>
      <c r="C100" s="9" t="s">
        <v>6</v>
      </c>
      <c r="D100" s="8" t="s">
        <v>7</v>
      </c>
    </row>
    <row r="101" customFormat="false" ht="21" hidden="false" customHeight="true" outlineLevel="0" collapsed="false">
      <c r="A101" s="8" t="n">
        <v>1</v>
      </c>
      <c r="B101" s="8" t="s">
        <v>66</v>
      </c>
      <c r="C101" s="16" t="n">
        <v>432</v>
      </c>
      <c r="D101" s="11"/>
    </row>
    <row r="102" customFormat="false" ht="21" hidden="false" customHeight="true" outlineLevel="0" collapsed="false">
      <c r="A102" s="8" t="n">
        <v>2</v>
      </c>
      <c r="B102" s="8" t="s">
        <v>67</v>
      </c>
      <c r="C102" s="16" t="n">
        <v>432</v>
      </c>
      <c r="D102" s="11"/>
    </row>
    <row r="103" customFormat="false" ht="21" hidden="false" customHeight="true" outlineLevel="0" collapsed="false">
      <c r="A103" s="8" t="n">
        <v>3</v>
      </c>
      <c r="B103" s="8" t="s">
        <v>68</v>
      </c>
      <c r="C103" s="16" t="n">
        <v>432</v>
      </c>
      <c r="D103" s="11"/>
    </row>
    <row r="104" customFormat="false" ht="21" hidden="false" customHeight="true" outlineLevel="0" collapsed="false">
      <c r="A104" s="8" t="n">
        <v>4</v>
      </c>
      <c r="B104" s="8" t="s">
        <v>69</v>
      </c>
      <c r="C104" s="16" t="n">
        <v>432</v>
      </c>
      <c r="D104" s="11"/>
    </row>
    <row r="105" customFormat="false" ht="21" hidden="false" customHeight="true" outlineLevel="0" collapsed="false">
      <c r="A105" s="8" t="n">
        <v>5</v>
      </c>
      <c r="B105" s="8" t="s">
        <v>70</v>
      </c>
      <c r="C105" s="16" t="n">
        <v>216</v>
      </c>
      <c r="D105" s="11"/>
    </row>
    <row r="106" customFormat="false" ht="21" hidden="false" customHeight="true" outlineLevel="0" collapsed="false">
      <c r="A106" s="8" t="n">
        <v>6</v>
      </c>
      <c r="B106" s="8" t="s">
        <v>71</v>
      </c>
      <c r="C106" s="16" t="n">
        <v>432</v>
      </c>
      <c r="D106" s="11"/>
    </row>
    <row r="107" customFormat="false" ht="21" hidden="false" customHeight="true" outlineLevel="0" collapsed="false">
      <c r="A107" s="8" t="n">
        <v>7</v>
      </c>
      <c r="B107" s="8" t="s">
        <v>72</v>
      </c>
      <c r="C107" s="16" t="n">
        <v>216</v>
      </c>
      <c r="D107" s="11"/>
    </row>
    <row r="108" customFormat="false" ht="21" hidden="false" customHeight="true" outlineLevel="0" collapsed="false">
      <c r="A108" s="8" t="n">
        <v>8</v>
      </c>
      <c r="B108" s="8" t="s">
        <v>73</v>
      </c>
      <c r="C108" s="16" t="n">
        <v>648</v>
      </c>
      <c r="D108" s="11"/>
    </row>
    <row r="109" customFormat="false" ht="21" hidden="false" customHeight="true" outlineLevel="0" collapsed="false">
      <c r="A109" s="8" t="n">
        <v>9</v>
      </c>
      <c r="B109" s="8" t="s">
        <v>74</v>
      </c>
      <c r="C109" s="16" t="n">
        <v>432</v>
      </c>
      <c r="D109" s="11"/>
    </row>
    <row r="110" customFormat="false" ht="21" hidden="false" customHeight="true" outlineLevel="0" collapsed="false">
      <c r="A110" s="8" t="n">
        <v>10</v>
      </c>
      <c r="B110" s="8" t="s">
        <v>75</v>
      </c>
      <c r="C110" s="16" t="n">
        <v>432</v>
      </c>
      <c r="D110" s="11"/>
    </row>
    <row r="111" customFormat="false" ht="21" hidden="false" customHeight="true" outlineLevel="0" collapsed="false">
      <c r="A111" s="8" t="n">
        <v>11</v>
      </c>
      <c r="B111" s="8" t="s">
        <v>76</v>
      </c>
      <c r="C111" s="16" t="n">
        <v>432</v>
      </c>
      <c r="D111" s="11"/>
    </row>
    <row r="112" customFormat="false" ht="21" hidden="false" customHeight="true" outlineLevel="0" collapsed="false">
      <c r="A112" s="8" t="n">
        <v>12</v>
      </c>
      <c r="B112" s="8" t="s">
        <v>77</v>
      </c>
      <c r="C112" s="16" t="n">
        <v>432</v>
      </c>
      <c r="D112" s="11"/>
    </row>
    <row r="113" customFormat="false" ht="21" hidden="false" customHeight="true" outlineLevel="0" collapsed="false">
      <c r="A113" s="8" t="n">
        <v>13</v>
      </c>
      <c r="B113" s="8" t="s">
        <v>78</v>
      </c>
      <c r="C113" s="16" t="n">
        <v>432</v>
      </c>
      <c r="D113" s="11"/>
    </row>
    <row r="114" customFormat="false" ht="21" hidden="false" customHeight="true" outlineLevel="0" collapsed="false">
      <c r="A114" s="8" t="n">
        <v>14</v>
      </c>
      <c r="B114" s="8" t="s">
        <v>79</v>
      </c>
      <c r="C114" s="16" t="n">
        <v>432</v>
      </c>
      <c r="D114" s="11"/>
    </row>
    <row r="115" customFormat="false" ht="21" hidden="false" customHeight="true" outlineLevel="0" collapsed="false">
      <c r="A115" s="8" t="n">
        <v>15</v>
      </c>
      <c r="B115" s="8" t="s">
        <v>80</v>
      </c>
      <c r="C115" s="16" t="n">
        <v>216</v>
      </c>
      <c r="D115" s="11"/>
    </row>
    <row r="116" customFormat="false" ht="21" hidden="false" customHeight="true" outlineLevel="0" collapsed="false">
      <c r="A116" s="8" t="n">
        <v>16</v>
      </c>
      <c r="B116" s="8" t="s">
        <v>81</v>
      </c>
      <c r="C116" s="16" t="n">
        <v>216</v>
      </c>
      <c r="D116" s="11"/>
    </row>
    <row r="117" customFormat="false" ht="21" hidden="false" customHeight="true" outlineLevel="0" collapsed="false">
      <c r="A117" s="8" t="n">
        <v>17</v>
      </c>
      <c r="B117" s="8" t="s">
        <v>82</v>
      </c>
      <c r="C117" s="16" t="n">
        <v>216</v>
      </c>
      <c r="D117" s="11"/>
    </row>
    <row r="118" customFormat="false" ht="21" hidden="false" customHeight="true" outlineLevel="0" collapsed="false">
      <c r="A118" s="8" t="n">
        <v>18</v>
      </c>
      <c r="B118" s="8" t="s">
        <v>83</v>
      </c>
      <c r="C118" s="16" t="n">
        <v>432</v>
      </c>
      <c r="D118" s="11"/>
    </row>
    <row r="119" customFormat="false" ht="21" hidden="false" customHeight="true" outlineLevel="0" collapsed="false">
      <c r="A119" s="8" t="n">
        <v>20</v>
      </c>
      <c r="B119" s="8" t="s">
        <v>84</v>
      </c>
      <c r="C119" s="16" t="n">
        <v>432</v>
      </c>
      <c r="D119" s="11"/>
    </row>
    <row r="120" customFormat="false" ht="21" hidden="false" customHeight="true" outlineLevel="0" collapsed="false">
      <c r="A120" s="8" t="n">
        <v>21</v>
      </c>
      <c r="B120" s="8"/>
      <c r="C120" s="22"/>
      <c r="D120" s="11"/>
    </row>
    <row r="121" customFormat="false" ht="21" hidden="false" customHeight="true" outlineLevel="0" collapsed="false">
      <c r="A121" s="8" t="n">
        <v>22</v>
      </c>
      <c r="B121" s="12"/>
      <c r="C121" s="22"/>
      <c r="D121" s="11"/>
    </row>
    <row r="122" customFormat="false" ht="21" hidden="false" customHeight="true" outlineLevel="0" collapsed="false">
      <c r="A122" s="8" t="n">
        <v>23</v>
      </c>
      <c r="B122" s="12"/>
      <c r="C122" s="22"/>
      <c r="D122" s="11"/>
    </row>
    <row r="123" customFormat="false" ht="21" hidden="false" customHeight="true" outlineLevel="0" collapsed="false">
      <c r="A123" s="8" t="n">
        <v>24</v>
      </c>
      <c r="C123" s="22"/>
      <c r="D123" s="11"/>
    </row>
    <row r="124" customFormat="false" ht="21" hidden="false" customHeight="true" outlineLevel="0" collapsed="false">
      <c r="A124" s="8" t="n">
        <v>25</v>
      </c>
      <c r="B124" s="8"/>
      <c r="C124" s="22"/>
      <c r="D124" s="16"/>
    </row>
    <row r="125" customFormat="false" ht="21" hidden="false" customHeight="true" outlineLevel="0" collapsed="false">
      <c r="A125" s="8" t="n">
        <v>26</v>
      </c>
      <c r="B125" s="8"/>
      <c r="C125" s="22"/>
      <c r="D125" s="16"/>
    </row>
    <row r="126" customFormat="false" ht="21" hidden="false" customHeight="true" outlineLevel="0" collapsed="false">
      <c r="A126" s="8"/>
      <c r="B126" s="8" t="s">
        <v>34</v>
      </c>
      <c r="C126" s="16" t="n">
        <f aca="false">SUM(C101:C125)</f>
        <v>7344</v>
      </c>
      <c r="D126" s="16"/>
    </row>
  </sheetData>
  <mergeCells count="5">
    <mergeCell ref="A1:D1"/>
    <mergeCell ref="A3:D3"/>
    <mergeCell ref="A33:D33"/>
    <mergeCell ref="A65:D65"/>
    <mergeCell ref="A97:D97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9.5"/>
    <col collapsed="false" customWidth="true" hidden="false" outlineLevel="0" max="3" min="3" style="23" width="11.12"/>
    <col collapsed="false" customWidth="true" hidden="false" outlineLevel="0" max="4" min="4" style="23" width="12.5"/>
    <col collapsed="false" customWidth="true" hidden="false" outlineLevel="0" max="5" min="5" style="24" width="12.24"/>
    <col collapsed="false" customWidth="true" hidden="false" outlineLevel="0" max="6" min="6" style="25" width="26.99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25.5" hidden="false" customHeight="true" outlineLevel="0" collapsed="false">
      <c r="A1" s="26" t="s">
        <v>85</v>
      </c>
      <c r="B1" s="26"/>
      <c r="C1" s="26"/>
      <c r="D1" s="26"/>
      <c r="E1" s="26"/>
      <c r="F1" s="26"/>
    </row>
    <row r="2" customFormat="false" ht="9" hidden="false" customHeight="true" outlineLevel="0" collapsed="false">
      <c r="A2" s="26"/>
      <c r="B2" s="26"/>
      <c r="C2" s="26"/>
      <c r="D2" s="26"/>
      <c r="E2" s="26"/>
      <c r="F2" s="26"/>
    </row>
    <row r="3" customFormat="false" ht="21" hidden="false" customHeight="true" outlineLevel="0" collapsed="false">
      <c r="A3" s="27" t="s">
        <v>86</v>
      </c>
      <c r="B3" s="27"/>
      <c r="C3" s="27"/>
      <c r="D3" s="27"/>
      <c r="E3" s="27"/>
      <c r="F3" s="27"/>
    </row>
    <row r="4" customFormat="false" ht="22.5" hidden="false" customHeight="true" outlineLevel="0" collapsed="false">
      <c r="A4" s="28" t="s">
        <v>4</v>
      </c>
      <c r="B4" s="29" t="s">
        <v>87</v>
      </c>
      <c r="C4" s="29" t="s">
        <v>88</v>
      </c>
      <c r="D4" s="29" t="s">
        <v>89</v>
      </c>
      <c r="E4" s="30" t="s">
        <v>90</v>
      </c>
      <c r="F4" s="31" t="s">
        <v>7</v>
      </c>
    </row>
    <row r="5" customFormat="false" ht="21.75" hidden="false" customHeight="true" outlineLevel="0" collapsed="false">
      <c r="A5" s="28"/>
      <c r="B5" s="29"/>
      <c r="C5" s="29"/>
      <c r="D5" s="29"/>
      <c r="E5" s="30"/>
      <c r="F5" s="31"/>
    </row>
    <row r="6" customFormat="false" ht="21.75" hidden="false" customHeight="true" outlineLevel="0" collapsed="false">
      <c r="A6" s="32" t="n">
        <v>1</v>
      </c>
      <c r="B6" s="33" t="s">
        <v>91</v>
      </c>
      <c r="C6" s="34" t="n">
        <f aca="false">[1]泡里村一组!$G$5</f>
        <v>4</v>
      </c>
      <c r="D6" s="34" t="n">
        <v>72</v>
      </c>
      <c r="E6" s="35" t="n">
        <f aca="false">C6*D6*3</f>
        <v>864</v>
      </c>
      <c r="F6" s="36"/>
    </row>
    <row r="7" customFormat="false" ht="21.75" hidden="false" customHeight="true" outlineLevel="0" collapsed="false">
      <c r="A7" s="32" t="n">
        <v>2</v>
      </c>
      <c r="B7" s="33" t="s">
        <v>92</v>
      </c>
      <c r="C7" s="34" t="n">
        <f aca="false">[1]泡里村一组!$G$10</f>
        <v>4</v>
      </c>
      <c r="D7" s="34" t="n">
        <v>72</v>
      </c>
      <c r="E7" s="35" t="n">
        <f aca="false">C7*D7*3</f>
        <v>864</v>
      </c>
      <c r="F7" s="36"/>
    </row>
    <row r="8" customFormat="false" ht="21.75" hidden="false" customHeight="true" outlineLevel="0" collapsed="false">
      <c r="A8" s="32" t="n">
        <v>3</v>
      </c>
      <c r="B8" s="33" t="s">
        <v>93</v>
      </c>
      <c r="C8" s="34" t="n">
        <f aca="false">[1]泡里村一组!$G$14</f>
        <v>4</v>
      </c>
      <c r="D8" s="34" t="n">
        <v>72</v>
      </c>
      <c r="E8" s="35" t="n">
        <f aca="false">C8*D8*3</f>
        <v>864</v>
      </c>
      <c r="F8" s="36"/>
    </row>
    <row r="9" customFormat="false" ht="21.75" hidden="false" customHeight="true" outlineLevel="0" collapsed="false">
      <c r="A9" s="32" t="n">
        <v>4</v>
      </c>
      <c r="B9" s="33" t="s">
        <v>94</v>
      </c>
      <c r="C9" s="34" t="n">
        <f aca="false">[1]泡里村一组!$G$18</f>
        <v>1</v>
      </c>
      <c r="D9" s="34" t="n">
        <v>72</v>
      </c>
      <c r="E9" s="35" t="n">
        <f aca="false">C9*D9*3</f>
        <v>216</v>
      </c>
      <c r="F9" s="36"/>
    </row>
    <row r="10" customFormat="false" ht="21.75" hidden="false" customHeight="true" outlineLevel="0" collapsed="false">
      <c r="A10" s="32" t="n">
        <v>5</v>
      </c>
      <c r="B10" s="33" t="s">
        <v>95</v>
      </c>
      <c r="C10" s="34" t="n">
        <f aca="false">[1]泡里村一组!$G$19</f>
        <v>6</v>
      </c>
      <c r="D10" s="34" t="n">
        <v>72</v>
      </c>
      <c r="E10" s="35" t="n">
        <f aca="false">C10*D10*3</f>
        <v>1296</v>
      </c>
      <c r="F10" s="36"/>
    </row>
    <row r="11" customFormat="false" ht="21.75" hidden="false" customHeight="true" outlineLevel="0" collapsed="false">
      <c r="A11" s="32" t="n">
        <v>6</v>
      </c>
      <c r="B11" s="33" t="s">
        <v>96</v>
      </c>
      <c r="C11" s="34" t="n">
        <v>3</v>
      </c>
      <c r="D11" s="34" t="n">
        <v>72</v>
      </c>
      <c r="E11" s="35" t="n">
        <f aca="false">C11*D11*3</f>
        <v>648</v>
      </c>
      <c r="F11" s="37"/>
    </row>
    <row r="12" customFormat="false" ht="21.75" hidden="false" customHeight="true" outlineLevel="0" collapsed="false">
      <c r="A12" s="32" t="n">
        <v>7</v>
      </c>
      <c r="B12" s="33" t="s">
        <v>97</v>
      </c>
      <c r="C12" s="34" t="n">
        <f aca="false">[1]泡里村一组!$G$29</f>
        <v>4</v>
      </c>
      <c r="D12" s="34" t="n">
        <v>72</v>
      </c>
      <c r="E12" s="35" t="n">
        <f aca="false">C12*D12*3</f>
        <v>864</v>
      </c>
      <c r="F12" s="36"/>
    </row>
    <row r="13" customFormat="false" ht="21.75" hidden="false" customHeight="true" outlineLevel="0" collapsed="false">
      <c r="A13" s="32" t="n">
        <v>8</v>
      </c>
      <c r="B13" s="33" t="s">
        <v>98</v>
      </c>
      <c r="C13" s="34" t="n">
        <f aca="false">[1]泡里村一组!$G$33</f>
        <v>2</v>
      </c>
      <c r="D13" s="34" t="n">
        <v>72</v>
      </c>
      <c r="E13" s="35" t="n">
        <f aca="false">C13*D13*3</f>
        <v>432</v>
      </c>
      <c r="F13" s="36"/>
    </row>
    <row r="14" customFormat="false" ht="21.75" hidden="false" customHeight="true" outlineLevel="0" collapsed="false">
      <c r="A14" s="32" t="n">
        <v>9</v>
      </c>
      <c r="B14" s="33" t="s">
        <v>99</v>
      </c>
      <c r="C14" s="34" t="n">
        <f aca="false">[1]泡里村一组!$G$35</f>
        <v>2</v>
      </c>
      <c r="D14" s="34" t="n">
        <v>72</v>
      </c>
      <c r="E14" s="35" t="n">
        <f aca="false">C14*D14*3</f>
        <v>432</v>
      </c>
      <c r="F14" s="36"/>
    </row>
    <row r="15" customFormat="false" ht="21.75" hidden="false" customHeight="true" outlineLevel="0" collapsed="false">
      <c r="A15" s="32" t="n">
        <v>10</v>
      </c>
      <c r="B15" s="33" t="s">
        <v>100</v>
      </c>
      <c r="C15" s="34" t="n">
        <f aca="false">[1]泡里村一组!$G$37</f>
        <v>3</v>
      </c>
      <c r="D15" s="34" t="n">
        <v>72</v>
      </c>
      <c r="E15" s="35" t="n">
        <f aca="false">C15*D15*3</f>
        <v>648</v>
      </c>
      <c r="F15" s="36"/>
    </row>
    <row r="16" customFormat="false" ht="21.75" hidden="false" customHeight="true" outlineLevel="0" collapsed="false">
      <c r="A16" s="32" t="n">
        <v>11</v>
      </c>
      <c r="B16" s="33" t="s">
        <v>101</v>
      </c>
      <c r="C16" s="34" t="n">
        <f aca="false">[1]泡里村一组!$G$41</f>
        <v>8</v>
      </c>
      <c r="D16" s="34" t="n">
        <v>72</v>
      </c>
      <c r="E16" s="35" t="n">
        <f aca="false">C16*D16*3</f>
        <v>1728</v>
      </c>
      <c r="F16" s="36"/>
    </row>
    <row r="17" customFormat="false" ht="21.75" hidden="false" customHeight="true" outlineLevel="0" collapsed="false">
      <c r="A17" s="32" t="n">
        <v>12</v>
      </c>
      <c r="B17" s="33" t="s">
        <v>102</v>
      </c>
      <c r="C17" s="34" t="n">
        <v>7</v>
      </c>
      <c r="D17" s="34" t="n">
        <v>72</v>
      </c>
      <c r="E17" s="35" t="n">
        <f aca="false">C17*D17*3</f>
        <v>1512</v>
      </c>
      <c r="F17" s="37"/>
    </row>
    <row r="18" customFormat="false" ht="21.75" hidden="false" customHeight="true" outlineLevel="0" collapsed="false">
      <c r="A18" s="32" t="n">
        <v>13</v>
      </c>
      <c r="B18" s="33" t="s">
        <v>103</v>
      </c>
      <c r="C18" s="34" t="n">
        <f aca="false">[1]泡里村一组!$G$55</f>
        <v>6</v>
      </c>
      <c r="D18" s="34" t="n">
        <v>72</v>
      </c>
      <c r="E18" s="35" t="n">
        <f aca="false">C18*D18*3</f>
        <v>1296</v>
      </c>
      <c r="F18" s="36"/>
    </row>
    <row r="19" customFormat="false" ht="21.75" hidden="false" customHeight="true" outlineLevel="0" collapsed="false">
      <c r="A19" s="32" t="n">
        <v>14</v>
      </c>
      <c r="B19" s="38" t="s">
        <v>104</v>
      </c>
      <c r="C19" s="39" t="n">
        <f aca="false">[1]泡里村一组!$G$61</f>
        <v>7</v>
      </c>
      <c r="D19" s="39" t="n">
        <v>72</v>
      </c>
      <c r="E19" s="40" t="n">
        <f aca="false">C19*D19*3</f>
        <v>1512</v>
      </c>
      <c r="F19" s="41"/>
    </row>
    <row r="20" customFormat="false" ht="21.75" hidden="false" customHeight="true" outlineLevel="0" collapsed="false">
      <c r="A20" s="32" t="n">
        <v>15</v>
      </c>
      <c r="B20" s="33" t="s">
        <v>105</v>
      </c>
      <c r="C20" s="34" t="n">
        <f aca="false">[1]泡里村一组!$G$69</f>
        <v>1</v>
      </c>
      <c r="D20" s="34" t="n">
        <v>72</v>
      </c>
      <c r="E20" s="35" t="n">
        <f aca="false">C20*D20*3</f>
        <v>216</v>
      </c>
      <c r="F20" s="36"/>
    </row>
    <row r="21" customFormat="false" ht="21.75" hidden="false" customHeight="true" outlineLevel="0" collapsed="false">
      <c r="A21" s="32" t="n">
        <v>16</v>
      </c>
      <c r="B21" s="33" t="s">
        <v>106</v>
      </c>
      <c r="C21" s="34" t="n">
        <f aca="false">[1]泡里村一组!$G$70</f>
        <v>6</v>
      </c>
      <c r="D21" s="34" t="n">
        <v>72</v>
      </c>
      <c r="E21" s="35" t="n">
        <f aca="false">C21*D21*3</f>
        <v>1296</v>
      </c>
      <c r="F21" s="36"/>
    </row>
    <row r="22" customFormat="false" ht="21.75" hidden="false" customHeight="true" outlineLevel="0" collapsed="false">
      <c r="A22" s="32" t="n">
        <v>17</v>
      </c>
      <c r="B22" s="33" t="s">
        <v>107</v>
      </c>
      <c r="C22" s="34" t="n">
        <f aca="false">[1]泡里村一组!$G$76</f>
        <v>6</v>
      </c>
      <c r="D22" s="34" t="n">
        <v>72</v>
      </c>
      <c r="E22" s="35" t="n">
        <f aca="false">C22*D22*3</f>
        <v>1296</v>
      </c>
      <c r="F22" s="36"/>
    </row>
    <row r="23" customFormat="false" ht="21.75" hidden="false" customHeight="true" outlineLevel="0" collapsed="false">
      <c r="A23" s="32" t="n">
        <v>18</v>
      </c>
      <c r="B23" s="33" t="s">
        <v>108</v>
      </c>
      <c r="C23" s="34" t="n">
        <f aca="false">[1]泡里村一组!$G$82</f>
        <v>3</v>
      </c>
      <c r="D23" s="34" t="n">
        <v>72</v>
      </c>
      <c r="E23" s="35" t="n">
        <f aca="false">C23*D23*3</f>
        <v>648</v>
      </c>
      <c r="F23" s="36"/>
    </row>
    <row r="24" customFormat="false" ht="21.75" hidden="false" customHeight="true" outlineLevel="0" collapsed="false">
      <c r="A24" s="32" t="n">
        <v>19</v>
      </c>
      <c r="B24" s="33" t="s">
        <v>109</v>
      </c>
      <c r="C24" s="34" t="n">
        <f aca="false">[2]泡里村一组!$G$83</f>
        <v>5</v>
      </c>
      <c r="D24" s="34" t="n">
        <v>72</v>
      </c>
      <c r="E24" s="35" t="n">
        <f aca="false">C24*D24*3</f>
        <v>1080</v>
      </c>
      <c r="F24" s="36"/>
    </row>
    <row r="25" customFormat="false" ht="21.75" hidden="false" customHeight="true" outlineLevel="0" collapsed="false">
      <c r="A25" s="32" t="n">
        <v>20</v>
      </c>
      <c r="B25" s="33" t="s">
        <v>110</v>
      </c>
      <c r="C25" s="34" t="n">
        <f aca="false">[1]泡里村一组!$G$90</f>
        <v>3</v>
      </c>
      <c r="D25" s="34" t="n">
        <v>72</v>
      </c>
      <c r="E25" s="35" t="n">
        <f aca="false">C25*D25*3</f>
        <v>648</v>
      </c>
      <c r="F25" s="36"/>
    </row>
    <row r="26" customFormat="false" ht="20.1" hidden="false" customHeight="true" outlineLevel="0" collapsed="false">
      <c r="A26" s="32" t="n">
        <v>21</v>
      </c>
      <c r="B26" s="33" t="s">
        <v>111</v>
      </c>
      <c r="C26" s="34" t="n">
        <f aca="false">[1]泡里村一组!$G$93</f>
        <v>2</v>
      </c>
      <c r="D26" s="34" t="n">
        <v>72</v>
      </c>
      <c r="E26" s="35" t="n">
        <f aca="false">C26*D26*3</f>
        <v>432</v>
      </c>
      <c r="F26" s="36"/>
    </row>
    <row r="27" customFormat="false" ht="20.1" hidden="false" customHeight="true" outlineLevel="0" collapsed="false">
      <c r="A27" s="32" t="n">
        <v>22</v>
      </c>
      <c r="B27" s="33" t="s">
        <v>112</v>
      </c>
      <c r="C27" s="34" t="n">
        <f aca="false">[1]泡里村一组!$G$96</f>
        <v>7</v>
      </c>
      <c r="D27" s="34" t="n">
        <v>72</v>
      </c>
      <c r="E27" s="35" t="n">
        <f aca="false">C27*D27*3</f>
        <v>1512</v>
      </c>
      <c r="F27" s="36"/>
    </row>
    <row r="28" customFormat="false" ht="20.1" hidden="false" customHeight="true" outlineLevel="0" collapsed="false">
      <c r="A28" s="32" t="n">
        <v>23</v>
      </c>
      <c r="B28" s="33" t="s">
        <v>113</v>
      </c>
      <c r="C28" s="34" t="n">
        <f aca="false">[1]泡里村一组!$G$103</f>
        <v>2</v>
      </c>
      <c r="D28" s="34" t="n">
        <v>72</v>
      </c>
      <c r="E28" s="35" t="n">
        <f aca="false">C28*D28*3</f>
        <v>432</v>
      </c>
      <c r="F28" s="36"/>
    </row>
    <row r="29" customFormat="false" ht="20.1" hidden="false" customHeight="true" outlineLevel="0" collapsed="false">
      <c r="A29" s="32" t="n">
        <v>24</v>
      </c>
      <c r="B29" s="33" t="s">
        <v>114</v>
      </c>
      <c r="C29" s="34" t="n">
        <f aca="false">[1]泡里村一组!$G$105</f>
        <v>2</v>
      </c>
      <c r="D29" s="34" t="n">
        <v>72</v>
      </c>
      <c r="E29" s="35" t="n">
        <f aca="false">C29*D29*3</f>
        <v>432</v>
      </c>
      <c r="F29" s="36"/>
    </row>
    <row r="30" customFormat="false" ht="20.1" hidden="false" customHeight="true" outlineLevel="0" collapsed="false">
      <c r="A30" s="32" t="n">
        <v>25</v>
      </c>
      <c r="B30" s="33" t="str">
        <f aca="false">[3]泡里村一组!$B$110</f>
        <v>黄达盛</v>
      </c>
      <c r="C30" s="42" t="n">
        <f aca="false">[1]泡里村一组!$G$110</f>
        <v>4</v>
      </c>
      <c r="D30" s="34" t="n">
        <v>72</v>
      </c>
      <c r="E30" s="35" t="n">
        <f aca="false">C30*D30*3</f>
        <v>864</v>
      </c>
      <c r="F30" s="43"/>
    </row>
    <row r="31" customFormat="false" ht="20.1" hidden="false" customHeight="true" outlineLevel="0" collapsed="false">
      <c r="A31" s="32" t="n">
        <v>26</v>
      </c>
      <c r="B31" s="33" t="str">
        <f aca="false">[3]泡里村一组!$B$107</f>
        <v>黄达双</v>
      </c>
      <c r="C31" s="34" t="n">
        <f aca="false">[1]泡里村一组!$G$107</f>
        <v>3</v>
      </c>
      <c r="D31" s="34" t="n">
        <v>72</v>
      </c>
      <c r="E31" s="35" t="n">
        <f aca="false">C31*D31*3</f>
        <v>648</v>
      </c>
      <c r="F31" s="44"/>
    </row>
    <row r="32" customFormat="false" ht="20.1" hidden="false" customHeight="true" outlineLevel="0" collapsed="false">
      <c r="A32" s="34"/>
      <c r="B32" s="45" t="s">
        <v>34</v>
      </c>
      <c r="C32" s="42" t="n">
        <f aca="false">SUM(C6:C31)</f>
        <v>105</v>
      </c>
      <c r="D32" s="42"/>
      <c r="E32" s="46" t="n">
        <f aca="false">SUM(E6:E31)</f>
        <v>22680</v>
      </c>
      <c r="F32" s="47"/>
    </row>
    <row r="33" customFormat="false" ht="17.25" hidden="false" customHeight="true" outlineLevel="0" collapsed="false">
      <c r="A33" s="48"/>
      <c r="B33" s="48"/>
      <c r="C33" s="48"/>
      <c r="D33" s="48"/>
      <c r="E33" s="48"/>
      <c r="F33" s="48"/>
    </row>
    <row r="34" customFormat="false" ht="22.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49" t="s">
        <v>1</v>
      </c>
      <c r="B35" s="49"/>
      <c r="C35" s="49"/>
      <c r="D35" s="49"/>
      <c r="E35" s="49"/>
      <c r="F35" s="49"/>
    </row>
    <row r="36" customFormat="false" ht="20.25" hidden="false" customHeight="true" outlineLevel="0" collapsed="false">
      <c r="A36" s="50" t="s">
        <v>115</v>
      </c>
      <c r="B36" s="50"/>
      <c r="C36" s="50"/>
      <c r="D36" s="51"/>
      <c r="E36" s="51"/>
      <c r="F36" s="51"/>
    </row>
    <row r="37" customFormat="false" ht="18.75" hidden="false" customHeight="true" outlineLevel="0" collapsed="false">
      <c r="A37" s="28" t="s">
        <v>4</v>
      </c>
      <c r="B37" s="29" t="s">
        <v>87</v>
      </c>
      <c r="C37" s="29" t="s">
        <v>88</v>
      </c>
      <c r="D37" s="29" t="s">
        <v>89</v>
      </c>
      <c r="E37" s="30" t="s">
        <v>90</v>
      </c>
      <c r="F37" s="31" t="s">
        <v>7</v>
      </c>
    </row>
    <row r="38" customFormat="false" ht="33" hidden="false" customHeight="true" outlineLevel="0" collapsed="false">
      <c r="A38" s="28"/>
      <c r="B38" s="29"/>
      <c r="C38" s="29"/>
      <c r="D38" s="29"/>
      <c r="E38" s="30"/>
      <c r="F38" s="31"/>
    </row>
    <row r="39" customFormat="false" ht="22.5" hidden="false" customHeight="true" outlineLevel="0" collapsed="false">
      <c r="A39" s="32" t="n">
        <v>1</v>
      </c>
      <c r="B39" s="33" t="s">
        <v>116</v>
      </c>
      <c r="C39" s="45" t="n">
        <v>3</v>
      </c>
      <c r="D39" s="45" t="n">
        <v>72</v>
      </c>
      <c r="E39" s="35" t="n">
        <f aca="false">C39*D39*3</f>
        <v>648</v>
      </c>
      <c r="F39" s="52"/>
    </row>
    <row r="40" customFormat="false" ht="22.5" hidden="false" customHeight="true" outlineLevel="0" collapsed="false">
      <c r="A40" s="32" t="n">
        <v>2</v>
      </c>
      <c r="B40" s="33" t="s">
        <v>117</v>
      </c>
      <c r="C40" s="45" t="n">
        <v>5</v>
      </c>
      <c r="D40" s="45" t="n">
        <v>72</v>
      </c>
      <c r="E40" s="35" t="n">
        <f aca="false">C40*D40*3</f>
        <v>1080</v>
      </c>
      <c r="F40" s="53"/>
    </row>
    <row r="41" customFormat="false" ht="22.5" hidden="false" customHeight="true" outlineLevel="0" collapsed="false">
      <c r="A41" s="32" t="n">
        <v>3</v>
      </c>
      <c r="B41" s="33" t="s">
        <v>118</v>
      </c>
      <c r="C41" s="45" t="n">
        <f aca="false">[1]泡里村二组!$G$16</f>
        <v>5</v>
      </c>
      <c r="D41" s="45" t="n">
        <v>72</v>
      </c>
      <c r="E41" s="35" t="n">
        <f aca="false">C41*D41*3</f>
        <v>1080</v>
      </c>
      <c r="F41" s="36"/>
    </row>
    <row r="42" customFormat="false" ht="22.5" hidden="false" customHeight="true" outlineLevel="0" collapsed="false">
      <c r="A42" s="32" t="n">
        <v>4</v>
      </c>
      <c r="B42" s="33" t="s">
        <v>119</v>
      </c>
      <c r="C42" s="45" t="n">
        <f aca="false">[1]泡里村二组!$G$23</f>
        <v>4</v>
      </c>
      <c r="D42" s="45" t="n">
        <v>72</v>
      </c>
      <c r="E42" s="35" t="n">
        <f aca="false">C42*D42*3</f>
        <v>864</v>
      </c>
      <c r="F42" s="36"/>
    </row>
    <row r="43" customFormat="false" ht="22.5" hidden="false" customHeight="true" outlineLevel="0" collapsed="false">
      <c r="A43" s="32" t="n">
        <v>5</v>
      </c>
      <c r="B43" s="38" t="s">
        <v>120</v>
      </c>
      <c r="C43" s="39" t="n">
        <f aca="false">[1]泡里村二组!$G$27</f>
        <v>6</v>
      </c>
      <c r="D43" s="39" t="n">
        <v>72</v>
      </c>
      <c r="E43" s="40" t="n">
        <f aca="false">C43*D43*3</f>
        <v>1296</v>
      </c>
      <c r="F43" s="41"/>
    </row>
    <row r="44" customFormat="false" ht="22.5" hidden="false" customHeight="true" outlineLevel="0" collapsed="false">
      <c r="A44" s="32" t="n">
        <v>6</v>
      </c>
      <c r="B44" s="33" t="s">
        <v>121</v>
      </c>
      <c r="C44" s="45" t="n">
        <f aca="false">[1]泡里村二组!$G$33</f>
        <v>3</v>
      </c>
      <c r="D44" s="45" t="n">
        <v>72</v>
      </c>
      <c r="E44" s="35" t="n">
        <f aca="false">C44*D44*3</f>
        <v>648</v>
      </c>
      <c r="F44" s="36"/>
    </row>
    <row r="45" customFormat="false" ht="22.5" hidden="false" customHeight="true" outlineLevel="0" collapsed="false">
      <c r="A45" s="32" t="n">
        <v>7</v>
      </c>
      <c r="B45" s="33" t="s">
        <v>122</v>
      </c>
      <c r="C45" s="45" t="n">
        <f aca="false">[1]泡里村二组!$G$36</f>
        <v>2</v>
      </c>
      <c r="D45" s="45" t="n">
        <v>72</v>
      </c>
      <c r="E45" s="35" t="n">
        <f aca="false">C45*D45*3</f>
        <v>432</v>
      </c>
      <c r="F45" s="36"/>
    </row>
    <row r="46" customFormat="false" ht="22.5" hidden="false" customHeight="true" outlineLevel="0" collapsed="false">
      <c r="A46" s="32" t="n">
        <v>8</v>
      </c>
      <c r="B46" s="33" t="s">
        <v>123</v>
      </c>
      <c r="C46" s="45" t="n">
        <f aca="false">[1]泡里村二组!$G$38</f>
        <v>3</v>
      </c>
      <c r="D46" s="45" t="n">
        <v>72</v>
      </c>
      <c r="E46" s="35" t="n">
        <f aca="false">C46*D46*3</f>
        <v>648</v>
      </c>
      <c r="F46" s="36"/>
    </row>
    <row r="47" customFormat="false" ht="22.5" hidden="false" customHeight="true" outlineLevel="0" collapsed="false">
      <c r="A47" s="32" t="n">
        <v>9</v>
      </c>
      <c r="B47" s="33" t="s">
        <v>124</v>
      </c>
      <c r="C47" s="45" t="n">
        <f aca="false">[1]泡里村二组!$G$42</f>
        <v>4</v>
      </c>
      <c r="D47" s="45" t="n">
        <v>72</v>
      </c>
      <c r="E47" s="35" t="n">
        <f aca="false">C47*D47*3</f>
        <v>864</v>
      </c>
      <c r="F47" s="36"/>
    </row>
    <row r="48" customFormat="false" ht="22.5" hidden="false" customHeight="true" outlineLevel="0" collapsed="false">
      <c r="A48" s="32" t="n">
        <v>10</v>
      </c>
      <c r="B48" s="33" t="s">
        <v>125</v>
      </c>
      <c r="C48" s="45" t="n">
        <f aca="false">[1]泡里村二组!$G$46</f>
        <v>6</v>
      </c>
      <c r="D48" s="45" t="n">
        <v>72</v>
      </c>
      <c r="E48" s="35" t="n">
        <f aca="false">C48*D48*3</f>
        <v>1296</v>
      </c>
      <c r="F48" s="36"/>
    </row>
    <row r="49" customFormat="false" ht="22.5" hidden="false" customHeight="true" outlineLevel="0" collapsed="false">
      <c r="A49" s="32" t="n">
        <v>11</v>
      </c>
      <c r="B49" s="33" t="s">
        <v>126</v>
      </c>
      <c r="C49" s="45" t="n">
        <f aca="false">[1]泡里村二组!$G$52</f>
        <v>4</v>
      </c>
      <c r="D49" s="45" t="n">
        <v>72</v>
      </c>
      <c r="E49" s="35" t="n">
        <f aca="false">C49*D49*3</f>
        <v>864</v>
      </c>
      <c r="F49" s="36"/>
    </row>
    <row r="50" customFormat="false" ht="22.5" hidden="false" customHeight="true" outlineLevel="0" collapsed="false">
      <c r="A50" s="32" t="n">
        <v>12</v>
      </c>
      <c r="B50" s="33" t="s">
        <v>127</v>
      </c>
      <c r="C50" s="45" t="n">
        <f aca="false">[1]泡里村二组!$G$57+[1]泡里村二组!$G$65</f>
        <v>7</v>
      </c>
      <c r="D50" s="45" t="n">
        <v>72</v>
      </c>
      <c r="E50" s="35" t="n">
        <f aca="false">C50*D50*3</f>
        <v>1512</v>
      </c>
      <c r="F50" s="36"/>
    </row>
    <row r="51" customFormat="false" ht="22.5" hidden="false" customHeight="true" outlineLevel="0" collapsed="false">
      <c r="A51" s="32" t="n">
        <v>13</v>
      </c>
      <c r="B51" s="33" t="s">
        <v>128</v>
      </c>
      <c r="C51" s="45" t="n">
        <f aca="false">[1]泡里村二组!$G$66</f>
        <v>6</v>
      </c>
      <c r="D51" s="45" t="n">
        <v>72</v>
      </c>
      <c r="E51" s="35" t="n">
        <f aca="false">C51*D51*3</f>
        <v>1296</v>
      </c>
      <c r="F51" s="36"/>
    </row>
    <row r="52" customFormat="false" ht="22.5" hidden="false" customHeight="true" outlineLevel="0" collapsed="false">
      <c r="A52" s="32" t="n">
        <v>14</v>
      </c>
      <c r="B52" s="33" t="s">
        <v>129</v>
      </c>
      <c r="C52" s="45" t="n">
        <v>4</v>
      </c>
      <c r="D52" s="45" t="n">
        <v>72</v>
      </c>
      <c r="E52" s="35" t="n">
        <f aca="false">C52*D52*3</f>
        <v>864</v>
      </c>
      <c r="F52" s="54"/>
    </row>
    <row r="53" customFormat="false" ht="22.5" hidden="false" customHeight="true" outlineLevel="0" collapsed="false">
      <c r="A53" s="32" t="n">
        <v>15</v>
      </c>
      <c r="B53" s="33" t="str">
        <f aca="false">[4]泡里村二组!$B$5</f>
        <v>赵伍秀</v>
      </c>
      <c r="C53" s="45" t="n">
        <f aca="false">[1]泡里村二组!$G$77</f>
        <v>1</v>
      </c>
      <c r="D53" s="45" t="n">
        <v>72</v>
      </c>
      <c r="E53" s="35" t="n">
        <f aca="false">C53*D53*3</f>
        <v>216</v>
      </c>
      <c r="F53" s="36"/>
    </row>
    <row r="54" customFormat="false" ht="22.5" hidden="false" customHeight="true" outlineLevel="0" collapsed="false">
      <c r="A54" s="32" t="n">
        <v>16</v>
      </c>
      <c r="B54" s="33" t="s">
        <v>130</v>
      </c>
      <c r="C54" s="45" t="n">
        <f aca="false">[1]泡里村二组!$G$78</f>
        <v>4</v>
      </c>
      <c r="D54" s="45" t="n">
        <v>72</v>
      </c>
      <c r="E54" s="35" t="n">
        <f aca="false">C54*D54*3</f>
        <v>864</v>
      </c>
      <c r="F54" s="36"/>
    </row>
    <row r="55" customFormat="false" ht="22.5" hidden="false" customHeight="true" outlineLevel="0" collapsed="false">
      <c r="A55" s="32" t="n">
        <v>17</v>
      </c>
      <c r="B55" s="45"/>
      <c r="C55" s="45"/>
      <c r="D55" s="45"/>
      <c r="E55" s="35"/>
      <c r="F55" s="55"/>
    </row>
    <row r="56" customFormat="false" ht="22.5" hidden="false" customHeight="true" outlineLevel="0" collapsed="false">
      <c r="A56" s="32" t="n">
        <v>18</v>
      </c>
      <c r="B56" s="45"/>
      <c r="C56" s="45"/>
      <c r="D56" s="45"/>
      <c r="E56" s="35"/>
      <c r="F56" s="56"/>
    </row>
    <row r="57" customFormat="false" ht="22.5" hidden="false" customHeight="true" outlineLevel="0" collapsed="false">
      <c r="A57" s="32" t="n">
        <v>19</v>
      </c>
      <c r="B57" s="45"/>
      <c r="C57" s="45"/>
      <c r="D57" s="45"/>
      <c r="E57" s="35"/>
      <c r="F57" s="56"/>
    </row>
    <row r="58" customFormat="false" ht="22.5" hidden="false" customHeight="true" outlineLevel="0" collapsed="false">
      <c r="A58" s="32" t="n">
        <v>20</v>
      </c>
      <c r="B58" s="45"/>
      <c r="C58" s="45"/>
      <c r="D58" s="45"/>
      <c r="E58" s="35"/>
      <c r="F58" s="56"/>
    </row>
    <row r="59" customFormat="false" ht="22.5" hidden="false" customHeight="true" outlineLevel="0" collapsed="false">
      <c r="A59" s="32" t="n">
        <v>21</v>
      </c>
      <c r="B59" s="45"/>
      <c r="C59" s="45"/>
      <c r="D59" s="45"/>
      <c r="E59" s="35"/>
      <c r="F59" s="56"/>
    </row>
    <row r="60" customFormat="false" ht="22.5" hidden="false" customHeight="true" outlineLevel="0" collapsed="false">
      <c r="A60" s="32" t="n">
        <v>22</v>
      </c>
      <c r="B60" s="45"/>
      <c r="C60" s="45"/>
      <c r="D60" s="45"/>
      <c r="E60" s="35"/>
      <c r="F60" s="56"/>
    </row>
    <row r="61" customFormat="false" ht="21.75" hidden="false" customHeight="true" outlineLevel="0" collapsed="false">
      <c r="A61" s="45"/>
      <c r="B61" s="45" t="s">
        <v>34</v>
      </c>
      <c r="C61" s="45" t="n">
        <f aca="false">SUM(C39:C60)</f>
        <v>67</v>
      </c>
      <c r="D61" s="45"/>
      <c r="E61" s="57" t="n">
        <f aca="false">SUM(E39:E60)</f>
        <v>14472</v>
      </c>
      <c r="F61" s="58"/>
    </row>
    <row r="62" customFormat="false" ht="26" hidden="false" customHeight="true" outlineLevel="0" collapsed="false">
      <c r="A62" s="48"/>
      <c r="B62" s="48"/>
      <c r="C62" s="48"/>
      <c r="D62" s="48"/>
      <c r="E62" s="48"/>
      <c r="F62" s="48"/>
    </row>
    <row r="63" customFormat="false" ht="18" hidden="false" customHeight="true" outlineLevel="0" collapsed="false">
      <c r="A63" s="48"/>
      <c r="B63" s="48"/>
      <c r="C63" s="48"/>
      <c r="D63" s="48"/>
      <c r="E63" s="48"/>
      <c r="F63" s="48"/>
    </row>
    <row r="64" customFormat="false" ht="29" hidden="false" customHeight="true" outlineLevel="0" collapsed="false">
      <c r="A64" s="26"/>
      <c r="B64" s="26"/>
      <c r="C64" s="26"/>
      <c r="D64" s="26"/>
      <c r="E64" s="26"/>
      <c r="F64" s="26"/>
    </row>
    <row r="65" customFormat="false" ht="23" hidden="false" customHeight="true" outlineLevel="0" collapsed="false">
      <c r="A65" s="59" t="s">
        <v>131</v>
      </c>
      <c r="B65" s="59"/>
      <c r="C65" s="59"/>
      <c r="D65" s="51"/>
      <c r="E65" s="51"/>
      <c r="F65" s="51"/>
    </row>
    <row r="66" customFormat="false" ht="24" hidden="false" customHeight="true" outlineLevel="0" collapsed="false">
      <c r="A66" s="28" t="s">
        <v>4</v>
      </c>
      <c r="B66" s="29" t="s">
        <v>87</v>
      </c>
      <c r="C66" s="29" t="s">
        <v>88</v>
      </c>
      <c r="D66" s="29" t="s">
        <v>89</v>
      </c>
      <c r="E66" s="30" t="s">
        <v>90</v>
      </c>
      <c r="F66" s="31" t="s">
        <v>7</v>
      </c>
    </row>
    <row r="67" customFormat="false" ht="21" hidden="false" customHeight="true" outlineLevel="0" collapsed="false">
      <c r="A67" s="28"/>
      <c r="B67" s="29"/>
      <c r="C67" s="29"/>
      <c r="D67" s="29"/>
      <c r="E67" s="30"/>
      <c r="F67" s="31"/>
    </row>
    <row r="68" customFormat="false" ht="15" hidden="false" customHeight="true" outlineLevel="0" collapsed="false">
      <c r="A68" s="9" t="n">
        <v>1</v>
      </c>
      <c r="B68" s="33" t="s">
        <v>132</v>
      </c>
      <c r="C68" s="33" t="n">
        <v>0</v>
      </c>
      <c r="D68" s="33" t="n">
        <v>72</v>
      </c>
      <c r="E68" s="60" t="n">
        <f aca="false">C68*D68*3</f>
        <v>0</v>
      </c>
      <c r="F68" s="61"/>
    </row>
    <row r="69" customFormat="false" ht="15" hidden="false" customHeight="true" outlineLevel="0" collapsed="false">
      <c r="A69" s="9" t="n">
        <v>2</v>
      </c>
      <c r="B69" s="33" t="s">
        <v>133</v>
      </c>
      <c r="C69" s="33" t="n">
        <f aca="false">[3]泡里村三组!$G$119</f>
        <v>5</v>
      </c>
      <c r="D69" s="33" t="n">
        <v>72</v>
      </c>
      <c r="E69" s="60" t="n">
        <f aca="false">C69*D69*3</f>
        <v>1080</v>
      </c>
      <c r="F69" s="36"/>
    </row>
    <row r="70" customFormat="false" ht="15" hidden="false" customHeight="true" outlineLevel="0" collapsed="false">
      <c r="A70" s="9" t="n">
        <v>3</v>
      </c>
      <c r="B70" s="33" t="s">
        <v>134</v>
      </c>
      <c r="C70" s="33" t="n">
        <f aca="false">[3]泡里村三组!$G$62</f>
        <v>8</v>
      </c>
      <c r="D70" s="33" t="n">
        <v>72</v>
      </c>
      <c r="E70" s="60" t="n">
        <f aca="false">C70*D70*3</f>
        <v>1728</v>
      </c>
      <c r="F70" s="36"/>
    </row>
    <row r="71" customFormat="false" ht="15" hidden="false" customHeight="true" outlineLevel="0" collapsed="false">
      <c r="A71" s="9" t="n">
        <v>4</v>
      </c>
      <c r="B71" s="33" t="s">
        <v>135</v>
      </c>
      <c r="C71" s="33" t="n">
        <f aca="false">[3]泡里村三组!$G$44</f>
        <v>5</v>
      </c>
      <c r="D71" s="33" t="n">
        <v>72</v>
      </c>
      <c r="E71" s="60" t="n">
        <f aca="false">C71*D71*3</f>
        <v>1080</v>
      </c>
      <c r="F71" s="36"/>
    </row>
    <row r="72" customFormat="false" ht="15" hidden="false" customHeight="true" outlineLevel="0" collapsed="false">
      <c r="A72" s="9" t="n">
        <v>5</v>
      </c>
      <c r="B72" s="33" t="s">
        <v>136</v>
      </c>
      <c r="C72" s="33" t="n">
        <f aca="false">[3]泡里村三组!$G$50</f>
        <v>5</v>
      </c>
      <c r="D72" s="33" t="n">
        <v>72</v>
      </c>
      <c r="E72" s="60" t="n">
        <f aca="false">C72*D72*3</f>
        <v>1080</v>
      </c>
      <c r="F72" s="36"/>
    </row>
    <row r="73" customFormat="false" ht="15" hidden="false" customHeight="true" outlineLevel="0" collapsed="false">
      <c r="A73" s="9" t="n">
        <v>6</v>
      </c>
      <c r="B73" s="33" t="s">
        <v>137</v>
      </c>
      <c r="C73" s="33" t="n">
        <f aca="false">[3]泡里村三组!$G$125</f>
        <v>5</v>
      </c>
      <c r="D73" s="33" t="n">
        <v>72</v>
      </c>
      <c r="E73" s="60" t="n">
        <f aca="false">C73*D73*3</f>
        <v>1080</v>
      </c>
      <c r="F73" s="36"/>
    </row>
    <row r="74" customFormat="false" ht="15" hidden="false" customHeight="true" outlineLevel="0" collapsed="false">
      <c r="A74" s="9" t="n">
        <v>7</v>
      </c>
      <c r="B74" s="33" t="s">
        <v>138</v>
      </c>
      <c r="C74" s="33" t="n">
        <f aca="false">[2]泡里村三组!$G$27</f>
        <v>5</v>
      </c>
      <c r="D74" s="33" t="n">
        <v>72</v>
      </c>
      <c r="E74" s="60" t="n">
        <f aca="false">C74*D74*3</f>
        <v>1080</v>
      </c>
      <c r="F74" s="36"/>
    </row>
    <row r="75" customFormat="false" ht="15" hidden="false" customHeight="true" outlineLevel="0" collapsed="false">
      <c r="A75" s="9" t="n">
        <v>8</v>
      </c>
      <c r="B75" s="33" t="s">
        <v>139</v>
      </c>
      <c r="C75" s="33" t="n">
        <f aca="false">[2]泡里村三组!$G$11</f>
        <v>5</v>
      </c>
      <c r="D75" s="33" t="n">
        <v>72</v>
      </c>
      <c r="E75" s="60" t="n">
        <f aca="false">C75*D75*3</f>
        <v>1080</v>
      </c>
      <c r="F75" s="36"/>
    </row>
    <row r="76" customFormat="false" ht="15" hidden="false" customHeight="true" outlineLevel="0" collapsed="false">
      <c r="A76" s="9" t="n">
        <v>9</v>
      </c>
      <c r="B76" s="33" t="s">
        <v>140</v>
      </c>
      <c r="C76" s="33" t="n">
        <f aca="false">[3]泡里村三组!$G$34</f>
        <v>5</v>
      </c>
      <c r="D76" s="33" t="n">
        <v>72</v>
      </c>
      <c r="E76" s="60" t="n">
        <f aca="false">C76*D76*3</f>
        <v>1080</v>
      </c>
      <c r="F76" s="36"/>
    </row>
    <row r="77" customFormat="false" ht="15" hidden="false" customHeight="true" outlineLevel="0" collapsed="false">
      <c r="A77" s="9" t="n">
        <v>10</v>
      </c>
      <c r="B77" s="62" t="s">
        <v>141</v>
      </c>
      <c r="C77" s="63" t="n">
        <f aca="false">[2]泡里村六组!$G$91</f>
        <v>11</v>
      </c>
      <c r="D77" s="64" t="n">
        <v>72</v>
      </c>
      <c r="E77" s="60" t="n">
        <f aca="false">C77*D77*3</f>
        <v>2376</v>
      </c>
      <c r="F77" s="65"/>
    </row>
    <row r="78" customFormat="false" ht="15.6" hidden="false" customHeight="true" outlineLevel="0" collapsed="false">
      <c r="A78" s="9" t="n">
        <v>11</v>
      </c>
      <c r="B78" s="33" t="s">
        <v>142</v>
      </c>
      <c r="C78" s="33" t="n">
        <f aca="false">[3]泡里村三组!$G$40</f>
        <v>4</v>
      </c>
      <c r="D78" s="33" t="n">
        <v>72</v>
      </c>
      <c r="E78" s="60" t="n">
        <f aca="false">C78*D78*3</f>
        <v>864</v>
      </c>
      <c r="F78" s="36"/>
    </row>
    <row r="79" customFormat="false" ht="15.6" hidden="false" customHeight="true" outlineLevel="0" collapsed="false">
      <c r="A79" s="9" t="n">
        <v>12</v>
      </c>
      <c r="B79" s="33" t="s">
        <v>143</v>
      </c>
      <c r="C79" s="33" t="n">
        <v>1</v>
      </c>
      <c r="D79" s="33" t="n">
        <v>72</v>
      </c>
      <c r="E79" s="60" t="n">
        <f aca="false">C79*D79*3</f>
        <v>216</v>
      </c>
      <c r="F79" s="36"/>
    </row>
    <row r="80" customFormat="false" ht="15.6" hidden="false" customHeight="true" outlineLevel="0" collapsed="false">
      <c r="A80" s="9" t="n">
        <v>13</v>
      </c>
      <c r="B80" s="33" t="s">
        <v>144</v>
      </c>
      <c r="C80" s="33" t="n">
        <f aca="false">[3]泡里村三组!$G$7</f>
        <v>4</v>
      </c>
      <c r="D80" s="33" t="n">
        <v>72</v>
      </c>
      <c r="E80" s="60" t="n">
        <f aca="false">C80*D80*3</f>
        <v>864</v>
      </c>
      <c r="F80" s="36"/>
    </row>
    <row r="81" customFormat="false" ht="15.6" hidden="false" customHeight="true" outlineLevel="0" collapsed="false">
      <c r="A81" s="9" t="n">
        <v>14</v>
      </c>
      <c r="B81" s="33" t="s">
        <v>145</v>
      </c>
      <c r="C81" s="33" t="n">
        <f aca="false">[3]泡里村三组!$G$80</f>
        <v>1</v>
      </c>
      <c r="D81" s="33" t="n">
        <v>72</v>
      </c>
      <c r="E81" s="60" t="n">
        <f aca="false">C81*D81*3</f>
        <v>216</v>
      </c>
      <c r="F81" s="36"/>
    </row>
    <row r="82" customFormat="false" ht="15.6" hidden="false" customHeight="true" outlineLevel="0" collapsed="false">
      <c r="A82" s="9" t="n">
        <v>15</v>
      </c>
      <c r="B82" s="33" t="s">
        <v>146</v>
      </c>
      <c r="C82" s="33" t="n">
        <v>7</v>
      </c>
      <c r="D82" s="33" t="n">
        <v>72</v>
      </c>
      <c r="E82" s="60" t="n">
        <f aca="false">C82*D82*3</f>
        <v>1512</v>
      </c>
      <c r="F82" s="36"/>
    </row>
    <row r="83" customFormat="false" ht="15.6" hidden="false" customHeight="true" outlineLevel="0" collapsed="false">
      <c r="A83" s="9" t="n">
        <v>16</v>
      </c>
      <c r="B83" s="33" t="s">
        <v>147</v>
      </c>
      <c r="C83" s="33" t="n">
        <f aca="false">[3]泡里村三组!$G$58</f>
        <v>4</v>
      </c>
      <c r="D83" s="33" t="n">
        <v>72</v>
      </c>
      <c r="E83" s="60" t="n">
        <f aca="false">C83*D83*3</f>
        <v>864</v>
      </c>
      <c r="F83" s="36"/>
    </row>
    <row r="84" customFormat="false" ht="15.6" hidden="false" customHeight="true" outlineLevel="0" collapsed="false">
      <c r="A84" s="9" t="n">
        <v>17</v>
      </c>
      <c r="B84" s="33" t="s">
        <v>148</v>
      </c>
      <c r="C84" s="33" t="n">
        <v>5</v>
      </c>
      <c r="D84" s="33" t="n">
        <v>72</v>
      </c>
      <c r="E84" s="60" t="n">
        <f aca="false">C84*D84*3</f>
        <v>1080</v>
      </c>
      <c r="F84" s="36"/>
    </row>
    <row r="85" customFormat="false" ht="15.6" hidden="false" customHeight="true" outlineLevel="0" collapsed="false">
      <c r="A85" s="9" t="n">
        <v>18</v>
      </c>
      <c r="B85" s="33" t="s">
        <v>149</v>
      </c>
      <c r="C85" s="33" t="n">
        <v>6</v>
      </c>
      <c r="D85" s="33" t="n">
        <v>72</v>
      </c>
      <c r="E85" s="60" t="n">
        <f aca="false">C85*D85*3</f>
        <v>1296</v>
      </c>
      <c r="F85" s="36"/>
    </row>
    <row r="86" customFormat="false" ht="15.6" hidden="false" customHeight="true" outlineLevel="0" collapsed="false">
      <c r="A86" s="9" t="n">
        <v>19</v>
      </c>
      <c r="B86" s="66" t="s">
        <v>150</v>
      </c>
      <c r="C86" s="33" t="n">
        <f aca="false">[3]泡里村三组!$G$151</f>
        <v>4</v>
      </c>
      <c r="D86" s="33" t="n">
        <v>72</v>
      </c>
      <c r="E86" s="60" t="n">
        <f aca="false">C86*D86*3</f>
        <v>864</v>
      </c>
      <c r="F86" s="36"/>
    </row>
    <row r="87" customFormat="false" ht="15.6" hidden="false" customHeight="true" outlineLevel="0" collapsed="false">
      <c r="A87" s="9" t="n">
        <v>20</v>
      </c>
      <c r="B87" s="33" t="s">
        <v>151</v>
      </c>
      <c r="C87" s="33" t="n">
        <f aca="false">[3]泡里村三组!$G$83</f>
        <v>3</v>
      </c>
      <c r="D87" s="33" t="n">
        <v>72</v>
      </c>
      <c r="E87" s="60" t="n">
        <f aca="false">C87*D87*3</f>
        <v>648</v>
      </c>
      <c r="F87" s="36"/>
    </row>
    <row r="88" customFormat="false" ht="15.6" hidden="false" customHeight="true" outlineLevel="0" collapsed="false">
      <c r="A88" s="9" t="n">
        <v>21</v>
      </c>
      <c r="B88" s="33" t="s">
        <v>152</v>
      </c>
      <c r="C88" s="33" t="n">
        <f aca="false">[3]泡里村三组!$G$106</f>
        <v>5</v>
      </c>
      <c r="D88" s="33" t="n">
        <v>72</v>
      </c>
      <c r="E88" s="60" t="n">
        <f aca="false">C88*D88*3</f>
        <v>1080</v>
      </c>
      <c r="F88" s="36"/>
    </row>
    <row r="89" customFormat="false" ht="15.6" hidden="false" customHeight="true" outlineLevel="0" collapsed="false">
      <c r="A89" s="9" t="n">
        <v>22</v>
      </c>
      <c r="B89" s="33" t="s">
        <v>153</v>
      </c>
      <c r="C89" s="33" t="n">
        <v>6</v>
      </c>
      <c r="D89" s="33" t="n">
        <v>72</v>
      </c>
      <c r="E89" s="60" t="n">
        <f aca="false">C89*D89*3</f>
        <v>1296</v>
      </c>
      <c r="F89" s="36"/>
    </row>
    <row r="90" customFormat="false" ht="15.6" hidden="false" customHeight="true" outlineLevel="0" collapsed="false">
      <c r="A90" s="9" t="n">
        <v>23</v>
      </c>
      <c r="B90" s="33" t="s">
        <v>154</v>
      </c>
      <c r="C90" s="33" t="n">
        <f aca="false">[3]泡里村三组!$G$91</f>
        <v>2</v>
      </c>
      <c r="D90" s="33" t="n">
        <v>72</v>
      </c>
      <c r="E90" s="60" t="n">
        <f aca="false">C90*D90*3</f>
        <v>432</v>
      </c>
      <c r="F90" s="36"/>
    </row>
    <row r="91" customFormat="false" ht="15.6" hidden="false" customHeight="true" outlineLevel="0" collapsed="false">
      <c r="A91" s="9" t="n">
        <v>24</v>
      </c>
      <c r="B91" s="33" t="s">
        <v>155</v>
      </c>
      <c r="C91" s="33" t="n">
        <v>5</v>
      </c>
      <c r="D91" s="33" t="n">
        <v>72</v>
      </c>
      <c r="E91" s="60" t="n">
        <f aca="false">C91*D91*3</f>
        <v>1080</v>
      </c>
      <c r="F91" s="37"/>
    </row>
    <row r="92" customFormat="false" ht="15.6" hidden="false" customHeight="true" outlineLevel="0" collapsed="false">
      <c r="A92" s="9" t="n">
        <v>25</v>
      </c>
      <c r="B92" s="33" t="s">
        <v>156</v>
      </c>
      <c r="C92" s="33" t="n">
        <v>6</v>
      </c>
      <c r="D92" s="33" t="n">
        <v>72</v>
      </c>
      <c r="E92" s="60" t="n">
        <f aca="false">C92*D92*3</f>
        <v>1296</v>
      </c>
      <c r="F92" s="36"/>
    </row>
    <row r="93" customFormat="false" ht="15.6" hidden="false" customHeight="true" outlineLevel="0" collapsed="false">
      <c r="A93" s="9" t="n">
        <v>26</v>
      </c>
      <c r="B93" s="38" t="s">
        <v>157</v>
      </c>
      <c r="C93" s="38" t="n">
        <f aca="false">[2]泡里村三组!$G$91</f>
        <v>6</v>
      </c>
      <c r="D93" s="38" t="n">
        <v>72</v>
      </c>
      <c r="E93" s="67" t="n">
        <f aca="false">C93*D93*3</f>
        <v>1296</v>
      </c>
      <c r="F93" s="41"/>
    </row>
    <row r="94" customFormat="false" ht="15.6" hidden="false" customHeight="true" outlineLevel="0" collapsed="false">
      <c r="A94" s="9" t="n">
        <v>27</v>
      </c>
      <c r="B94" s="33" t="s">
        <v>158</v>
      </c>
      <c r="C94" s="33" t="n">
        <f aca="false">[3]泡里村三组!$G$71</f>
        <v>5</v>
      </c>
      <c r="D94" s="33" t="n">
        <v>72</v>
      </c>
      <c r="E94" s="60" t="n">
        <f aca="false">C94*D94*3</f>
        <v>1080</v>
      </c>
      <c r="F94" s="36"/>
    </row>
    <row r="95" customFormat="false" ht="15.6" hidden="false" customHeight="true" outlineLevel="0" collapsed="false">
      <c r="A95" s="9" t="n">
        <v>28</v>
      </c>
      <c r="B95" s="33" t="s">
        <v>159</v>
      </c>
      <c r="C95" s="33" t="n">
        <f aca="false">[3]泡里村三组!$G$101+[3]泡里村三组!$G$150</f>
        <v>5</v>
      </c>
      <c r="D95" s="33" t="n">
        <v>72</v>
      </c>
      <c r="E95" s="60" t="n">
        <f aca="false">C95*D95*3</f>
        <v>1080</v>
      </c>
      <c r="F95" s="36"/>
    </row>
    <row r="96" customFormat="false" ht="15.6" hidden="false" customHeight="true" outlineLevel="0" collapsed="false">
      <c r="A96" s="9" t="n">
        <v>29</v>
      </c>
      <c r="B96" s="38" t="s">
        <v>160</v>
      </c>
      <c r="C96" s="38" t="n">
        <f aca="false">[3]泡里村三组!$G$77</f>
        <v>3</v>
      </c>
      <c r="D96" s="38" t="n">
        <v>72</v>
      </c>
      <c r="E96" s="67" t="n">
        <f aca="false">C96*D96*3</f>
        <v>648</v>
      </c>
      <c r="F96" s="41"/>
    </row>
    <row r="97" customFormat="false" ht="15.6" hidden="false" customHeight="true" outlineLevel="0" collapsed="false">
      <c r="A97" s="9" t="n">
        <v>30</v>
      </c>
      <c r="B97" s="33" t="s">
        <v>161</v>
      </c>
      <c r="C97" s="33" t="n">
        <f aca="false">[3]泡里村三组!$G$98</f>
        <v>3</v>
      </c>
      <c r="D97" s="33" t="n">
        <v>72</v>
      </c>
      <c r="E97" s="60" t="n">
        <f aca="false">C97*D97*3</f>
        <v>648</v>
      </c>
      <c r="F97" s="36"/>
    </row>
    <row r="98" customFormat="false" ht="15.6" hidden="false" customHeight="true" outlineLevel="0" collapsed="false">
      <c r="A98" s="9" t="n">
        <v>31</v>
      </c>
      <c r="B98" s="33" t="s">
        <v>162</v>
      </c>
      <c r="C98" s="33" t="n">
        <f aca="false">[3]泡里村三组!$G$135</f>
        <v>1</v>
      </c>
      <c r="D98" s="33" t="n">
        <v>72</v>
      </c>
      <c r="E98" s="60" t="n">
        <f aca="false">C98*D98*3</f>
        <v>216</v>
      </c>
      <c r="F98" s="36"/>
    </row>
    <row r="99" customFormat="false" ht="15" hidden="false" customHeight="true" outlineLevel="0" collapsed="false">
      <c r="A99" s="9" t="n">
        <v>32</v>
      </c>
      <c r="B99" s="66" t="s">
        <v>163</v>
      </c>
      <c r="C99" s="33" t="n">
        <f aca="false">[3]泡里村三组!$G$162</f>
        <v>3</v>
      </c>
      <c r="D99" s="33" t="n">
        <v>72</v>
      </c>
      <c r="E99" s="60" t="n">
        <f aca="false">C99*D99*3</f>
        <v>648</v>
      </c>
      <c r="F99" s="36"/>
    </row>
    <row r="100" customFormat="false" ht="15.6" hidden="false" customHeight="true" outlineLevel="0" collapsed="false">
      <c r="A100" s="9" t="n">
        <v>33</v>
      </c>
      <c r="B100" s="66" t="s">
        <v>164</v>
      </c>
      <c r="C100" s="33" t="n">
        <f aca="false">[3]泡里村三组!$G$155</f>
        <v>7</v>
      </c>
      <c r="D100" s="33" t="n">
        <v>72</v>
      </c>
      <c r="E100" s="60" t="n">
        <f aca="false">C100*D100*3</f>
        <v>1512</v>
      </c>
      <c r="F100" s="36"/>
    </row>
    <row r="101" customFormat="false" ht="15.6" hidden="false" customHeight="true" outlineLevel="0" collapsed="false">
      <c r="A101" s="9" t="n">
        <v>34</v>
      </c>
      <c r="B101" s="33" t="s">
        <v>165</v>
      </c>
      <c r="C101" s="33" t="n">
        <v>5</v>
      </c>
      <c r="D101" s="33" t="n">
        <v>72</v>
      </c>
      <c r="E101" s="60" t="n">
        <f aca="false">C101*D101*3</f>
        <v>1080</v>
      </c>
      <c r="F101" s="54"/>
    </row>
    <row r="102" customFormat="false" ht="15.6" hidden="false" customHeight="true" outlineLevel="0" collapsed="false">
      <c r="A102" s="33"/>
      <c r="B102" s="33" t="s">
        <v>34</v>
      </c>
      <c r="C102" s="68" t="n">
        <f aca="false">SUM(C68:C101)</f>
        <v>155</v>
      </c>
      <c r="D102" s="68"/>
      <c r="E102" s="69" t="n">
        <f aca="false">SUM(E68:E101)</f>
        <v>33480</v>
      </c>
      <c r="F102" s="44"/>
    </row>
    <row r="103" customFormat="false" ht="13.5" hidden="false" customHeight="true" outlineLevel="0" collapsed="false">
      <c r="A103" s="48"/>
      <c r="B103" s="48"/>
      <c r="C103" s="48"/>
      <c r="D103" s="48"/>
      <c r="E103" s="48"/>
      <c r="F103" s="48"/>
    </row>
    <row r="104" customFormat="false" ht="12" hidden="false" customHeight="true" outlineLevel="0" collapsed="false">
      <c r="A104" s="48"/>
      <c r="B104" s="48"/>
      <c r="C104" s="48"/>
      <c r="D104" s="48"/>
      <c r="E104" s="70"/>
      <c r="F104" s="71"/>
    </row>
    <row r="105" customFormat="false" ht="38.25" hidden="false" customHeight="true" outlineLevel="0" collapsed="false">
      <c r="A105" s="26"/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A106" s="49" t="s">
        <v>1</v>
      </c>
      <c r="B106" s="49"/>
      <c r="C106" s="49"/>
      <c r="D106" s="49"/>
      <c r="E106" s="49"/>
      <c r="F106" s="49"/>
    </row>
    <row r="107" customFormat="false" ht="18.75" hidden="false" customHeight="true" outlineLevel="0" collapsed="false">
      <c r="A107" s="59" t="s">
        <v>166</v>
      </c>
      <c r="B107" s="59"/>
      <c r="C107" s="59"/>
      <c r="D107" s="51"/>
      <c r="E107" s="51"/>
      <c r="F107" s="51"/>
    </row>
    <row r="108" customFormat="false" ht="22.5" hidden="false" customHeight="true" outlineLevel="0" collapsed="false">
      <c r="A108" s="28" t="s">
        <v>4</v>
      </c>
      <c r="B108" s="29" t="s">
        <v>87</v>
      </c>
      <c r="C108" s="29" t="s">
        <v>88</v>
      </c>
      <c r="D108" s="29" t="s">
        <v>89</v>
      </c>
      <c r="E108" s="30" t="s">
        <v>90</v>
      </c>
      <c r="F108" s="31" t="s">
        <v>7</v>
      </c>
    </row>
    <row r="109" customFormat="false" ht="24" hidden="false" customHeight="true" outlineLevel="0" collapsed="false">
      <c r="A109" s="28"/>
      <c r="B109" s="29"/>
      <c r="C109" s="29"/>
      <c r="D109" s="29"/>
      <c r="E109" s="30"/>
      <c r="F109" s="31"/>
    </row>
    <row r="110" customFormat="false" ht="16.5" hidden="false" customHeight="true" outlineLevel="0" collapsed="false">
      <c r="A110" s="33" t="n">
        <v>1</v>
      </c>
      <c r="B110" s="33" t="s">
        <v>167</v>
      </c>
      <c r="C110" s="33" t="n">
        <v>4</v>
      </c>
      <c r="D110" s="33" t="n">
        <v>72</v>
      </c>
      <c r="E110" s="60" t="n">
        <f aca="false">C110*D110*3</f>
        <v>864</v>
      </c>
      <c r="F110" s="36"/>
    </row>
    <row r="111" customFormat="false" ht="16.5" hidden="false" customHeight="true" outlineLevel="0" collapsed="false">
      <c r="A111" s="33" t="n">
        <v>2</v>
      </c>
      <c r="B111" s="33" t="s">
        <v>168</v>
      </c>
      <c r="C111" s="33" t="n">
        <v>2</v>
      </c>
      <c r="D111" s="33" t="n">
        <v>72</v>
      </c>
      <c r="E111" s="60" t="n">
        <f aca="false">C111*D111*3</f>
        <v>432</v>
      </c>
      <c r="F111" s="36"/>
    </row>
    <row r="112" customFormat="false" ht="16.5" hidden="false" customHeight="true" outlineLevel="0" collapsed="false">
      <c r="A112" s="33" t="n">
        <v>3</v>
      </c>
      <c r="B112" s="33" t="s">
        <v>169</v>
      </c>
      <c r="C112" s="33" t="n">
        <v>2</v>
      </c>
      <c r="D112" s="33" t="n">
        <v>72</v>
      </c>
      <c r="E112" s="60" t="n">
        <f aca="false">C112*D112*3</f>
        <v>432</v>
      </c>
      <c r="F112" s="36"/>
    </row>
    <row r="113" customFormat="false" ht="16.5" hidden="false" customHeight="true" outlineLevel="0" collapsed="false">
      <c r="A113" s="33" t="n">
        <v>4</v>
      </c>
      <c r="B113" s="33" t="s">
        <v>170</v>
      </c>
      <c r="C113" s="33" t="n">
        <v>3</v>
      </c>
      <c r="D113" s="33" t="n">
        <v>72</v>
      </c>
      <c r="E113" s="60" t="n">
        <f aca="false">C113*D113*3</f>
        <v>648</v>
      </c>
      <c r="F113" s="36"/>
    </row>
    <row r="114" customFormat="false" ht="16.5" hidden="false" customHeight="true" outlineLevel="0" collapsed="false">
      <c r="A114" s="33" t="n">
        <v>5</v>
      </c>
      <c r="B114" s="33" t="s">
        <v>171</v>
      </c>
      <c r="C114" s="33" t="n">
        <f aca="false">[5]泡里村四组!$G$28</f>
        <v>3</v>
      </c>
      <c r="D114" s="33" t="n">
        <v>72</v>
      </c>
      <c r="E114" s="60" t="n">
        <f aca="false">C114*D114*3</f>
        <v>648</v>
      </c>
      <c r="F114" s="36"/>
    </row>
    <row r="115" customFormat="false" ht="16.5" hidden="false" customHeight="true" outlineLevel="0" collapsed="false">
      <c r="A115" s="33" t="n">
        <v>6</v>
      </c>
      <c r="B115" s="33" t="s">
        <v>172</v>
      </c>
      <c r="C115" s="33" t="n">
        <f aca="false">[5]泡里村四组!$G$25</f>
        <v>1</v>
      </c>
      <c r="D115" s="33" t="n">
        <v>72</v>
      </c>
      <c r="E115" s="60" t="n">
        <f aca="false">C115*D115*3</f>
        <v>216</v>
      </c>
      <c r="F115" s="36"/>
    </row>
    <row r="116" customFormat="false" ht="16.5" hidden="false" customHeight="true" outlineLevel="0" collapsed="false">
      <c r="A116" s="33" t="n">
        <v>7</v>
      </c>
      <c r="B116" s="33" t="s">
        <v>173</v>
      </c>
      <c r="C116" s="33" t="n">
        <v>5</v>
      </c>
      <c r="D116" s="33" t="n">
        <v>72</v>
      </c>
      <c r="E116" s="60" t="n">
        <f aca="false">C116*D116*3</f>
        <v>1080</v>
      </c>
      <c r="F116" s="36"/>
    </row>
    <row r="117" customFormat="false" ht="16.5" hidden="false" customHeight="true" outlineLevel="0" collapsed="false">
      <c r="A117" s="33" t="n">
        <v>8</v>
      </c>
      <c r="B117" s="33" t="s">
        <v>174</v>
      </c>
      <c r="C117" s="33" t="n">
        <f aca="false">[5]泡里村四组!$G$17</f>
        <v>5</v>
      </c>
      <c r="D117" s="33" t="n">
        <v>72</v>
      </c>
      <c r="E117" s="60" t="n">
        <f aca="false">C117*D117*3</f>
        <v>1080</v>
      </c>
      <c r="F117" s="36"/>
    </row>
    <row r="118" customFormat="false" ht="16.5" hidden="false" customHeight="true" outlineLevel="0" collapsed="false">
      <c r="A118" s="33" t="n">
        <v>9</v>
      </c>
      <c r="B118" s="33" t="s">
        <v>175</v>
      </c>
      <c r="C118" s="33" t="n">
        <f aca="false">[5]泡里村四组!$G$13</f>
        <v>3</v>
      </c>
      <c r="D118" s="33" t="n">
        <v>72</v>
      </c>
      <c r="E118" s="60" t="n">
        <f aca="false">C118*D118*3</f>
        <v>648</v>
      </c>
      <c r="F118" s="36"/>
    </row>
    <row r="119" s="74" customFormat="true" ht="16.5" hidden="false" customHeight="true" outlineLevel="0" collapsed="false">
      <c r="A119" s="33" t="n">
        <v>10</v>
      </c>
      <c r="B119" s="33" t="s">
        <v>176</v>
      </c>
      <c r="C119" s="33" t="n">
        <v>3</v>
      </c>
      <c r="D119" s="33" t="n">
        <v>72</v>
      </c>
      <c r="E119" s="72" t="n">
        <v>648</v>
      </c>
      <c r="F119" s="73"/>
    </row>
    <row r="120" customFormat="false" ht="16.5" hidden="false" customHeight="true" outlineLevel="0" collapsed="false">
      <c r="A120" s="33" t="n">
        <v>11</v>
      </c>
      <c r="B120" s="33" t="s">
        <v>177</v>
      </c>
      <c r="C120" s="33" t="n">
        <f aca="false">[5]泡里村四组!$G$48</f>
        <v>6</v>
      </c>
      <c r="D120" s="33" t="n">
        <v>72</v>
      </c>
      <c r="E120" s="60" t="n">
        <f aca="false">C120*D120*3</f>
        <v>1296</v>
      </c>
      <c r="F120" s="36"/>
    </row>
    <row r="121" customFormat="false" ht="16.5" hidden="false" customHeight="true" outlineLevel="0" collapsed="false">
      <c r="A121" s="33" t="n">
        <v>12</v>
      </c>
      <c r="B121" s="33" t="s">
        <v>178</v>
      </c>
      <c r="C121" s="33" t="n">
        <f aca="false">[5]泡里村四组!$G$45</f>
        <v>2</v>
      </c>
      <c r="D121" s="33" t="n">
        <v>72</v>
      </c>
      <c r="E121" s="60" t="n">
        <f aca="false">C121*D121*3</f>
        <v>432</v>
      </c>
      <c r="F121" s="36"/>
    </row>
    <row r="122" customFormat="false" ht="16.5" hidden="false" customHeight="true" outlineLevel="0" collapsed="false">
      <c r="A122" s="33" t="n">
        <v>13</v>
      </c>
      <c r="B122" s="33" t="s">
        <v>179</v>
      </c>
      <c r="C122" s="33" t="n">
        <f aca="false">[5]泡里村四组!$G$38</f>
        <v>6</v>
      </c>
      <c r="D122" s="33" t="n">
        <v>72</v>
      </c>
      <c r="E122" s="60" t="n">
        <f aca="false">C122*D122*3</f>
        <v>1296</v>
      </c>
      <c r="F122" s="36"/>
    </row>
    <row r="123" customFormat="false" ht="16.5" hidden="false" customHeight="true" outlineLevel="0" collapsed="false">
      <c r="A123" s="33" t="n">
        <v>14</v>
      </c>
      <c r="B123" s="33" t="s">
        <v>180</v>
      </c>
      <c r="C123" s="33" t="n">
        <f aca="false">[5]泡里村四组!$G$97</f>
        <v>4</v>
      </c>
      <c r="D123" s="33" t="n">
        <v>72</v>
      </c>
      <c r="E123" s="60" t="n">
        <f aca="false">C123*D123*3</f>
        <v>864</v>
      </c>
      <c r="F123" s="36"/>
    </row>
    <row r="124" customFormat="false" ht="16.5" hidden="false" customHeight="true" outlineLevel="0" collapsed="false">
      <c r="A124" s="33" t="n">
        <v>15</v>
      </c>
      <c r="B124" s="33" t="s">
        <v>181</v>
      </c>
      <c r="C124" s="33" t="n">
        <v>2</v>
      </c>
      <c r="D124" s="33" t="n">
        <v>72</v>
      </c>
      <c r="E124" s="60" t="n">
        <f aca="false">C124*D124*3</f>
        <v>432</v>
      </c>
      <c r="F124" s="36"/>
    </row>
    <row r="125" customFormat="false" ht="16.5" hidden="false" customHeight="true" outlineLevel="0" collapsed="false">
      <c r="A125" s="33" t="n">
        <v>16</v>
      </c>
      <c r="B125" s="33" t="s">
        <v>182</v>
      </c>
      <c r="C125" s="33" t="n">
        <f aca="false">[5]泡里村四组!$G$86</f>
        <v>10</v>
      </c>
      <c r="D125" s="33" t="n">
        <v>72</v>
      </c>
      <c r="E125" s="60" t="n">
        <f aca="false">C125*D125*3</f>
        <v>2160</v>
      </c>
      <c r="F125" s="36"/>
    </row>
    <row r="126" customFormat="false" ht="16.5" hidden="false" customHeight="true" outlineLevel="0" collapsed="false">
      <c r="A126" s="33" t="n">
        <v>17</v>
      </c>
      <c r="B126" s="33" t="s">
        <v>183</v>
      </c>
      <c r="C126" s="33" t="n">
        <f aca="false">[5]泡里村四组!$G$112</f>
        <v>1</v>
      </c>
      <c r="D126" s="33" t="n">
        <v>72</v>
      </c>
      <c r="E126" s="60" t="n">
        <f aca="false">C126*D126*3</f>
        <v>216</v>
      </c>
      <c r="F126" s="36"/>
    </row>
    <row r="127" customFormat="false" ht="16.5" hidden="false" customHeight="true" outlineLevel="0" collapsed="false">
      <c r="A127" s="33" t="n">
        <v>18</v>
      </c>
      <c r="B127" s="33" t="s">
        <v>184</v>
      </c>
      <c r="C127" s="72" t="n">
        <v>3</v>
      </c>
      <c r="D127" s="60" t="s">
        <v>185</v>
      </c>
      <c r="E127" s="60" t="n">
        <f aca="false">C127*D127*3</f>
        <v>648</v>
      </c>
      <c r="F127" s="75"/>
    </row>
    <row r="128" customFormat="false" ht="16.5" hidden="false" customHeight="true" outlineLevel="0" collapsed="false">
      <c r="A128" s="33" t="n">
        <v>19</v>
      </c>
      <c r="B128" s="33" t="s">
        <v>186</v>
      </c>
      <c r="C128" s="33" t="n">
        <f aca="false">[5]泡里村四组!$G$56</f>
        <v>4</v>
      </c>
      <c r="D128" s="33" t="n">
        <v>72</v>
      </c>
      <c r="E128" s="60" t="n">
        <f aca="false">C128*D128*3</f>
        <v>864</v>
      </c>
      <c r="F128" s="36"/>
    </row>
    <row r="129" customFormat="false" ht="16.5" hidden="false" customHeight="true" outlineLevel="0" collapsed="false">
      <c r="A129" s="33" t="n">
        <v>20</v>
      </c>
      <c r="B129" s="33" t="s">
        <v>187</v>
      </c>
      <c r="C129" s="33" t="n">
        <f aca="false">[5]泡里村四组!$G$124</f>
        <v>3</v>
      </c>
      <c r="D129" s="33" t="n">
        <v>72</v>
      </c>
      <c r="E129" s="60" t="n">
        <f aca="false">C129*D129*3</f>
        <v>648</v>
      </c>
      <c r="F129" s="36"/>
    </row>
    <row r="130" customFormat="false" ht="16.5" hidden="false" customHeight="true" outlineLevel="0" collapsed="false">
      <c r="A130" s="33" t="n">
        <v>21</v>
      </c>
      <c r="B130" s="33" t="s">
        <v>188</v>
      </c>
      <c r="C130" s="33" t="n">
        <f aca="false">[5]泡里村四组!$G$65</f>
        <v>3</v>
      </c>
      <c r="D130" s="33" t="n">
        <v>72</v>
      </c>
      <c r="E130" s="60" t="n">
        <f aca="false">C130*D130*3</f>
        <v>648</v>
      </c>
      <c r="F130" s="36"/>
    </row>
    <row r="131" customFormat="false" ht="16.5" hidden="false" customHeight="true" outlineLevel="0" collapsed="false">
      <c r="A131" s="33" t="n">
        <v>22</v>
      </c>
      <c r="B131" s="33" t="s">
        <v>189</v>
      </c>
      <c r="C131" s="33" t="n">
        <v>5</v>
      </c>
      <c r="D131" s="33" t="n">
        <v>72</v>
      </c>
      <c r="E131" s="60" t="n">
        <f aca="false">C131*D131*3</f>
        <v>1080</v>
      </c>
      <c r="F131" s="36"/>
    </row>
    <row r="132" customFormat="false" ht="16.5" hidden="false" customHeight="true" outlineLevel="0" collapsed="false">
      <c r="A132" s="33" t="n">
        <v>23</v>
      </c>
      <c r="B132" s="33" t="s">
        <v>190</v>
      </c>
      <c r="C132" s="33" t="n">
        <f aca="false">[5]泡里村四组!$G$82</f>
        <v>4</v>
      </c>
      <c r="D132" s="33" t="n">
        <v>72</v>
      </c>
      <c r="E132" s="60" t="n">
        <f aca="false">C132*D132*3</f>
        <v>864</v>
      </c>
      <c r="F132" s="36"/>
    </row>
    <row r="133" customFormat="false" ht="16.5" hidden="false" customHeight="true" outlineLevel="0" collapsed="false">
      <c r="A133" s="33" t="n">
        <v>24</v>
      </c>
      <c r="B133" s="33" t="s">
        <v>191</v>
      </c>
      <c r="C133" s="33" t="n">
        <v>2</v>
      </c>
      <c r="D133" s="33" t="n">
        <v>72</v>
      </c>
      <c r="E133" s="60" t="n">
        <f aca="false">C133*D133*3</f>
        <v>432</v>
      </c>
      <c r="F133" s="36"/>
    </row>
    <row r="134" customFormat="false" ht="16.5" hidden="false" customHeight="true" outlineLevel="0" collapsed="false">
      <c r="A134" s="33" t="n">
        <v>25</v>
      </c>
      <c r="B134" s="33" t="s">
        <v>192</v>
      </c>
      <c r="C134" s="33" t="n">
        <f aca="false">[5]泡里村四组!$G$5</f>
        <v>4</v>
      </c>
      <c r="D134" s="33" t="n">
        <v>72</v>
      </c>
      <c r="E134" s="60" t="n">
        <f aca="false">C134*D134*3</f>
        <v>864</v>
      </c>
      <c r="F134" s="36"/>
    </row>
    <row r="135" customFormat="false" ht="16.5" hidden="false" customHeight="true" outlineLevel="0" collapsed="false">
      <c r="A135" s="33" t="n">
        <v>26</v>
      </c>
      <c r="B135" s="33" t="s">
        <v>193</v>
      </c>
      <c r="C135" s="33" t="n">
        <f aca="false">[5]泡里村四组!$G$24</f>
        <v>1</v>
      </c>
      <c r="D135" s="33" t="n">
        <v>72</v>
      </c>
      <c r="E135" s="60" t="n">
        <f aca="false">C135*D135*3</f>
        <v>216</v>
      </c>
      <c r="F135" s="36"/>
    </row>
    <row r="136" customFormat="false" ht="16.5" hidden="false" customHeight="true" outlineLevel="0" collapsed="false">
      <c r="A136" s="33" t="n">
        <v>27</v>
      </c>
      <c r="B136" s="33" t="s">
        <v>194</v>
      </c>
      <c r="C136" s="33" t="n">
        <f aca="false">[5]泡里村四组!$G$132</f>
        <v>3</v>
      </c>
      <c r="D136" s="33" t="n">
        <v>72</v>
      </c>
      <c r="E136" s="60" t="n">
        <f aca="false">C136*D136*3</f>
        <v>648</v>
      </c>
      <c r="F136" s="36"/>
    </row>
    <row r="137" customFormat="false" ht="16.5" hidden="false" customHeight="true" outlineLevel="0" collapsed="false">
      <c r="A137" s="33" t="n">
        <v>28</v>
      </c>
      <c r="B137" s="33" t="s">
        <v>195</v>
      </c>
      <c r="C137" s="33" t="n">
        <f aca="false">[5]泡里村四组!$G$37</f>
        <v>1</v>
      </c>
      <c r="D137" s="33" t="n">
        <v>72</v>
      </c>
      <c r="E137" s="60" t="n">
        <f aca="false">C137*D137*3</f>
        <v>216</v>
      </c>
      <c r="F137" s="36"/>
    </row>
    <row r="138" customFormat="false" ht="16.5" hidden="false" customHeight="true" outlineLevel="0" collapsed="false">
      <c r="A138" s="33" t="n">
        <v>29</v>
      </c>
      <c r="B138" s="33" t="s">
        <v>196</v>
      </c>
      <c r="C138" s="33" t="n">
        <v>4</v>
      </c>
      <c r="D138" s="33" t="n">
        <v>72</v>
      </c>
      <c r="E138" s="60" t="n">
        <f aca="false">C138*D138*3</f>
        <v>864</v>
      </c>
      <c r="F138" s="36"/>
    </row>
    <row r="139" customFormat="false" ht="16.5" hidden="false" customHeight="true" outlineLevel="0" collapsed="false">
      <c r="A139" s="33" t="n">
        <v>30</v>
      </c>
      <c r="B139" s="33" t="s">
        <v>197</v>
      </c>
      <c r="C139" s="72" t="n">
        <v>4</v>
      </c>
      <c r="D139" s="60" t="s">
        <v>185</v>
      </c>
      <c r="E139" s="60" t="n">
        <f aca="false">C139*D139*3</f>
        <v>864</v>
      </c>
      <c r="F139" s="75"/>
    </row>
    <row r="140" customFormat="false" ht="16.5" hidden="false" customHeight="true" outlineLevel="0" collapsed="false">
      <c r="A140" s="33"/>
      <c r="B140" s="33" t="s">
        <v>34</v>
      </c>
      <c r="C140" s="33" t="n">
        <f aca="false">SUM(C110:C139)</f>
        <v>103</v>
      </c>
      <c r="D140" s="33"/>
      <c r="E140" s="63" t="n">
        <f aca="false">SUM(E110:E139)</f>
        <v>22248</v>
      </c>
      <c r="F140" s="76"/>
    </row>
    <row r="141" customFormat="false" ht="14.25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4.25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4.25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22.5" hidden="false" customHeight="false" outlineLevel="0" collapsed="false">
      <c r="A144" s="26"/>
      <c r="B144" s="26"/>
      <c r="C144" s="26"/>
      <c r="D144" s="26"/>
      <c r="E144" s="26"/>
      <c r="F144" s="26"/>
    </row>
    <row r="145" customFormat="false" ht="15.75" hidden="false" customHeight="false" outlineLevel="0" collapsed="false">
      <c r="A145" s="49" t="s">
        <v>1</v>
      </c>
      <c r="B145" s="49"/>
      <c r="C145" s="49"/>
      <c r="D145" s="49"/>
      <c r="E145" s="49"/>
      <c r="F145" s="49"/>
    </row>
    <row r="146" customFormat="false" ht="18.75" hidden="false" customHeight="true" outlineLevel="0" collapsed="false">
      <c r="A146" s="59" t="s">
        <v>198</v>
      </c>
      <c r="B146" s="59"/>
      <c r="C146" s="59"/>
      <c r="D146" s="51"/>
      <c r="E146" s="51"/>
      <c r="F146" s="51"/>
    </row>
    <row r="147" customFormat="false" ht="18.75" hidden="false" customHeight="true" outlineLevel="0" collapsed="false">
      <c r="A147" s="28" t="s">
        <v>4</v>
      </c>
      <c r="B147" s="29" t="s">
        <v>87</v>
      </c>
      <c r="C147" s="29" t="s">
        <v>88</v>
      </c>
      <c r="D147" s="29" t="s">
        <v>89</v>
      </c>
      <c r="E147" s="30" t="s">
        <v>90</v>
      </c>
      <c r="F147" s="31" t="s">
        <v>7</v>
      </c>
    </row>
    <row r="148" customFormat="false" ht="30" hidden="false" customHeight="true" outlineLevel="0" collapsed="false">
      <c r="A148" s="28"/>
      <c r="B148" s="29"/>
      <c r="C148" s="29"/>
      <c r="D148" s="29"/>
      <c r="E148" s="30"/>
      <c r="F148" s="31"/>
    </row>
    <row r="149" customFormat="false" ht="15" hidden="false" customHeight="true" outlineLevel="0" collapsed="false">
      <c r="A149" s="33" t="n">
        <v>1</v>
      </c>
      <c r="B149" s="33" t="s">
        <v>199</v>
      </c>
      <c r="C149" s="45" t="n">
        <f aca="false">[5]泡里村五组!$G$60</f>
        <v>5</v>
      </c>
      <c r="D149" s="45" t="n">
        <v>72</v>
      </c>
      <c r="E149" s="35" t="n">
        <f aca="false">C149*D149*3</f>
        <v>1080</v>
      </c>
      <c r="F149" s="36"/>
    </row>
    <row r="150" customFormat="false" ht="15" hidden="false" customHeight="true" outlineLevel="0" collapsed="false">
      <c r="A150" s="33" t="n">
        <v>2</v>
      </c>
      <c r="B150" s="33" t="s">
        <v>200</v>
      </c>
      <c r="C150" s="45" t="n">
        <f aca="false">[5]泡里村五组!$G$49</f>
        <v>5</v>
      </c>
      <c r="D150" s="45" t="n">
        <v>72</v>
      </c>
      <c r="E150" s="35" t="n">
        <f aca="false">C150*D150*3</f>
        <v>1080</v>
      </c>
      <c r="F150" s="36"/>
    </row>
    <row r="151" customFormat="false" ht="15" hidden="false" customHeight="true" outlineLevel="0" collapsed="false">
      <c r="A151" s="33" t="n">
        <v>3</v>
      </c>
      <c r="B151" s="33" t="s">
        <v>201</v>
      </c>
      <c r="C151" s="45" t="n">
        <f aca="false">[5]泡里村五组!$G$100</f>
        <v>2</v>
      </c>
      <c r="D151" s="45" t="n">
        <v>72</v>
      </c>
      <c r="E151" s="35" t="n">
        <f aca="false">C151*D151*3</f>
        <v>432</v>
      </c>
      <c r="F151" s="36"/>
    </row>
    <row r="152" customFormat="false" ht="15" hidden="false" customHeight="true" outlineLevel="0" collapsed="false">
      <c r="A152" s="33" t="n">
        <v>4</v>
      </c>
      <c r="B152" s="33" t="s">
        <v>202</v>
      </c>
      <c r="C152" s="45" t="n">
        <v>5</v>
      </c>
      <c r="D152" s="45" t="n">
        <v>72</v>
      </c>
      <c r="E152" s="35" t="n">
        <f aca="false">C152*D152*3</f>
        <v>1080</v>
      </c>
      <c r="F152" s="36"/>
    </row>
    <row r="153" customFormat="false" ht="15" hidden="false" customHeight="true" outlineLevel="0" collapsed="false">
      <c r="A153" s="33" t="n">
        <v>5</v>
      </c>
      <c r="B153" s="33" t="s">
        <v>203</v>
      </c>
      <c r="C153" s="45" t="n">
        <f aca="false">[5]泡里村五组!$G$159</f>
        <v>4</v>
      </c>
      <c r="D153" s="45" t="n">
        <v>72</v>
      </c>
      <c r="E153" s="35" t="n">
        <f aca="false">C153*D153*3</f>
        <v>864</v>
      </c>
      <c r="F153" s="36"/>
    </row>
    <row r="154" customFormat="false" ht="15" hidden="false" customHeight="true" outlineLevel="0" collapsed="false">
      <c r="A154" s="33" t="n">
        <v>6</v>
      </c>
      <c r="B154" s="33" t="s">
        <v>204</v>
      </c>
      <c r="C154" s="45" t="n">
        <f aca="false">[5]泡里村五组!$G$152</f>
        <v>7</v>
      </c>
      <c r="D154" s="45" t="n">
        <v>72</v>
      </c>
      <c r="E154" s="35" t="n">
        <f aca="false">C154*D154*3</f>
        <v>1512</v>
      </c>
      <c r="F154" s="36"/>
    </row>
    <row r="155" customFormat="false" ht="15" hidden="false" customHeight="true" outlineLevel="0" collapsed="false">
      <c r="A155" s="33" t="n">
        <v>7</v>
      </c>
      <c r="B155" s="33" t="s">
        <v>205</v>
      </c>
      <c r="C155" s="45" t="n">
        <f aca="false">[5]泡里村五组!$G$28+[5]泡里村五组!$G$84</f>
        <v>5</v>
      </c>
      <c r="D155" s="45" t="n">
        <v>72</v>
      </c>
      <c r="E155" s="35" t="n">
        <f aca="false">C155*D155*3</f>
        <v>1080</v>
      </c>
      <c r="F155" s="36"/>
    </row>
    <row r="156" customFormat="false" ht="15" hidden="false" customHeight="true" outlineLevel="0" collapsed="false">
      <c r="A156" s="33" t="n">
        <v>8</v>
      </c>
      <c r="B156" s="33" t="s">
        <v>206</v>
      </c>
      <c r="C156" s="45" t="n">
        <v>6</v>
      </c>
      <c r="D156" s="45" t="n">
        <v>72</v>
      </c>
      <c r="E156" s="35" t="n">
        <f aca="false">C156*D156*3</f>
        <v>1296</v>
      </c>
      <c r="F156" s="36"/>
    </row>
    <row r="157" customFormat="false" ht="15" hidden="false" customHeight="true" outlineLevel="0" collapsed="false">
      <c r="A157" s="33" t="n">
        <v>9</v>
      </c>
      <c r="B157" s="33" t="s">
        <v>207</v>
      </c>
      <c r="C157" s="45" t="n">
        <f aca="false">[5]泡里村五组!$G$66</f>
        <v>6</v>
      </c>
      <c r="D157" s="45" t="n">
        <v>72</v>
      </c>
      <c r="E157" s="35" t="n">
        <f aca="false">C157*D157*3</f>
        <v>1296</v>
      </c>
      <c r="F157" s="36"/>
    </row>
    <row r="158" customFormat="false" ht="15" hidden="false" customHeight="true" outlineLevel="0" collapsed="false">
      <c r="A158" s="33" t="n">
        <v>10</v>
      </c>
      <c r="B158" s="33" t="s">
        <v>208</v>
      </c>
      <c r="C158" s="45" t="n">
        <f aca="false">[5]泡里村五组!$G$15</f>
        <v>4</v>
      </c>
      <c r="D158" s="45" t="n">
        <v>72</v>
      </c>
      <c r="E158" s="35" t="n">
        <f aca="false">C158*D158*3</f>
        <v>864</v>
      </c>
      <c r="F158" s="36"/>
    </row>
    <row r="159" customFormat="false" ht="15" hidden="false" customHeight="true" outlineLevel="0" collapsed="false">
      <c r="A159" s="33" t="n">
        <v>11</v>
      </c>
      <c r="B159" s="33" t="s">
        <v>209</v>
      </c>
      <c r="C159" s="45" t="n">
        <f aca="false">[5]泡里村五组!$G$98+[5]泡里村五组!$G$167</f>
        <v>6</v>
      </c>
      <c r="D159" s="45" t="n">
        <v>72</v>
      </c>
      <c r="E159" s="35" t="n">
        <f aca="false">C159*D159*3</f>
        <v>1296</v>
      </c>
      <c r="F159" s="36"/>
    </row>
    <row r="160" customFormat="false" ht="15" hidden="false" customHeight="true" outlineLevel="0" collapsed="false">
      <c r="A160" s="33" t="n">
        <v>12</v>
      </c>
      <c r="B160" s="33" t="s">
        <v>210</v>
      </c>
      <c r="C160" s="45" t="n">
        <f aca="false">[5]泡里村五组!$G$138</f>
        <v>2</v>
      </c>
      <c r="D160" s="45" t="n">
        <v>72</v>
      </c>
      <c r="E160" s="35" t="n">
        <f aca="false">C160*D160*3</f>
        <v>432</v>
      </c>
      <c r="F160" s="36"/>
    </row>
    <row r="161" customFormat="false" ht="15" hidden="false" customHeight="true" outlineLevel="0" collapsed="false">
      <c r="A161" s="33" t="n">
        <v>13</v>
      </c>
      <c r="B161" s="33" t="s">
        <v>211</v>
      </c>
      <c r="C161" s="45" t="n">
        <v>4</v>
      </c>
      <c r="D161" s="45" t="n">
        <v>72</v>
      </c>
      <c r="E161" s="35" t="n">
        <f aca="false">C161*D161*3</f>
        <v>864</v>
      </c>
      <c r="F161" s="37"/>
    </row>
    <row r="162" customFormat="false" ht="15" hidden="false" customHeight="true" outlineLevel="0" collapsed="false">
      <c r="A162" s="33" t="n">
        <v>14</v>
      </c>
      <c r="B162" s="33" t="s">
        <v>212</v>
      </c>
      <c r="C162" s="45" t="n">
        <f aca="false">[5]泡里村五组!$G$5</f>
        <v>5</v>
      </c>
      <c r="D162" s="45" t="n">
        <v>72</v>
      </c>
      <c r="E162" s="35" t="n">
        <f aca="false">C162*D162*3</f>
        <v>1080</v>
      </c>
      <c r="F162" s="36"/>
    </row>
    <row r="163" customFormat="false" ht="15" hidden="false" customHeight="true" outlineLevel="0" collapsed="false">
      <c r="A163" s="33" t="n">
        <v>15</v>
      </c>
      <c r="B163" s="33" t="s">
        <v>213</v>
      </c>
      <c r="C163" s="45" t="n">
        <v>6</v>
      </c>
      <c r="D163" s="45" t="n">
        <v>72</v>
      </c>
      <c r="E163" s="35" t="n">
        <f aca="false">C163*D163*3</f>
        <v>1296</v>
      </c>
      <c r="F163" s="37"/>
    </row>
    <row r="164" customFormat="false" ht="15" hidden="false" customHeight="true" outlineLevel="0" collapsed="false">
      <c r="A164" s="33" t="n">
        <v>16</v>
      </c>
      <c r="B164" s="33" t="s">
        <v>214</v>
      </c>
      <c r="C164" s="45" t="n">
        <f aca="false">[5]泡里村五组!$G$163</f>
        <v>3</v>
      </c>
      <c r="D164" s="45" t="n">
        <v>72</v>
      </c>
      <c r="E164" s="35" t="n">
        <f aca="false">C164*D164*3</f>
        <v>648</v>
      </c>
      <c r="F164" s="36"/>
    </row>
    <row r="165" customFormat="false" ht="15" hidden="false" customHeight="true" outlineLevel="0" collapsed="false">
      <c r="A165" s="33" t="n">
        <v>17</v>
      </c>
      <c r="B165" s="33" t="s">
        <v>215</v>
      </c>
      <c r="C165" s="45" t="n">
        <f aca="false">[5]泡里村五组!$G$103</f>
        <v>3</v>
      </c>
      <c r="D165" s="45" t="n">
        <v>72</v>
      </c>
      <c r="E165" s="35" t="n">
        <f aca="false">C165*D165*3</f>
        <v>648</v>
      </c>
      <c r="F165" s="36"/>
    </row>
    <row r="166" s="74" customFormat="true" ht="15" hidden="false" customHeight="true" outlineLevel="0" collapsed="false">
      <c r="A166" s="33" t="n">
        <v>18</v>
      </c>
      <c r="B166" s="33" t="s">
        <v>216</v>
      </c>
      <c r="C166" s="45" t="n">
        <v>2</v>
      </c>
      <c r="D166" s="45" t="n">
        <v>72</v>
      </c>
      <c r="E166" s="77" t="n">
        <v>432</v>
      </c>
      <c r="F166" s="36"/>
    </row>
    <row r="167" customFormat="false" ht="15" hidden="false" customHeight="true" outlineLevel="0" collapsed="false">
      <c r="A167" s="33" t="n">
        <v>19</v>
      </c>
      <c r="B167" s="33" t="s">
        <v>217</v>
      </c>
      <c r="C167" s="45" t="n">
        <v>7</v>
      </c>
      <c r="D167" s="45" t="n">
        <v>72</v>
      </c>
      <c r="E167" s="35" t="n">
        <f aca="false">C167*D167*3</f>
        <v>1512</v>
      </c>
      <c r="F167" s="37"/>
    </row>
    <row r="168" customFormat="false" ht="15" hidden="false" customHeight="true" outlineLevel="0" collapsed="false">
      <c r="A168" s="33" t="n">
        <v>20</v>
      </c>
      <c r="B168" s="33" t="s">
        <v>218</v>
      </c>
      <c r="C168" s="45" t="n">
        <f aca="false">[5]泡里村五组!$G$118</f>
        <v>3</v>
      </c>
      <c r="D168" s="45" t="n">
        <v>72</v>
      </c>
      <c r="E168" s="35" t="n">
        <f aca="false">C168*D168*3</f>
        <v>648</v>
      </c>
      <c r="F168" s="36"/>
    </row>
    <row r="169" customFormat="false" ht="15" hidden="false" customHeight="true" outlineLevel="0" collapsed="false">
      <c r="A169" s="33" t="n">
        <v>21</v>
      </c>
      <c r="B169" s="33" t="s">
        <v>219</v>
      </c>
      <c r="C169" s="45" t="n">
        <f aca="false">[5]泡里村五组!$G$121</f>
        <v>5</v>
      </c>
      <c r="D169" s="45" t="n">
        <v>72</v>
      </c>
      <c r="E169" s="35" t="n">
        <f aca="false">C169*D169*3</f>
        <v>1080</v>
      </c>
      <c r="F169" s="36"/>
    </row>
    <row r="170" customFormat="false" ht="15" hidden="false" customHeight="true" outlineLevel="0" collapsed="false">
      <c r="A170" s="33" t="n">
        <v>22</v>
      </c>
      <c r="B170" s="33" t="s">
        <v>220</v>
      </c>
      <c r="C170" s="45" t="n">
        <f aca="false">[5]泡里村五组!$G$72</f>
        <v>6</v>
      </c>
      <c r="D170" s="45" t="n">
        <v>72</v>
      </c>
      <c r="E170" s="35" t="n">
        <f aca="false">C170*D170*3</f>
        <v>1296</v>
      </c>
      <c r="F170" s="36"/>
    </row>
    <row r="171" customFormat="false" ht="15" hidden="false" customHeight="true" outlineLevel="0" collapsed="false">
      <c r="A171" s="33" t="n">
        <v>23</v>
      </c>
      <c r="B171" s="33" t="s">
        <v>221</v>
      </c>
      <c r="C171" s="45" t="n">
        <v>5</v>
      </c>
      <c r="D171" s="45" t="n">
        <v>72</v>
      </c>
      <c r="E171" s="35" t="n">
        <f aca="false">C171*D171*3</f>
        <v>1080</v>
      </c>
      <c r="F171" s="36"/>
    </row>
    <row r="172" customFormat="false" ht="15" hidden="false" customHeight="true" outlineLevel="0" collapsed="false">
      <c r="A172" s="33" t="n">
        <v>24</v>
      </c>
      <c r="B172" s="33" t="s">
        <v>222</v>
      </c>
      <c r="C172" s="45" t="n">
        <f aca="false">[5]泡里村五组!$G$55</f>
        <v>5</v>
      </c>
      <c r="D172" s="45" t="n">
        <v>72</v>
      </c>
      <c r="E172" s="35" t="n">
        <f aca="false">C172*D172*3</f>
        <v>1080</v>
      </c>
      <c r="F172" s="36"/>
    </row>
    <row r="173" customFormat="false" ht="15" hidden="false" customHeight="true" outlineLevel="0" collapsed="false">
      <c r="A173" s="33" t="n">
        <v>25</v>
      </c>
      <c r="B173" s="33" t="s">
        <v>223</v>
      </c>
      <c r="C173" s="45" t="n">
        <v>4</v>
      </c>
      <c r="D173" s="45" t="n">
        <v>72</v>
      </c>
      <c r="E173" s="35" t="n">
        <f aca="false">C173*D173*3</f>
        <v>864</v>
      </c>
      <c r="F173" s="37"/>
    </row>
    <row r="174" customFormat="false" ht="15" hidden="false" customHeight="true" outlineLevel="0" collapsed="false">
      <c r="A174" s="33" t="n">
        <v>26</v>
      </c>
      <c r="B174" s="33" t="s">
        <v>224</v>
      </c>
      <c r="C174" s="45" t="n">
        <v>6</v>
      </c>
      <c r="D174" s="45" t="n">
        <v>72</v>
      </c>
      <c r="E174" s="35" t="n">
        <f aca="false">C174*D174*3</f>
        <v>1296</v>
      </c>
      <c r="F174" s="36"/>
    </row>
    <row r="175" customFormat="false" ht="15" hidden="false" customHeight="true" outlineLevel="0" collapsed="false">
      <c r="A175" s="33" t="n">
        <v>27</v>
      </c>
      <c r="B175" s="33" t="s">
        <v>225</v>
      </c>
      <c r="C175" s="45" t="n">
        <f aca="false">[5]泡里村五组!$G$112</f>
        <v>6</v>
      </c>
      <c r="D175" s="45" t="n">
        <v>72</v>
      </c>
      <c r="E175" s="35" t="n">
        <f aca="false">C175*D175*3</f>
        <v>1296</v>
      </c>
      <c r="F175" s="36"/>
    </row>
    <row r="176" customFormat="false" ht="15" hidden="false" customHeight="true" outlineLevel="0" collapsed="false">
      <c r="A176" s="33" t="n">
        <v>28</v>
      </c>
      <c r="B176" s="33" t="s">
        <v>226</v>
      </c>
      <c r="C176" s="45" t="n">
        <f aca="false">[5]泡里村五组!$G$149</f>
        <v>3</v>
      </c>
      <c r="D176" s="45" t="n">
        <v>72</v>
      </c>
      <c r="E176" s="35" t="n">
        <f aca="false">C176*D176*3</f>
        <v>648</v>
      </c>
      <c r="F176" s="36"/>
    </row>
    <row r="177" customFormat="false" ht="15" hidden="false" customHeight="true" outlineLevel="0" collapsed="false">
      <c r="A177" s="33" t="n">
        <v>29</v>
      </c>
      <c r="B177" s="33" t="str">
        <f aca="false">[4]泡里村五组!$B$90</f>
        <v>候怀菊</v>
      </c>
      <c r="C177" s="45" t="n">
        <f aca="false">[5]泡里村五组!$G$79</f>
        <v>2</v>
      </c>
      <c r="D177" s="45" t="n">
        <v>72</v>
      </c>
      <c r="E177" s="35" t="n">
        <f aca="false">C177*D177*3</f>
        <v>432</v>
      </c>
      <c r="F177" s="36"/>
    </row>
    <row r="178" customFormat="false" ht="15" hidden="false" customHeight="true" outlineLevel="0" collapsed="false">
      <c r="A178" s="33" t="n">
        <v>30</v>
      </c>
      <c r="B178" s="33" t="str">
        <f aca="false">[4]泡里村五组!$B$87</f>
        <v>倪平凤</v>
      </c>
      <c r="C178" s="45" t="n">
        <f aca="false">[5]泡里村五组!$G$78</f>
        <v>1</v>
      </c>
      <c r="D178" s="45" t="n">
        <v>72</v>
      </c>
      <c r="E178" s="35" t="n">
        <f aca="false">C178*D178*3</f>
        <v>216</v>
      </c>
      <c r="F178" s="36"/>
    </row>
    <row r="179" s="74" customFormat="true" ht="15" hidden="false" customHeight="true" outlineLevel="0" collapsed="false">
      <c r="A179" s="33" t="n">
        <v>31</v>
      </c>
      <c r="B179" s="33" t="s">
        <v>227</v>
      </c>
      <c r="C179" s="45" t="n">
        <v>3</v>
      </c>
      <c r="D179" s="45" t="n">
        <v>72</v>
      </c>
      <c r="E179" s="77" t="n">
        <v>648</v>
      </c>
      <c r="F179" s="52"/>
    </row>
    <row r="180" customFormat="false" ht="15" hidden="false" customHeight="true" outlineLevel="0" collapsed="false">
      <c r="A180" s="33" t="n">
        <v>32</v>
      </c>
      <c r="B180" s="33" t="s">
        <v>228</v>
      </c>
      <c r="C180" s="45" t="n">
        <f aca="false">[5]泡里村五组!$G$91</f>
        <v>2</v>
      </c>
      <c r="D180" s="45" t="n">
        <v>72</v>
      </c>
      <c r="E180" s="35" t="n">
        <f aca="false">C180*D180*3</f>
        <v>432</v>
      </c>
      <c r="F180" s="36"/>
    </row>
    <row r="181" s="78" customFormat="true" ht="15" hidden="false" customHeight="true" outlineLevel="0" collapsed="false">
      <c r="A181" s="33" t="n">
        <v>33</v>
      </c>
      <c r="B181" s="33" t="s">
        <v>229</v>
      </c>
      <c r="C181" s="45" t="n">
        <f aca="false">[5]泡里村五组!$G$126</f>
        <v>6</v>
      </c>
      <c r="D181" s="45" t="n">
        <v>72</v>
      </c>
      <c r="E181" s="35" t="n">
        <f aca="false">C181*D181*3</f>
        <v>1296</v>
      </c>
      <c r="F181" s="36"/>
    </row>
    <row r="182" customFormat="false" ht="15" hidden="false" customHeight="true" outlineLevel="0" collapsed="false">
      <c r="A182" s="33" t="n">
        <v>34</v>
      </c>
      <c r="B182" s="33" t="s">
        <v>230</v>
      </c>
      <c r="C182" s="45" t="n">
        <v>4</v>
      </c>
      <c r="D182" s="45" t="n">
        <v>72</v>
      </c>
      <c r="E182" s="35" t="n">
        <f aca="false">C182*D182*3</f>
        <v>864</v>
      </c>
      <c r="F182" s="36"/>
    </row>
    <row r="183" customFormat="false" ht="15" hidden="false" customHeight="true" outlineLevel="0" collapsed="false">
      <c r="A183" s="33" t="n">
        <v>35</v>
      </c>
      <c r="B183" s="33" t="s">
        <v>231</v>
      </c>
      <c r="C183" s="45" t="n">
        <f aca="false">[5]泡里村五组!$G$19</f>
        <v>5</v>
      </c>
      <c r="D183" s="45" t="n">
        <v>72</v>
      </c>
      <c r="E183" s="35" t="n">
        <f aca="false">C183*D183*3</f>
        <v>1080</v>
      </c>
      <c r="F183" s="36"/>
    </row>
    <row r="184" customFormat="false" ht="15" hidden="false" customHeight="true" outlineLevel="0" collapsed="false">
      <c r="A184" s="33" t="n">
        <v>36</v>
      </c>
      <c r="B184" s="33" t="s">
        <v>232</v>
      </c>
      <c r="C184" s="45" t="n">
        <v>1</v>
      </c>
      <c r="D184" s="45" t="n">
        <v>72</v>
      </c>
      <c r="E184" s="35" t="n">
        <f aca="false">C184*D184*3</f>
        <v>216</v>
      </c>
      <c r="F184" s="37"/>
    </row>
    <row r="185" customFormat="false" ht="21.95" hidden="false" customHeight="true" outlineLevel="0" collapsed="false">
      <c r="A185" s="45"/>
      <c r="B185" s="45" t="s">
        <v>51</v>
      </c>
      <c r="C185" s="42" t="n">
        <f aca="false">SUM(C149:C183)</f>
        <v>153</v>
      </c>
      <c r="D185" s="42"/>
      <c r="E185" s="46" t="n">
        <f aca="false">SUM(E149:E184)</f>
        <v>33264</v>
      </c>
      <c r="F185" s="79"/>
    </row>
    <row r="186" customFormat="false" ht="14.25" hidden="false" customHeight="false" outlineLevel="0" collapsed="false">
      <c r="A186" s="48"/>
      <c r="B186" s="48"/>
      <c r="C186" s="48"/>
      <c r="D186" s="48"/>
      <c r="E186" s="48"/>
      <c r="F186" s="48"/>
    </row>
    <row r="187" customFormat="false" ht="15.75" hidden="false" customHeight="false" outlineLevel="0" collapsed="false">
      <c r="A187" s="80"/>
      <c r="B187" s="80"/>
      <c r="C187" s="80"/>
      <c r="D187" s="80"/>
      <c r="E187" s="81"/>
      <c r="F187" s="82"/>
    </row>
    <row r="188" customFormat="false" ht="22.5" hidden="false" customHeight="false" outlineLevel="0" collapsed="false">
      <c r="A188" s="26"/>
      <c r="B188" s="26"/>
      <c r="C188" s="26"/>
      <c r="D188" s="26"/>
      <c r="E188" s="26"/>
      <c r="F188" s="26"/>
    </row>
    <row r="189" customFormat="false" ht="15.75" hidden="false" customHeight="false" outlineLevel="0" collapsed="false">
      <c r="A189" s="49" t="s">
        <v>1</v>
      </c>
      <c r="B189" s="49"/>
      <c r="C189" s="49"/>
      <c r="D189" s="49"/>
      <c r="E189" s="49"/>
      <c r="F189" s="49"/>
    </row>
    <row r="190" customFormat="false" ht="15.75" hidden="false" customHeight="false" outlineLevel="0" collapsed="false">
      <c r="A190" s="59" t="s">
        <v>233</v>
      </c>
      <c r="B190" s="59"/>
      <c r="C190" s="59"/>
      <c r="D190" s="51"/>
      <c r="E190" s="51"/>
      <c r="F190" s="51"/>
    </row>
    <row r="191" customFormat="false" ht="21.75" hidden="false" customHeight="true" outlineLevel="0" collapsed="false">
      <c r="A191" s="28" t="s">
        <v>4</v>
      </c>
      <c r="B191" s="29" t="s">
        <v>87</v>
      </c>
      <c r="C191" s="29" t="s">
        <v>88</v>
      </c>
      <c r="D191" s="29" t="s">
        <v>89</v>
      </c>
      <c r="E191" s="30" t="s">
        <v>90</v>
      </c>
      <c r="F191" s="31" t="s">
        <v>7</v>
      </c>
    </row>
    <row r="192" customFormat="false" ht="24" hidden="false" customHeight="true" outlineLevel="0" collapsed="false">
      <c r="A192" s="28"/>
      <c r="B192" s="29"/>
      <c r="C192" s="29"/>
      <c r="D192" s="29"/>
      <c r="E192" s="30"/>
      <c r="F192" s="31"/>
    </row>
    <row r="193" customFormat="false" ht="24" hidden="false" customHeight="true" outlineLevel="0" collapsed="false">
      <c r="A193" s="33" t="n">
        <v>1</v>
      </c>
      <c r="B193" s="33" t="s">
        <v>234</v>
      </c>
      <c r="C193" s="45" t="n">
        <f aca="false">[5]泡里村六组!$G$103</f>
        <v>2</v>
      </c>
      <c r="D193" s="45" t="n">
        <v>72</v>
      </c>
      <c r="E193" s="35" t="n">
        <f aca="false">C193*D193*3</f>
        <v>432</v>
      </c>
      <c r="F193" s="36"/>
    </row>
    <row r="194" customFormat="false" ht="24" hidden="false" customHeight="true" outlineLevel="0" collapsed="false">
      <c r="A194" s="33" t="n">
        <v>2</v>
      </c>
      <c r="B194" s="33" t="s">
        <v>235</v>
      </c>
      <c r="C194" s="45" t="n">
        <f aca="false">[5]泡里村六组!$G$69</f>
        <v>8</v>
      </c>
      <c r="D194" s="45" t="n">
        <v>72</v>
      </c>
      <c r="E194" s="35" t="n">
        <f aca="false">C194*D194*3</f>
        <v>1728</v>
      </c>
      <c r="F194" s="36"/>
    </row>
    <row r="195" customFormat="false" ht="24" hidden="false" customHeight="true" outlineLevel="0" collapsed="false">
      <c r="A195" s="33" t="n">
        <v>3</v>
      </c>
      <c r="B195" s="33" t="s">
        <v>236</v>
      </c>
      <c r="C195" s="45" t="n">
        <f aca="false">[5]泡里村六组!$G$109</f>
        <v>5</v>
      </c>
      <c r="D195" s="45" t="n">
        <v>72</v>
      </c>
      <c r="E195" s="35" t="n">
        <f aca="false">C195*D195*3</f>
        <v>1080</v>
      </c>
      <c r="F195" s="36"/>
    </row>
    <row r="196" customFormat="false" ht="24" hidden="false" customHeight="true" outlineLevel="0" collapsed="false">
      <c r="A196" s="33" t="n">
        <v>4</v>
      </c>
      <c r="B196" s="33" t="s">
        <v>237</v>
      </c>
      <c r="C196" s="45" t="n">
        <f aca="false">[5]泡里村六组!$G$132</f>
        <v>7</v>
      </c>
      <c r="D196" s="45" t="n">
        <v>72</v>
      </c>
      <c r="E196" s="35" t="n">
        <f aca="false">C196*D196*3</f>
        <v>1512</v>
      </c>
      <c r="F196" s="36"/>
    </row>
    <row r="197" customFormat="false" ht="24" hidden="false" customHeight="true" outlineLevel="0" collapsed="false">
      <c r="A197" s="33" t="n">
        <v>5</v>
      </c>
      <c r="B197" s="33" t="s">
        <v>238</v>
      </c>
      <c r="C197" s="45" t="n">
        <v>4</v>
      </c>
      <c r="D197" s="45" t="n">
        <v>72</v>
      </c>
      <c r="E197" s="35" t="n">
        <f aca="false">C197*D197*3</f>
        <v>864</v>
      </c>
      <c r="F197" s="36"/>
    </row>
    <row r="198" customFormat="false" ht="24" hidden="false" customHeight="true" outlineLevel="0" collapsed="false">
      <c r="A198" s="33" t="n">
        <v>6</v>
      </c>
      <c r="B198" s="33" t="s">
        <v>239</v>
      </c>
      <c r="C198" s="45" t="n">
        <f aca="false">[5]泡里村六组!$G$139</f>
        <v>4</v>
      </c>
      <c r="D198" s="45" t="n">
        <v>72</v>
      </c>
      <c r="E198" s="35" t="n">
        <f aca="false">C198*D198*3</f>
        <v>864</v>
      </c>
      <c r="F198" s="36"/>
    </row>
    <row r="199" customFormat="false" ht="24" hidden="false" customHeight="true" outlineLevel="0" collapsed="false">
      <c r="A199" s="33" t="n">
        <v>7</v>
      </c>
      <c r="B199" s="33" t="s">
        <v>240</v>
      </c>
      <c r="C199" s="45" t="n">
        <f aca="false">[5]泡里村六组!$G$32</f>
        <v>3</v>
      </c>
      <c r="D199" s="45" t="n">
        <v>72</v>
      </c>
      <c r="E199" s="35" t="n">
        <f aca="false">C199*D199*3</f>
        <v>648</v>
      </c>
      <c r="F199" s="36"/>
    </row>
    <row r="200" customFormat="false" ht="24" hidden="false" customHeight="true" outlineLevel="0" collapsed="false">
      <c r="A200" s="33" t="n">
        <v>8</v>
      </c>
      <c r="B200" s="33" t="s">
        <v>241</v>
      </c>
      <c r="C200" s="45" t="n">
        <v>6</v>
      </c>
      <c r="D200" s="45" t="n">
        <v>72</v>
      </c>
      <c r="E200" s="77" t="n">
        <v>1296</v>
      </c>
      <c r="F200" s="54"/>
    </row>
    <row r="201" customFormat="false" ht="24" hidden="false" customHeight="true" outlineLevel="0" collapsed="false">
      <c r="A201" s="33" t="n">
        <v>9</v>
      </c>
      <c r="B201" s="33" t="s">
        <v>242</v>
      </c>
      <c r="C201" s="45" t="n">
        <f aca="false">[5]泡里村六组!$G$62</f>
        <v>2</v>
      </c>
      <c r="D201" s="45" t="n">
        <v>72</v>
      </c>
      <c r="E201" s="35" t="n">
        <f aca="false">C201*D201*3</f>
        <v>432</v>
      </c>
      <c r="F201" s="36"/>
    </row>
    <row r="202" customFormat="false" ht="24" hidden="false" customHeight="true" outlineLevel="0" collapsed="false">
      <c r="A202" s="33" t="n">
        <v>10</v>
      </c>
      <c r="B202" s="33" t="s">
        <v>243</v>
      </c>
      <c r="C202" s="45" t="n">
        <f aca="false">[2]泡里村六组!$G$54</f>
        <v>8</v>
      </c>
      <c r="D202" s="45" t="n">
        <v>72</v>
      </c>
      <c r="E202" s="35" t="n">
        <f aca="false">C202*D202*3</f>
        <v>1728</v>
      </c>
      <c r="F202" s="36"/>
    </row>
    <row r="203" customFormat="false" ht="24" hidden="false" customHeight="true" outlineLevel="0" collapsed="false">
      <c r="A203" s="33" t="n">
        <v>11</v>
      </c>
      <c r="B203" s="33" t="s">
        <v>244</v>
      </c>
      <c r="C203" s="45" t="n">
        <f aca="false">[5]泡里村六组!$G$170</f>
        <v>1</v>
      </c>
      <c r="D203" s="45" t="n">
        <v>72</v>
      </c>
      <c r="E203" s="35" t="n">
        <f aca="false">C203*D203*3</f>
        <v>216</v>
      </c>
      <c r="F203" s="36"/>
    </row>
    <row r="204" customFormat="false" ht="24" hidden="false" customHeight="true" outlineLevel="0" collapsed="false">
      <c r="A204" s="33" t="n">
        <v>12</v>
      </c>
      <c r="B204" s="33" t="s">
        <v>245</v>
      </c>
      <c r="C204" s="45" t="n">
        <f aca="false">[5]泡里村六组!$G$106</f>
        <v>3</v>
      </c>
      <c r="D204" s="45" t="n">
        <v>72</v>
      </c>
      <c r="E204" s="35" t="n">
        <f aca="false">C204*D204*3</f>
        <v>648</v>
      </c>
      <c r="F204" s="36"/>
    </row>
    <row r="205" customFormat="false" ht="24" hidden="false" customHeight="true" outlineLevel="0" collapsed="false">
      <c r="A205" s="33" t="n">
        <v>13</v>
      </c>
      <c r="B205" s="33" t="s">
        <v>246</v>
      </c>
      <c r="C205" s="45" t="n">
        <f aca="false">[5]泡里村六组!$G$26</f>
        <v>3</v>
      </c>
      <c r="D205" s="45" t="n">
        <v>72</v>
      </c>
      <c r="E205" s="35" t="n">
        <f aca="false">C205*D205*3</f>
        <v>648</v>
      </c>
      <c r="F205" s="36"/>
    </row>
    <row r="206" customFormat="false" ht="24" hidden="false" customHeight="true" outlineLevel="0" collapsed="false">
      <c r="A206" s="33" t="n">
        <v>14</v>
      </c>
      <c r="B206" s="33" t="s">
        <v>247</v>
      </c>
      <c r="C206" s="45" t="n">
        <v>10</v>
      </c>
      <c r="D206" s="45" t="n">
        <v>72</v>
      </c>
      <c r="E206" s="35" t="n">
        <f aca="false">C206*D206*3</f>
        <v>2160</v>
      </c>
      <c r="F206" s="36"/>
    </row>
    <row r="207" customFormat="false" ht="24" hidden="false" customHeight="true" outlineLevel="0" collapsed="false">
      <c r="A207" s="33" t="n">
        <v>15</v>
      </c>
      <c r="B207" s="33" t="s">
        <v>248</v>
      </c>
      <c r="C207" s="45" t="n">
        <f aca="false">[5]泡里村六组!$G$99</f>
        <v>4</v>
      </c>
      <c r="D207" s="45" t="n">
        <v>72</v>
      </c>
      <c r="E207" s="35" t="n">
        <f aca="false">C207*D207*3</f>
        <v>864</v>
      </c>
      <c r="F207" s="36"/>
    </row>
    <row r="208" customFormat="false" ht="24" hidden="false" customHeight="true" outlineLevel="0" collapsed="false">
      <c r="A208" s="33" t="n">
        <v>16</v>
      </c>
      <c r="B208" s="33" t="s">
        <v>249</v>
      </c>
      <c r="C208" s="45" t="n">
        <f aca="false">[5]泡里村六组!$G$11</f>
        <v>7</v>
      </c>
      <c r="D208" s="45" t="n">
        <v>72</v>
      </c>
      <c r="E208" s="35" t="n">
        <f aca="false">C208*D208*3</f>
        <v>1512</v>
      </c>
      <c r="F208" s="36"/>
    </row>
    <row r="209" customFormat="false" ht="24" hidden="false" customHeight="true" outlineLevel="0" collapsed="false">
      <c r="A209" s="33" t="n">
        <v>17</v>
      </c>
      <c r="B209" s="33" t="s">
        <v>250</v>
      </c>
      <c r="C209" s="45" t="n">
        <f aca="false">[5]泡里村六组!$G$148</f>
        <v>6</v>
      </c>
      <c r="D209" s="45" t="n">
        <v>72</v>
      </c>
      <c r="E209" s="35" t="n">
        <f aca="false">C209*D209*3</f>
        <v>1296</v>
      </c>
      <c r="F209" s="36"/>
    </row>
    <row r="210" customFormat="false" ht="24" hidden="false" customHeight="true" outlineLevel="0" collapsed="false">
      <c r="A210" s="33" t="n">
        <v>18</v>
      </c>
      <c r="B210" s="33" t="s">
        <v>251</v>
      </c>
      <c r="C210" s="45" t="n">
        <f aca="false">[5]泡里村六组!$G$154</f>
        <v>3</v>
      </c>
      <c r="D210" s="45" t="n">
        <v>72</v>
      </c>
      <c r="E210" s="35" t="n">
        <f aca="false">C210*D210*3</f>
        <v>648</v>
      </c>
      <c r="F210" s="36"/>
    </row>
    <row r="211" customFormat="false" ht="24" hidden="false" customHeight="true" outlineLevel="0" collapsed="false">
      <c r="A211" s="33" t="n">
        <v>19</v>
      </c>
      <c r="B211" s="33" t="s">
        <v>252</v>
      </c>
      <c r="C211" s="45" t="n">
        <f aca="false">[5]泡里村六组!$G$65</f>
        <v>4</v>
      </c>
      <c r="D211" s="45" t="n">
        <v>72</v>
      </c>
      <c r="E211" s="35" t="n">
        <f aca="false">C211*D211*3</f>
        <v>864</v>
      </c>
      <c r="F211" s="36"/>
    </row>
    <row r="212" customFormat="false" ht="24" hidden="false" customHeight="true" outlineLevel="0" collapsed="false">
      <c r="A212" s="33" t="n">
        <v>20</v>
      </c>
      <c r="B212" s="33" t="s">
        <v>253</v>
      </c>
      <c r="C212" s="45" t="n">
        <f aca="false">[5]泡里村六组!$G$78</f>
        <v>7</v>
      </c>
      <c r="D212" s="45" t="n">
        <v>72</v>
      </c>
      <c r="E212" s="35" t="n">
        <f aca="false">C212*D212*3</f>
        <v>1512</v>
      </c>
      <c r="F212" s="36"/>
    </row>
    <row r="213" customFormat="false" ht="24" hidden="false" customHeight="true" outlineLevel="0" collapsed="false">
      <c r="A213" s="33" t="n">
        <v>21</v>
      </c>
      <c r="B213" s="33" t="s">
        <v>254</v>
      </c>
      <c r="C213" s="45" t="n">
        <f aca="false">[5]泡里村六组!$G$46</f>
        <v>4</v>
      </c>
      <c r="D213" s="45" t="n">
        <v>72</v>
      </c>
      <c r="E213" s="35" t="n">
        <f aca="false">C213*D213*3</f>
        <v>864</v>
      </c>
      <c r="F213" s="36"/>
    </row>
    <row r="214" customFormat="false" ht="24" hidden="false" customHeight="true" outlineLevel="0" collapsed="false">
      <c r="A214" s="33" t="n">
        <v>22</v>
      </c>
      <c r="B214" s="33" t="s">
        <v>255</v>
      </c>
      <c r="C214" s="45" t="n">
        <f aca="false">[5]泡里村六组!$G$144</f>
        <v>4</v>
      </c>
      <c r="D214" s="45" t="n">
        <v>72</v>
      </c>
      <c r="E214" s="35" t="n">
        <f aca="false">C214*D214*3</f>
        <v>864</v>
      </c>
      <c r="F214" s="36"/>
    </row>
    <row r="215" customFormat="false" ht="24" hidden="false" customHeight="true" outlineLevel="0" collapsed="false">
      <c r="A215" s="45"/>
      <c r="B215" s="45" t="s">
        <v>51</v>
      </c>
      <c r="C215" s="45" t="n">
        <f aca="false">SUM(C193:C214)</f>
        <v>105</v>
      </c>
      <c r="D215" s="45"/>
      <c r="E215" s="35" t="n">
        <f aca="false">SUM(E193:E214)</f>
        <v>22680</v>
      </c>
      <c r="F215" s="79"/>
    </row>
    <row r="216" customFormat="false" ht="14.25" hidden="false" customHeight="false" outlineLevel="0" collapsed="false">
      <c r="A216" s="48"/>
      <c r="B216" s="48"/>
      <c r="C216" s="48"/>
      <c r="D216" s="48"/>
      <c r="E216" s="48"/>
      <c r="F216" s="48"/>
    </row>
    <row r="217" customFormat="false" ht="15.75" hidden="false" customHeight="false" outlineLevel="0" collapsed="false">
      <c r="A217" s="80"/>
      <c r="B217" s="80"/>
      <c r="C217" s="80"/>
      <c r="D217" s="80"/>
      <c r="E217" s="81"/>
      <c r="F217" s="82"/>
    </row>
    <row r="218" customFormat="false" ht="15.75" hidden="false" customHeight="false" outlineLevel="0" collapsed="false">
      <c r="A218" s="80"/>
      <c r="B218" s="80"/>
      <c r="C218" s="80"/>
      <c r="D218" s="80"/>
      <c r="E218" s="81"/>
      <c r="F218" s="82"/>
    </row>
    <row r="219" customFormat="false" ht="22.5" hidden="false" customHeight="false" outlineLevel="0" collapsed="false">
      <c r="A219" s="26"/>
      <c r="B219" s="26"/>
      <c r="C219" s="26"/>
      <c r="D219" s="26"/>
      <c r="E219" s="26"/>
      <c r="F219" s="26"/>
    </row>
    <row r="220" customFormat="false" ht="15.75" hidden="false" customHeight="false" outlineLevel="0" collapsed="false">
      <c r="A220" s="49" t="s">
        <v>1</v>
      </c>
      <c r="B220" s="49"/>
      <c r="C220" s="49"/>
      <c r="D220" s="49"/>
      <c r="E220" s="49"/>
      <c r="F220" s="49"/>
    </row>
    <row r="221" customFormat="false" ht="15.75" hidden="false" customHeight="false" outlineLevel="0" collapsed="false">
      <c r="A221" s="59" t="s">
        <v>233</v>
      </c>
      <c r="B221" s="59"/>
      <c r="C221" s="59"/>
      <c r="D221" s="51"/>
      <c r="E221" s="51"/>
      <c r="F221" s="51"/>
    </row>
    <row r="222" customFormat="false" ht="25.5" hidden="false" customHeight="true" outlineLevel="0" collapsed="false">
      <c r="A222" s="28" t="s">
        <v>4</v>
      </c>
      <c r="B222" s="29" t="s">
        <v>87</v>
      </c>
      <c r="C222" s="29" t="s">
        <v>88</v>
      </c>
      <c r="D222" s="29" t="s">
        <v>89</v>
      </c>
      <c r="E222" s="30" t="s">
        <v>90</v>
      </c>
      <c r="F222" s="31" t="s">
        <v>7</v>
      </c>
    </row>
    <row r="223" customFormat="false" ht="25.5" hidden="false" customHeight="true" outlineLevel="0" collapsed="false">
      <c r="A223" s="28"/>
      <c r="B223" s="29"/>
      <c r="C223" s="29"/>
      <c r="D223" s="29"/>
      <c r="E223" s="30"/>
      <c r="F223" s="31"/>
    </row>
    <row r="224" customFormat="false" ht="21.95" hidden="false" customHeight="true" outlineLevel="0" collapsed="false">
      <c r="A224" s="45" t="n">
        <v>23</v>
      </c>
      <c r="B224" s="33" t="s">
        <v>256</v>
      </c>
      <c r="C224" s="45" t="n">
        <f aca="false">[2]泡里村六组!$G$131</f>
        <v>6</v>
      </c>
      <c r="D224" s="45" t="n">
        <v>72</v>
      </c>
      <c r="E224" s="35" t="n">
        <f aca="false">C224*D224*3</f>
        <v>1296</v>
      </c>
      <c r="F224" s="36"/>
    </row>
    <row r="225" s="83" customFormat="true" ht="21.95" hidden="false" customHeight="true" outlineLevel="0" collapsed="false">
      <c r="A225" s="45" t="n">
        <v>24</v>
      </c>
      <c r="B225" s="38" t="s">
        <v>257</v>
      </c>
      <c r="C225" s="45" t="n">
        <f aca="false">[5]泡里村六组!$G$119</f>
        <v>4</v>
      </c>
      <c r="D225" s="45" t="n">
        <v>72</v>
      </c>
      <c r="E225" s="35" t="n">
        <f aca="false">C225*D225*3</f>
        <v>864</v>
      </c>
      <c r="F225" s="36"/>
    </row>
    <row r="226" customFormat="false" ht="21.95" hidden="false" customHeight="true" outlineLevel="0" collapsed="false">
      <c r="A226" s="45" t="n">
        <v>25</v>
      </c>
      <c r="B226" s="33" t="s">
        <v>258</v>
      </c>
      <c r="C226" s="45" t="n">
        <f aca="false">[5]泡里村六组!$G$160</f>
        <v>4</v>
      </c>
      <c r="D226" s="45" t="n">
        <v>72</v>
      </c>
      <c r="E226" s="35" t="n">
        <f aca="false">C226*D226*3</f>
        <v>864</v>
      </c>
      <c r="F226" s="36"/>
    </row>
    <row r="227" customFormat="false" ht="21.95" hidden="false" customHeight="true" outlineLevel="0" collapsed="false">
      <c r="A227" s="45" t="n">
        <v>26</v>
      </c>
      <c r="B227" s="33" t="s">
        <v>259</v>
      </c>
      <c r="C227" s="45" t="n">
        <v>0</v>
      </c>
      <c r="D227" s="45" t="n">
        <v>72</v>
      </c>
      <c r="E227" s="35" t="n">
        <f aca="false">C227*D227*3</f>
        <v>0</v>
      </c>
      <c r="F227" s="37"/>
    </row>
    <row r="228" customFormat="false" ht="21.95" hidden="false" customHeight="true" outlineLevel="0" collapsed="false">
      <c r="A228" s="45" t="n">
        <v>27</v>
      </c>
      <c r="B228" s="33" t="s">
        <v>260</v>
      </c>
      <c r="C228" s="45" t="n">
        <f aca="false">[5]泡里村六组!$G$158</f>
        <v>2</v>
      </c>
      <c r="D228" s="45" t="n">
        <v>72</v>
      </c>
      <c r="E228" s="35" t="n">
        <f aca="false">C228*D228*3</f>
        <v>432</v>
      </c>
      <c r="F228" s="36"/>
    </row>
    <row r="229" customFormat="false" ht="21.95" hidden="false" customHeight="true" outlineLevel="0" collapsed="false">
      <c r="A229" s="45" t="n">
        <v>28</v>
      </c>
      <c r="B229" s="33" t="s">
        <v>261</v>
      </c>
      <c r="C229" s="45" t="n">
        <f aca="false">[5]泡里村六组!$G$157</f>
        <v>1</v>
      </c>
      <c r="D229" s="45" t="n">
        <v>72</v>
      </c>
      <c r="E229" s="35" t="n">
        <f aca="false">C229*D229*3</f>
        <v>216</v>
      </c>
      <c r="F229" s="36"/>
    </row>
    <row r="230" customFormat="false" ht="21.95" hidden="false" customHeight="true" outlineLevel="0" collapsed="false">
      <c r="A230" s="45" t="n">
        <v>29</v>
      </c>
      <c r="B230" s="33" t="s">
        <v>262</v>
      </c>
      <c r="C230" s="45" t="n">
        <f aca="false">[5]泡里村六组!$G$173</f>
        <v>2</v>
      </c>
      <c r="D230" s="45" t="n">
        <v>72</v>
      </c>
      <c r="E230" s="35" t="n">
        <f aca="false">C230*D230*3</f>
        <v>432</v>
      </c>
      <c r="F230" s="36"/>
    </row>
    <row r="231" customFormat="false" ht="21.95" hidden="false" customHeight="true" outlineLevel="0" collapsed="false">
      <c r="A231" s="45" t="n">
        <v>30</v>
      </c>
      <c r="B231" s="33" t="s">
        <v>263</v>
      </c>
      <c r="C231" s="45" t="n">
        <f aca="false">[5]泡里村六组!$G$171</f>
        <v>2</v>
      </c>
      <c r="D231" s="45" t="n">
        <v>72</v>
      </c>
      <c r="E231" s="35" t="n">
        <f aca="false">C231*D231*3</f>
        <v>432</v>
      </c>
      <c r="F231" s="36"/>
    </row>
    <row r="232" customFormat="false" ht="21.95" hidden="false" customHeight="true" outlineLevel="0" collapsed="false">
      <c r="A232" s="45" t="n">
        <v>31</v>
      </c>
      <c r="B232" s="33" t="s">
        <v>264</v>
      </c>
      <c r="C232" s="45" t="n">
        <f aca="false">[5]泡里村六组!$G$30</f>
        <v>2</v>
      </c>
      <c r="D232" s="45" t="n">
        <v>72</v>
      </c>
      <c r="E232" s="35" t="n">
        <f aca="false">C232*D232*3</f>
        <v>432</v>
      </c>
      <c r="F232" s="36"/>
    </row>
    <row r="233" customFormat="false" ht="21.95" hidden="false" customHeight="true" outlineLevel="0" collapsed="false">
      <c r="A233" s="45" t="n">
        <v>32</v>
      </c>
      <c r="B233" s="66" t="s">
        <v>265</v>
      </c>
      <c r="C233" s="45" t="n">
        <f aca="false">[5]泡里村六组!$G$165</f>
        <v>3</v>
      </c>
      <c r="D233" s="45" t="n">
        <v>72</v>
      </c>
      <c r="E233" s="35" t="n">
        <f aca="false">C233*D233*3</f>
        <v>648</v>
      </c>
      <c r="F233" s="36"/>
    </row>
    <row r="234" customFormat="false" ht="21.95" hidden="false" customHeight="true" outlineLevel="0" collapsed="false">
      <c r="A234" s="45" t="n">
        <v>33</v>
      </c>
      <c r="B234" s="33" t="s">
        <v>266</v>
      </c>
      <c r="C234" s="45" t="n">
        <f aca="false">[5]泡里村六组!$G$86</f>
        <v>4</v>
      </c>
      <c r="D234" s="45" t="n">
        <v>72</v>
      </c>
      <c r="E234" s="35" t="n">
        <f aca="false">C234*D234*3</f>
        <v>864</v>
      </c>
      <c r="F234" s="36"/>
    </row>
    <row r="235" customFormat="false" ht="21.95" hidden="false" customHeight="true" outlineLevel="0" collapsed="false">
      <c r="A235" s="45" t="n">
        <v>34</v>
      </c>
      <c r="B235" s="33" t="s">
        <v>267</v>
      </c>
      <c r="C235" s="45" t="n">
        <f aca="false">[5]泡里村六组!$G$7</f>
        <v>4</v>
      </c>
      <c r="D235" s="45" t="n">
        <v>72</v>
      </c>
      <c r="E235" s="35" t="n">
        <f aca="false">C235*D235*3</f>
        <v>864</v>
      </c>
      <c r="F235" s="36"/>
    </row>
    <row r="236" customFormat="false" ht="21.95" hidden="false" customHeight="true" outlineLevel="0" collapsed="false">
      <c r="A236" s="45" t="n">
        <v>35</v>
      </c>
      <c r="B236" s="33" t="s">
        <v>268</v>
      </c>
      <c r="C236" s="45" t="n">
        <f aca="false">[5]泡里村六组!$G$36</f>
        <v>4</v>
      </c>
      <c r="D236" s="45" t="n">
        <v>72</v>
      </c>
      <c r="E236" s="35" t="n">
        <f aca="false">C236*D236*3</f>
        <v>864</v>
      </c>
      <c r="F236" s="36"/>
    </row>
    <row r="237" customFormat="false" ht="21.95" hidden="false" customHeight="true" outlineLevel="0" collapsed="false">
      <c r="A237" s="45" t="n">
        <v>36</v>
      </c>
      <c r="B237" s="33" t="s">
        <v>269</v>
      </c>
      <c r="C237" s="45" t="n">
        <v>4</v>
      </c>
      <c r="D237" s="45" t="n">
        <v>72</v>
      </c>
      <c r="E237" s="35" t="n">
        <f aca="false">C237*D237*3</f>
        <v>864</v>
      </c>
      <c r="F237" s="37"/>
    </row>
    <row r="238" customFormat="false" ht="21.95" hidden="false" customHeight="true" outlineLevel="0" collapsed="false">
      <c r="A238" s="45" t="n">
        <v>37</v>
      </c>
      <c r="B238" s="62" t="s">
        <v>270</v>
      </c>
      <c r="C238" s="45" t="n">
        <f aca="false">[5]泡里村六组!$G$115</f>
        <v>4</v>
      </c>
      <c r="D238" s="45" t="n">
        <v>72</v>
      </c>
      <c r="E238" s="35" t="n">
        <f aca="false">C238*D238*3</f>
        <v>864</v>
      </c>
      <c r="F238" s="36"/>
    </row>
    <row r="239" customFormat="false" ht="21.95" hidden="false" customHeight="true" outlineLevel="0" collapsed="false">
      <c r="A239" s="45" t="n">
        <v>38</v>
      </c>
      <c r="B239" s="33"/>
      <c r="C239" s="33"/>
      <c r="D239" s="33"/>
      <c r="E239" s="60"/>
      <c r="F239" s="68"/>
    </row>
    <row r="240" customFormat="false" ht="21.95" hidden="false" customHeight="true" outlineLevel="0" collapsed="false">
      <c r="A240" s="45" t="n">
        <v>39</v>
      </c>
      <c r="B240" s="33"/>
      <c r="C240" s="33"/>
      <c r="D240" s="33"/>
      <c r="E240" s="60"/>
      <c r="F240" s="68"/>
    </row>
    <row r="241" customFormat="false" ht="21.95" hidden="false" customHeight="true" outlineLevel="0" collapsed="false">
      <c r="A241" s="45"/>
      <c r="B241" s="33"/>
      <c r="C241" s="45"/>
      <c r="D241" s="45"/>
      <c r="E241" s="35"/>
      <c r="F241" s="68"/>
    </row>
    <row r="242" customFormat="false" ht="21.95" hidden="false" customHeight="true" outlineLevel="0" collapsed="false">
      <c r="A242" s="45"/>
      <c r="B242" s="45"/>
      <c r="C242" s="45"/>
      <c r="D242" s="45"/>
      <c r="E242" s="35"/>
      <c r="F242" s="47"/>
    </row>
    <row r="243" customFormat="false" ht="21.95" hidden="false" customHeight="true" outlineLevel="0" collapsed="false">
      <c r="A243" s="45"/>
      <c r="B243" s="45"/>
      <c r="C243" s="45"/>
      <c r="D243" s="45"/>
      <c r="E243" s="35"/>
      <c r="F243" s="47"/>
    </row>
    <row r="244" customFormat="false" ht="21.95" hidden="false" customHeight="true" outlineLevel="0" collapsed="false">
      <c r="A244" s="45"/>
      <c r="B244" s="45"/>
      <c r="C244" s="45"/>
      <c r="D244" s="45"/>
      <c r="E244" s="35"/>
      <c r="F244" s="47"/>
    </row>
    <row r="245" customFormat="false" ht="21.95" hidden="false" customHeight="true" outlineLevel="0" collapsed="false">
      <c r="A245" s="45"/>
      <c r="B245" s="45"/>
      <c r="C245" s="45"/>
      <c r="D245" s="45"/>
      <c r="E245" s="35"/>
      <c r="F245" s="47"/>
    </row>
    <row r="246" customFormat="false" ht="21.95" hidden="false" customHeight="true" outlineLevel="0" collapsed="false">
      <c r="A246" s="45"/>
      <c r="B246" s="45" t="s">
        <v>51</v>
      </c>
      <c r="C246" s="45" t="n">
        <f aca="false">SUM(C224:C245)</f>
        <v>46</v>
      </c>
      <c r="D246" s="45"/>
      <c r="E246" s="57" t="n">
        <f aca="false">SUM(E224:E245)</f>
        <v>9936</v>
      </c>
      <c r="F246" s="47"/>
    </row>
    <row r="247" customFormat="false" ht="21.95" hidden="false" customHeight="true" outlineLevel="0" collapsed="false">
      <c r="A247" s="45"/>
      <c r="B247" s="45" t="s">
        <v>34</v>
      </c>
      <c r="C247" s="45" t="n">
        <f aca="false">C215+C246</f>
        <v>151</v>
      </c>
      <c r="D247" s="45"/>
      <c r="E247" s="57" t="n">
        <f aca="false">E215+E246</f>
        <v>32616</v>
      </c>
      <c r="F247" s="47"/>
    </row>
    <row r="248" customFormat="false" ht="14.25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5.75" hidden="false" customHeight="false" outlineLevel="0" collapsed="false">
      <c r="A249" s="80"/>
      <c r="B249" s="80"/>
      <c r="C249" s="80"/>
      <c r="D249" s="80"/>
      <c r="E249" s="81"/>
      <c r="F249" s="82"/>
    </row>
    <row r="250" customFormat="false" ht="15.75" hidden="false" customHeight="false" outlineLevel="0" collapsed="false">
      <c r="A250" s="80"/>
      <c r="B250" s="80"/>
      <c r="C250" s="80"/>
      <c r="D250" s="80"/>
      <c r="E250" s="81"/>
      <c r="F250" s="84"/>
    </row>
    <row r="251" customFormat="false" ht="15.75" hidden="false" customHeight="false" outlineLevel="0" collapsed="false">
      <c r="A251" s="80"/>
      <c r="B251" s="80"/>
      <c r="C251" s="80"/>
      <c r="D251" s="80"/>
      <c r="E251" s="81"/>
      <c r="F251" s="84"/>
    </row>
    <row r="252" customFormat="false" ht="22.5" hidden="false" customHeight="false" outlineLevel="0" collapsed="false">
      <c r="A252" s="26"/>
      <c r="B252" s="26"/>
      <c r="C252" s="26"/>
      <c r="D252" s="26"/>
      <c r="E252" s="26"/>
      <c r="F252" s="26"/>
    </row>
    <row r="253" customFormat="false" ht="15.75" hidden="false" customHeight="false" outlineLevel="0" collapsed="false">
      <c r="A253" s="80" t="s">
        <v>271</v>
      </c>
      <c r="B253" s="80"/>
      <c r="C253" s="80"/>
      <c r="D253" s="80"/>
      <c r="E253" s="81" t="s">
        <v>272</v>
      </c>
      <c r="F253" s="82"/>
    </row>
    <row r="254" customFormat="false" ht="15.75" hidden="false" customHeight="false" outlineLevel="0" collapsed="false">
      <c r="A254" s="59" t="s">
        <v>273</v>
      </c>
      <c r="B254" s="59"/>
      <c r="C254" s="59"/>
      <c r="D254" s="51" t="n">
        <f aca="false">D3</f>
        <v>0</v>
      </c>
      <c r="E254" s="51"/>
      <c r="F254" s="51"/>
    </row>
    <row r="255" customFormat="false" ht="21.75" hidden="false" customHeight="true" outlineLevel="0" collapsed="false">
      <c r="A255" s="28" t="s">
        <v>4</v>
      </c>
      <c r="B255" s="29" t="s">
        <v>87</v>
      </c>
      <c r="C255" s="29" t="s">
        <v>88</v>
      </c>
      <c r="D255" s="29" t="s">
        <v>89</v>
      </c>
      <c r="E255" s="30" t="s">
        <v>90</v>
      </c>
      <c r="F255" s="31" t="s">
        <v>7</v>
      </c>
    </row>
    <row r="256" customFormat="false" ht="26.25" hidden="false" customHeight="true" outlineLevel="0" collapsed="false">
      <c r="A256" s="28"/>
      <c r="B256" s="29"/>
      <c r="C256" s="29"/>
      <c r="D256" s="29"/>
      <c r="E256" s="30"/>
      <c r="F256" s="31"/>
    </row>
    <row r="257" customFormat="false" ht="21.6" hidden="false" customHeight="true" outlineLevel="0" collapsed="false">
      <c r="A257" s="45" t="n">
        <v>1</v>
      </c>
      <c r="B257" s="33" t="s">
        <v>274</v>
      </c>
      <c r="C257" s="45" t="n">
        <f aca="false">[5]泡里村七组!$G$11</f>
        <v>3</v>
      </c>
      <c r="D257" s="45" t="n">
        <v>72</v>
      </c>
      <c r="E257" s="35" t="n">
        <f aca="false">ROUND(C257*E253,1)</f>
        <v>639.6</v>
      </c>
      <c r="F257" s="36"/>
    </row>
    <row r="258" customFormat="false" ht="21.6" hidden="false" customHeight="true" outlineLevel="0" collapsed="false">
      <c r="A258" s="45" t="n">
        <v>2</v>
      </c>
      <c r="B258" s="33" t="s">
        <v>275</v>
      </c>
      <c r="C258" s="45" t="n">
        <f aca="false">[5]泡里村七组!$G$8</f>
        <v>2</v>
      </c>
      <c r="D258" s="45" t="n">
        <v>72</v>
      </c>
      <c r="E258" s="35" t="n">
        <f aca="false">ROUND(C258*E253,1)</f>
        <v>426.4</v>
      </c>
      <c r="F258" s="36"/>
    </row>
    <row r="259" customFormat="false" ht="21.6" hidden="false" customHeight="true" outlineLevel="0" collapsed="false">
      <c r="A259" s="45" t="n">
        <v>3</v>
      </c>
      <c r="B259" s="33" t="s">
        <v>276</v>
      </c>
      <c r="C259" s="45" t="n">
        <f aca="false">[5]泡里村七组!$G$80</f>
        <v>4</v>
      </c>
      <c r="D259" s="45" t="n">
        <v>72</v>
      </c>
      <c r="E259" s="35" t="n">
        <f aca="false">C259*E253</f>
        <v>852.8</v>
      </c>
      <c r="F259" s="36"/>
    </row>
    <row r="260" customFormat="false" ht="21.6" hidden="false" customHeight="true" outlineLevel="0" collapsed="false">
      <c r="A260" s="45" t="n">
        <v>4</v>
      </c>
      <c r="B260" s="33" t="s">
        <v>277</v>
      </c>
      <c r="C260" s="45" t="n">
        <v>5</v>
      </c>
      <c r="D260" s="45" t="n">
        <v>72</v>
      </c>
      <c r="E260" s="77" t="n">
        <v>1068.8</v>
      </c>
      <c r="F260" s="36"/>
    </row>
    <row r="261" customFormat="false" ht="21.6" hidden="false" customHeight="true" outlineLevel="0" collapsed="false">
      <c r="A261" s="45" t="n">
        <v>5</v>
      </c>
      <c r="B261" s="33" t="s">
        <v>278</v>
      </c>
      <c r="C261" s="45" t="n">
        <f aca="false">[5]泡里村七组!$G$70</f>
        <v>4</v>
      </c>
      <c r="D261" s="45" t="n">
        <v>72</v>
      </c>
      <c r="E261" s="35" t="n">
        <f aca="false">ROUND(C261*E253,1)</f>
        <v>852.8</v>
      </c>
      <c r="F261" s="85"/>
    </row>
    <row r="262" customFormat="false" ht="21.6" hidden="false" customHeight="true" outlineLevel="0" collapsed="false">
      <c r="A262" s="45" t="n">
        <v>6</v>
      </c>
      <c r="B262" s="66" t="s">
        <v>279</v>
      </c>
      <c r="C262" s="45" t="n">
        <v>2</v>
      </c>
      <c r="D262" s="45" t="n">
        <v>72</v>
      </c>
      <c r="E262" s="35" t="n">
        <f aca="false">ROUND(C262*E253,1)</f>
        <v>426.4</v>
      </c>
      <c r="F262" s="36"/>
    </row>
    <row r="263" customFormat="false" ht="21.6" hidden="false" customHeight="true" outlineLevel="0" collapsed="false">
      <c r="A263" s="45" t="n">
        <v>7</v>
      </c>
      <c r="B263" s="33" t="s">
        <v>280</v>
      </c>
      <c r="C263" s="45" t="n">
        <v>6</v>
      </c>
      <c r="D263" s="45" t="n">
        <v>72</v>
      </c>
      <c r="E263" s="35" t="n">
        <f aca="false">ROUND(C263*E253,1)</f>
        <v>1279.2</v>
      </c>
      <c r="F263" s="86"/>
    </row>
    <row r="264" customFormat="false" ht="21.6" hidden="false" customHeight="true" outlineLevel="0" collapsed="false">
      <c r="A264" s="45" t="n">
        <v>8</v>
      </c>
      <c r="B264" s="33" t="s">
        <v>281</v>
      </c>
      <c r="C264" s="45" t="n">
        <f aca="false">[5]泡里村七组!$G$29</f>
        <v>7</v>
      </c>
      <c r="D264" s="45" t="n">
        <v>72</v>
      </c>
      <c r="E264" s="35" t="n">
        <f aca="false">ROUND(C264*E253,1)</f>
        <v>1492.4</v>
      </c>
      <c r="F264" s="36"/>
    </row>
    <row r="265" customFormat="false" ht="21.6" hidden="false" customHeight="true" outlineLevel="0" collapsed="false">
      <c r="A265" s="45" t="n">
        <v>9</v>
      </c>
      <c r="B265" s="33" t="s">
        <v>282</v>
      </c>
      <c r="C265" s="45" t="n">
        <f aca="false">[5]泡里村七组!$G$10</f>
        <v>1</v>
      </c>
      <c r="D265" s="45" t="n">
        <v>72</v>
      </c>
      <c r="E265" s="35" t="n">
        <f aca="false">ROUND(C265*E253,1)</f>
        <v>213.2</v>
      </c>
      <c r="F265" s="36"/>
    </row>
    <row r="266" customFormat="false" ht="21.6" hidden="false" customHeight="true" outlineLevel="0" collapsed="false">
      <c r="A266" s="45" t="n">
        <v>10</v>
      </c>
      <c r="B266" s="33" t="s">
        <v>283</v>
      </c>
      <c r="C266" s="45" t="n">
        <f aca="false">[5]泡里村七组!$G$45</f>
        <v>3</v>
      </c>
      <c r="D266" s="45" t="n">
        <v>72</v>
      </c>
      <c r="E266" s="35" t="n">
        <f aca="false">ROUND(C266*E253,1)</f>
        <v>639.6</v>
      </c>
      <c r="F266" s="36"/>
    </row>
    <row r="267" customFormat="false" ht="21.6" hidden="false" customHeight="true" outlineLevel="0" collapsed="false">
      <c r="A267" s="45" t="n">
        <v>11</v>
      </c>
      <c r="B267" s="33" t="s">
        <v>217</v>
      </c>
      <c r="C267" s="45" t="n">
        <f aca="false">[5]泡里村七组!$G$74</f>
        <v>3</v>
      </c>
      <c r="D267" s="45" t="n">
        <v>72</v>
      </c>
      <c r="E267" s="35" t="n">
        <f aca="false">ROUND(C267*E253,1)</f>
        <v>639.6</v>
      </c>
      <c r="F267" s="36"/>
    </row>
    <row r="268" customFormat="false" ht="21.6" hidden="false" customHeight="true" outlineLevel="0" collapsed="false">
      <c r="A268" s="45" t="n">
        <v>12</v>
      </c>
      <c r="B268" s="33" t="s">
        <v>284</v>
      </c>
      <c r="C268" s="45" t="n">
        <f aca="false">[5]泡里村七组!$G$49</f>
        <v>4</v>
      </c>
      <c r="D268" s="45" t="n">
        <v>72</v>
      </c>
      <c r="E268" s="35" t="n">
        <f aca="false">ROUND(C268*E253,1)</f>
        <v>852.8</v>
      </c>
      <c r="F268" s="36"/>
    </row>
    <row r="269" customFormat="false" ht="21.6" hidden="false" customHeight="true" outlineLevel="0" collapsed="false">
      <c r="A269" s="45" t="n">
        <v>13</v>
      </c>
      <c r="B269" s="33" t="s">
        <v>285</v>
      </c>
      <c r="C269" s="45" t="n">
        <f aca="false">[5]泡里村七组!$G$5</f>
        <v>3</v>
      </c>
      <c r="D269" s="45" t="n">
        <v>72</v>
      </c>
      <c r="E269" s="35" t="n">
        <f aca="false">ROUND(C269*E253,1)</f>
        <v>639.6</v>
      </c>
      <c r="F269" s="36"/>
    </row>
    <row r="270" customFormat="false" ht="21.6" hidden="false" customHeight="true" outlineLevel="0" collapsed="false">
      <c r="A270" s="45" t="n">
        <v>14</v>
      </c>
      <c r="B270" s="33" t="s">
        <v>286</v>
      </c>
      <c r="C270" s="45" t="n">
        <f aca="false">[5]泡里村七组!$G$14</f>
        <v>6</v>
      </c>
      <c r="D270" s="45" t="n">
        <v>72</v>
      </c>
      <c r="E270" s="35" t="n">
        <f aca="false">ROUND(C270*E253,1)</f>
        <v>1279.2</v>
      </c>
      <c r="F270" s="36"/>
    </row>
    <row r="271" customFormat="false" ht="21.6" hidden="false" customHeight="true" outlineLevel="0" collapsed="false">
      <c r="A271" s="45" t="n">
        <v>15</v>
      </c>
      <c r="B271" s="33" t="s">
        <v>287</v>
      </c>
      <c r="C271" s="45" t="n">
        <v>1</v>
      </c>
      <c r="D271" s="45" t="n">
        <v>72</v>
      </c>
      <c r="E271" s="35" t="n">
        <f aca="false">ROUND(C271*E253,1)</f>
        <v>213.2</v>
      </c>
      <c r="F271" s="36"/>
    </row>
    <row r="272" customFormat="false" ht="21.6" hidden="false" customHeight="true" outlineLevel="0" collapsed="false">
      <c r="A272" s="45" t="n">
        <v>16</v>
      </c>
      <c r="B272" s="33" t="s">
        <v>288</v>
      </c>
      <c r="C272" s="45" t="n">
        <v>7</v>
      </c>
      <c r="D272" s="45" t="n">
        <v>72</v>
      </c>
      <c r="E272" s="35" t="n">
        <f aca="false">ROUND(C272*E253,1)</f>
        <v>1492.4</v>
      </c>
      <c r="F272" s="36"/>
    </row>
    <row r="273" customFormat="false" ht="21.6" hidden="false" customHeight="true" outlineLevel="0" collapsed="false">
      <c r="A273" s="45" t="n">
        <v>17</v>
      </c>
      <c r="B273" s="33" t="s">
        <v>289</v>
      </c>
      <c r="C273" s="45" t="n">
        <f aca="false">[5]泡里村七组!$G$77</f>
        <v>3</v>
      </c>
      <c r="D273" s="45" t="n">
        <v>72</v>
      </c>
      <c r="E273" s="35" t="n">
        <f aca="false">C273*E253</f>
        <v>639.6</v>
      </c>
      <c r="F273" s="36"/>
    </row>
    <row r="274" customFormat="false" ht="21.6" hidden="false" customHeight="true" outlineLevel="0" collapsed="false">
      <c r="A274" s="45" t="n">
        <v>18</v>
      </c>
      <c r="B274" s="33" t="s">
        <v>239</v>
      </c>
      <c r="C274" s="45" t="n">
        <f aca="false">[5]泡里村七组!$G$59</f>
        <v>4</v>
      </c>
      <c r="D274" s="45" t="n">
        <v>72</v>
      </c>
      <c r="E274" s="35" t="n">
        <f aca="false">ROUND(C274*E253,1)</f>
        <v>852.8</v>
      </c>
      <c r="F274" s="36"/>
    </row>
    <row r="275" customFormat="false" ht="21.6" hidden="false" customHeight="true" outlineLevel="0" collapsed="false">
      <c r="A275" s="45" t="n">
        <v>19</v>
      </c>
      <c r="B275" s="33" t="s">
        <v>290</v>
      </c>
      <c r="C275" s="45" t="n">
        <f aca="false">[5]泡里村七组!$G$65</f>
        <v>4</v>
      </c>
      <c r="D275" s="45" t="n">
        <v>72</v>
      </c>
      <c r="E275" s="35" t="n">
        <f aca="false">ROUND(C275*E253,1)</f>
        <v>852.8</v>
      </c>
      <c r="F275" s="85"/>
    </row>
    <row r="276" customFormat="false" ht="21.6" hidden="false" customHeight="true" outlineLevel="0" collapsed="false">
      <c r="A276" s="45" t="n">
        <v>20</v>
      </c>
      <c r="B276" s="33" t="s">
        <v>291</v>
      </c>
      <c r="C276" s="45" t="n">
        <v>2</v>
      </c>
      <c r="D276" s="45" t="n">
        <v>72</v>
      </c>
      <c r="E276" s="35" t="n">
        <f aca="false">C276*E253</f>
        <v>426.4</v>
      </c>
      <c r="F276" s="36"/>
    </row>
    <row r="277" customFormat="false" ht="21.6" hidden="false" customHeight="true" outlineLevel="0" collapsed="false">
      <c r="A277" s="45" t="n">
        <v>21</v>
      </c>
      <c r="B277" s="33" t="s">
        <v>292</v>
      </c>
      <c r="C277" s="45" t="n">
        <v>1</v>
      </c>
      <c r="D277" s="45" t="n">
        <v>72</v>
      </c>
      <c r="E277" s="35" t="n">
        <f aca="false">C277*E253</f>
        <v>213.2</v>
      </c>
      <c r="F277" s="36"/>
    </row>
    <row r="278" customFormat="false" ht="21.6" hidden="false" customHeight="true" outlineLevel="0" collapsed="false">
      <c r="A278" s="45" t="n">
        <v>22</v>
      </c>
      <c r="B278" s="33" t="s">
        <v>266</v>
      </c>
      <c r="C278" s="45" t="n">
        <f aca="false">[5]泡里村七组!$G$63</f>
        <v>2</v>
      </c>
      <c r="D278" s="45" t="n">
        <v>72</v>
      </c>
      <c r="E278" s="35" t="n">
        <f aca="false">ROUND(C278*E253,1)</f>
        <v>426.4</v>
      </c>
      <c r="F278" s="36"/>
    </row>
    <row r="279" customFormat="false" ht="21.6" hidden="false" customHeight="true" outlineLevel="0" collapsed="false">
      <c r="A279" s="45" t="n">
        <v>23</v>
      </c>
      <c r="B279" s="33" t="s">
        <v>293</v>
      </c>
      <c r="C279" s="45" t="n">
        <f aca="false">[5]泡里村七组!$G$53</f>
        <v>1</v>
      </c>
      <c r="D279" s="45" t="n">
        <v>72</v>
      </c>
      <c r="E279" s="35" t="n">
        <f aca="false">ROUND(C279*E253,1)</f>
        <v>213.2</v>
      </c>
      <c r="F279" s="36"/>
    </row>
    <row r="280" customFormat="false" ht="21.6" hidden="false" customHeight="true" outlineLevel="0" collapsed="false">
      <c r="A280" s="45"/>
      <c r="B280" s="45" t="s">
        <v>34</v>
      </c>
      <c r="C280" s="45" t="n">
        <f aca="false">SUM(C257:C279)</f>
        <v>78</v>
      </c>
      <c r="D280" s="45"/>
      <c r="E280" s="57" t="n">
        <f aca="false">SUM(E257:E279)</f>
        <v>16632.4</v>
      </c>
      <c r="F280" s="87"/>
    </row>
    <row r="281" customFormat="false" ht="14.25" hidden="false" customHeight="false" outlineLevel="0" collapsed="false">
      <c r="A281" s="48"/>
      <c r="B281" s="48"/>
      <c r="C281" s="48"/>
      <c r="D281" s="48"/>
      <c r="E281" s="48"/>
      <c r="F281" s="48"/>
    </row>
    <row r="282" customFormat="false" ht="15.75" hidden="false" customHeight="false" outlineLevel="0" collapsed="false">
      <c r="A282" s="80"/>
      <c r="B282" s="80"/>
      <c r="C282" s="80"/>
      <c r="D282" s="80"/>
      <c r="E282" s="81"/>
      <c r="F282" s="82"/>
    </row>
    <row r="283" customFormat="false" ht="15.75" hidden="false" customHeight="false" outlineLevel="0" collapsed="false">
      <c r="A283" s="80"/>
      <c r="B283" s="80"/>
      <c r="C283" s="80"/>
      <c r="D283" s="80"/>
      <c r="E283" s="81"/>
      <c r="F283" s="84"/>
    </row>
    <row r="284" customFormat="false" ht="13.5" hidden="false" customHeight="true" outlineLevel="0" collapsed="false">
      <c r="A284" s="80" t="s">
        <v>271</v>
      </c>
      <c r="B284" s="80"/>
      <c r="C284" s="80"/>
      <c r="D284" s="80"/>
      <c r="E284" s="81"/>
      <c r="F284" s="82"/>
    </row>
    <row r="285" customFormat="false" ht="18" hidden="false" customHeight="true" outlineLevel="0" collapsed="false">
      <c r="A285" s="59" t="s">
        <v>294</v>
      </c>
      <c r="B285" s="59"/>
      <c r="C285" s="59"/>
      <c r="D285" s="51"/>
      <c r="E285" s="51"/>
      <c r="F285" s="51"/>
    </row>
    <row r="286" customFormat="false" ht="21.75" hidden="false" customHeight="true" outlineLevel="0" collapsed="false">
      <c r="A286" s="28" t="s">
        <v>4</v>
      </c>
      <c r="B286" s="29" t="s">
        <v>87</v>
      </c>
      <c r="C286" s="29" t="s">
        <v>88</v>
      </c>
      <c r="D286" s="29" t="s">
        <v>89</v>
      </c>
      <c r="E286" s="30" t="s">
        <v>90</v>
      </c>
      <c r="F286" s="31" t="s">
        <v>7</v>
      </c>
    </row>
    <row r="287" customFormat="false" ht="23.25" hidden="false" customHeight="true" outlineLevel="0" collapsed="false">
      <c r="A287" s="28"/>
      <c r="B287" s="29"/>
      <c r="C287" s="29"/>
      <c r="D287" s="29"/>
      <c r="E287" s="30"/>
      <c r="F287" s="31"/>
    </row>
    <row r="288" customFormat="false" ht="21.95" hidden="false" customHeight="true" outlineLevel="0" collapsed="false">
      <c r="A288" s="45" t="n">
        <v>1</v>
      </c>
      <c r="B288" s="33" t="s">
        <v>295</v>
      </c>
      <c r="C288" s="45" t="n">
        <v>4</v>
      </c>
      <c r="D288" s="45" t="n">
        <v>72</v>
      </c>
      <c r="E288" s="88" t="n">
        <v>839</v>
      </c>
      <c r="F288" s="36"/>
    </row>
    <row r="289" customFormat="false" ht="21.95" hidden="false" customHeight="true" outlineLevel="0" collapsed="false">
      <c r="A289" s="45" t="n">
        <v>2</v>
      </c>
      <c r="B289" s="33" t="s">
        <v>296</v>
      </c>
      <c r="C289" s="45" t="n">
        <f aca="false">[5]泡里村八组!$G$72</f>
        <v>6</v>
      </c>
      <c r="D289" s="45" t="n">
        <v>72</v>
      </c>
      <c r="E289" s="88" t="n">
        <v>1258.5</v>
      </c>
      <c r="F289" s="36"/>
    </row>
    <row r="290" customFormat="false" ht="21.95" hidden="false" customHeight="true" outlineLevel="0" collapsed="false">
      <c r="A290" s="45" t="n">
        <v>3</v>
      </c>
      <c r="B290" s="33" t="s">
        <v>297</v>
      </c>
      <c r="C290" s="45" t="n">
        <f aca="false">[5]泡里村八组!$G$100</f>
        <v>3</v>
      </c>
      <c r="D290" s="45" t="n">
        <v>72</v>
      </c>
      <c r="E290" s="88" t="n">
        <v>629</v>
      </c>
      <c r="F290" s="36"/>
    </row>
    <row r="291" customFormat="false" ht="21.95" hidden="false" customHeight="true" outlineLevel="0" collapsed="false">
      <c r="A291" s="45" t="n">
        <v>4</v>
      </c>
      <c r="B291" s="33" t="s">
        <v>298</v>
      </c>
      <c r="C291" s="45" t="n">
        <v>5</v>
      </c>
      <c r="D291" s="45" t="n">
        <v>72</v>
      </c>
      <c r="E291" s="88" t="n">
        <v>1049</v>
      </c>
      <c r="F291" s="36"/>
    </row>
    <row r="292" customFormat="false" ht="21.95" hidden="false" customHeight="true" outlineLevel="0" collapsed="false">
      <c r="A292" s="45" t="n">
        <v>5</v>
      </c>
      <c r="B292" s="33" t="s">
        <v>299</v>
      </c>
      <c r="C292" s="45" t="n">
        <f aca="false">[5]泡里村八组!$G$50</f>
        <v>4</v>
      </c>
      <c r="D292" s="45" t="n">
        <v>72</v>
      </c>
      <c r="E292" s="88" t="n">
        <v>839</v>
      </c>
      <c r="F292" s="36"/>
    </row>
    <row r="293" customFormat="false" ht="21.95" hidden="false" customHeight="true" outlineLevel="0" collapsed="false">
      <c r="A293" s="45" t="n">
        <v>6</v>
      </c>
      <c r="B293" s="33" t="s">
        <v>300</v>
      </c>
      <c r="C293" s="45" t="n">
        <v>5</v>
      </c>
      <c r="D293" s="45" t="n">
        <v>72</v>
      </c>
      <c r="E293" s="88" t="n">
        <v>1049</v>
      </c>
      <c r="F293" s="36"/>
    </row>
    <row r="294" customFormat="false" ht="21.95" hidden="false" customHeight="true" outlineLevel="0" collapsed="false">
      <c r="A294" s="45" t="n">
        <v>7</v>
      </c>
      <c r="B294" s="38" t="s">
        <v>301</v>
      </c>
      <c r="C294" s="45" t="n">
        <v>7</v>
      </c>
      <c r="D294" s="45" t="n">
        <v>72</v>
      </c>
      <c r="E294" s="88" t="n">
        <v>1468</v>
      </c>
      <c r="F294" s="36"/>
    </row>
    <row r="295" customFormat="false" ht="21.95" hidden="false" customHeight="true" outlineLevel="0" collapsed="false">
      <c r="A295" s="45" t="n">
        <v>8</v>
      </c>
      <c r="B295" s="33" t="s">
        <v>302</v>
      </c>
      <c r="C295" s="45" t="n">
        <f aca="false">[5]泡里村八组!$G$57</f>
        <v>6</v>
      </c>
      <c r="D295" s="45" t="n">
        <v>72</v>
      </c>
      <c r="E295" s="88" t="n">
        <v>1258.5</v>
      </c>
      <c r="F295" s="36"/>
    </row>
    <row r="296" customFormat="false" ht="21.95" hidden="false" customHeight="true" outlineLevel="0" collapsed="false">
      <c r="A296" s="45" t="n">
        <v>9</v>
      </c>
      <c r="B296" s="33" t="s">
        <v>303</v>
      </c>
      <c r="C296" s="45" t="n">
        <f aca="false">[5]泡里村八组!$G$63</f>
        <v>4</v>
      </c>
      <c r="D296" s="45" t="n">
        <v>72</v>
      </c>
      <c r="E296" s="88" t="n">
        <v>839</v>
      </c>
      <c r="F296" s="36"/>
    </row>
    <row r="297" customFormat="false" ht="21.95" hidden="false" customHeight="true" outlineLevel="0" collapsed="false">
      <c r="A297" s="45" t="n">
        <v>10</v>
      </c>
      <c r="B297" s="33" t="s">
        <v>304</v>
      </c>
      <c r="C297" s="45" t="n">
        <f aca="false">[5]泡里村八组!$G$67</f>
        <v>5</v>
      </c>
      <c r="D297" s="45" t="n">
        <v>72</v>
      </c>
      <c r="E297" s="88" t="n">
        <v>1049</v>
      </c>
      <c r="F297" s="36"/>
    </row>
    <row r="298" customFormat="false" ht="21.95" hidden="false" customHeight="true" outlineLevel="0" collapsed="false">
      <c r="A298" s="45" t="n">
        <v>11</v>
      </c>
      <c r="B298" s="33" t="s">
        <v>305</v>
      </c>
      <c r="C298" s="45" t="n">
        <v>2</v>
      </c>
      <c r="D298" s="45" t="n">
        <v>72</v>
      </c>
      <c r="E298" s="88" t="n">
        <v>420</v>
      </c>
      <c r="F298" s="36"/>
    </row>
    <row r="299" customFormat="false" ht="21.95" hidden="false" customHeight="true" outlineLevel="0" collapsed="false">
      <c r="A299" s="45" t="n">
        <v>12</v>
      </c>
      <c r="B299" s="33" t="s">
        <v>306</v>
      </c>
      <c r="C299" s="45" t="n">
        <v>6</v>
      </c>
      <c r="D299" s="45" t="n">
        <v>72</v>
      </c>
      <c r="E299" s="88" t="n">
        <v>1258.5</v>
      </c>
      <c r="F299" s="36"/>
    </row>
    <row r="300" customFormat="false" ht="21.95" hidden="false" customHeight="true" outlineLevel="0" collapsed="false">
      <c r="A300" s="45" t="n">
        <v>13</v>
      </c>
      <c r="B300" s="33" t="s">
        <v>307</v>
      </c>
      <c r="C300" s="45" t="n">
        <f aca="false">[5]泡里村八组!$G$33</f>
        <v>2</v>
      </c>
      <c r="D300" s="45" t="n">
        <v>72</v>
      </c>
      <c r="E300" s="88" t="n">
        <v>420</v>
      </c>
      <c r="F300" s="36"/>
    </row>
    <row r="301" customFormat="false" ht="21.95" hidden="false" customHeight="true" outlineLevel="0" collapsed="false">
      <c r="A301" s="45" t="n">
        <v>14</v>
      </c>
      <c r="B301" s="33" t="s">
        <v>248</v>
      </c>
      <c r="C301" s="45" t="n">
        <f aca="false">[5]泡里村八组!$G$103</f>
        <v>4</v>
      </c>
      <c r="D301" s="45" t="n">
        <v>72</v>
      </c>
      <c r="E301" s="88" t="n">
        <v>839</v>
      </c>
      <c r="F301" s="36"/>
    </row>
    <row r="302" customFormat="false" ht="21.95" hidden="false" customHeight="true" outlineLevel="0" collapsed="false">
      <c r="A302" s="45" t="n">
        <v>15</v>
      </c>
      <c r="B302" s="33" t="s">
        <v>308</v>
      </c>
      <c r="C302" s="45" t="n">
        <f aca="false">[5]泡里村八组!$G$78</f>
        <v>11</v>
      </c>
      <c r="D302" s="45" t="n">
        <v>72</v>
      </c>
      <c r="E302" s="88" t="n">
        <v>2307</v>
      </c>
      <c r="F302" s="36"/>
    </row>
    <row r="303" customFormat="false" ht="21.95" hidden="false" customHeight="true" outlineLevel="0" collapsed="false">
      <c r="A303" s="45" t="n">
        <v>16</v>
      </c>
      <c r="B303" s="33" t="s">
        <v>309</v>
      </c>
      <c r="C303" s="45" t="n">
        <f aca="false">[5]泡里村八组!$G$54</f>
        <v>3</v>
      </c>
      <c r="D303" s="45" t="n">
        <v>72</v>
      </c>
      <c r="E303" s="88" t="n">
        <v>629</v>
      </c>
      <c r="F303" s="36"/>
    </row>
    <row r="304" customFormat="false" ht="21.95" hidden="false" customHeight="true" outlineLevel="0" collapsed="false">
      <c r="A304" s="45" t="n">
        <v>17</v>
      </c>
      <c r="B304" s="33" t="s">
        <v>310</v>
      </c>
      <c r="C304" s="45" t="n">
        <v>1</v>
      </c>
      <c r="D304" s="45" t="n">
        <v>72</v>
      </c>
      <c r="E304" s="88" t="n">
        <v>210</v>
      </c>
      <c r="F304" s="36"/>
    </row>
    <row r="305" customFormat="false" ht="21.95" hidden="false" customHeight="true" outlineLevel="0" collapsed="false">
      <c r="A305" s="45" t="n">
        <v>18</v>
      </c>
      <c r="B305" s="33" t="s">
        <v>311</v>
      </c>
      <c r="C305" s="45" t="n">
        <f aca="false">[5]泡里村八组!$G$35</f>
        <v>3</v>
      </c>
      <c r="D305" s="45" t="n">
        <v>72</v>
      </c>
      <c r="E305" s="88" t="n">
        <v>629</v>
      </c>
      <c r="F305" s="36"/>
    </row>
    <row r="306" customFormat="false" ht="21.95" hidden="false" customHeight="true" outlineLevel="0" collapsed="false">
      <c r="A306" s="45" t="n">
        <v>19</v>
      </c>
      <c r="B306" s="33" t="s">
        <v>312</v>
      </c>
      <c r="C306" s="45" t="n">
        <v>4</v>
      </c>
      <c r="D306" s="45" t="n">
        <v>72</v>
      </c>
      <c r="E306" s="88" t="n">
        <v>839</v>
      </c>
      <c r="F306" s="36"/>
    </row>
    <row r="307" customFormat="false" ht="21.95" hidden="false" customHeight="true" outlineLevel="0" collapsed="false">
      <c r="A307" s="45" t="n">
        <v>20</v>
      </c>
      <c r="B307" s="33" t="s">
        <v>313</v>
      </c>
      <c r="C307" s="45" t="n">
        <v>3</v>
      </c>
      <c r="D307" s="45" t="n">
        <v>72</v>
      </c>
      <c r="E307" s="88" t="n">
        <v>629</v>
      </c>
      <c r="F307" s="36"/>
    </row>
    <row r="308" customFormat="false" ht="21.95" hidden="false" customHeight="true" outlineLevel="0" collapsed="false">
      <c r="A308" s="45" t="n">
        <v>21</v>
      </c>
      <c r="B308" s="33" t="s">
        <v>314</v>
      </c>
      <c r="C308" s="45" t="n">
        <v>6</v>
      </c>
      <c r="D308" s="45" t="n">
        <v>72</v>
      </c>
      <c r="E308" s="88" t="n">
        <v>1258.5</v>
      </c>
      <c r="F308" s="36"/>
    </row>
    <row r="309" customFormat="false" ht="21.95" hidden="false" customHeight="true" outlineLevel="0" collapsed="false">
      <c r="A309" s="45" t="n">
        <v>22</v>
      </c>
      <c r="B309" s="33" t="s">
        <v>315</v>
      </c>
      <c r="C309" s="45" t="n">
        <v>5</v>
      </c>
      <c r="D309" s="45" t="n">
        <v>72</v>
      </c>
      <c r="E309" s="88" t="n">
        <v>1049</v>
      </c>
      <c r="F309" s="52"/>
    </row>
    <row r="310" customFormat="false" ht="21.95" hidden="false" customHeight="true" outlineLevel="0" collapsed="false">
      <c r="A310" s="45" t="n">
        <v>23</v>
      </c>
      <c r="B310" s="33" t="s">
        <v>316</v>
      </c>
      <c r="C310" s="45" t="n">
        <v>4</v>
      </c>
      <c r="D310" s="45" t="n">
        <v>72</v>
      </c>
      <c r="E310" s="88" t="n">
        <v>839</v>
      </c>
      <c r="F310" s="37"/>
    </row>
    <row r="311" customFormat="false" ht="21.95" hidden="false" customHeight="true" outlineLevel="0" collapsed="false">
      <c r="A311" s="45" t="n">
        <v>24</v>
      </c>
      <c r="B311" s="33" t="s">
        <v>317</v>
      </c>
      <c r="C311" s="45" t="n">
        <v>1</v>
      </c>
      <c r="D311" s="45" t="n">
        <v>72</v>
      </c>
      <c r="E311" s="88" t="n">
        <v>210</v>
      </c>
      <c r="F311" s="54"/>
    </row>
    <row r="312" customFormat="false" ht="21.95" hidden="false" customHeight="true" outlineLevel="0" collapsed="false">
      <c r="A312" s="45"/>
      <c r="B312" s="45" t="s">
        <v>34</v>
      </c>
      <c r="C312" s="57" t="n">
        <f aca="false">SUM(C288:C311)</f>
        <v>104</v>
      </c>
      <c r="D312" s="57"/>
      <c r="E312" s="57" t="n">
        <f aca="false">SUM(E288:E311)</f>
        <v>21815</v>
      </c>
      <c r="F312" s="45"/>
    </row>
    <row r="313" customFormat="false" ht="14.25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5.75" hidden="false" customHeight="false" outlineLevel="0" collapsed="false">
      <c r="A314" s="82"/>
      <c r="B314" s="80"/>
      <c r="C314" s="80"/>
      <c r="D314" s="80"/>
      <c r="E314" s="81"/>
      <c r="F314" s="82"/>
    </row>
    <row r="315" customFormat="false" ht="15.75" hidden="false" customHeight="false" outlineLevel="0" collapsed="false">
      <c r="A315" s="82"/>
      <c r="B315" s="80"/>
      <c r="C315" s="80"/>
      <c r="D315" s="80"/>
      <c r="E315" s="81"/>
      <c r="F315" s="82"/>
    </row>
    <row r="316" customFormat="false" ht="15.75" hidden="false" customHeight="false" outlineLevel="0" collapsed="false">
      <c r="A316" s="82"/>
      <c r="B316" s="80"/>
      <c r="C316" s="80"/>
      <c r="D316" s="80"/>
      <c r="E316" s="81"/>
      <c r="F316" s="82"/>
    </row>
    <row r="317" customFormat="false" ht="15.75" hidden="false" customHeight="false" outlineLevel="0" collapsed="false">
      <c r="A317" s="59" t="s">
        <v>318</v>
      </c>
      <c r="B317" s="59"/>
      <c r="C317" s="59"/>
      <c r="D317" s="51" t="n">
        <f aca="false">D3</f>
        <v>0</v>
      </c>
      <c r="E317" s="51"/>
      <c r="F317" s="51"/>
    </row>
    <row r="318" customFormat="false" ht="15" hidden="false" customHeight="true" outlineLevel="0" collapsed="false">
      <c r="A318" s="28" t="s">
        <v>4</v>
      </c>
      <c r="B318" s="29" t="s">
        <v>87</v>
      </c>
      <c r="C318" s="29" t="s">
        <v>88</v>
      </c>
      <c r="D318" s="29" t="s">
        <v>89</v>
      </c>
      <c r="E318" s="30" t="s">
        <v>90</v>
      </c>
      <c r="F318" s="31" t="s">
        <v>7</v>
      </c>
    </row>
    <row r="319" customFormat="false" ht="18" hidden="false" customHeight="true" outlineLevel="0" collapsed="false">
      <c r="A319" s="28"/>
      <c r="B319" s="29"/>
      <c r="C319" s="29"/>
      <c r="D319" s="29"/>
      <c r="E319" s="30"/>
      <c r="F319" s="31"/>
    </row>
    <row r="320" customFormat="false" ht="17.3" hidden="false" customHeight="true" outlineLevel="0" collapsed="false">
      <c r="A320" s="45" t="n">
        <v>1</v>
      </c>
      <c r="B320" s="33" t="s">
        <v>319</v>
      </c>
      <c r="C320" s="45" t="n">
        <v>5</v>
      </c>
      <c r="D320" s="45" t="n">
        <v>72</v>
      </c>
      <c r="E320" s="35" t="n">
        <f aca="false">C320*D320*3</f>
        <v>1080</v>
      </c>
      <c r="F320" s="36"/>
    </row>
    <row r="321" customFormat="false" ht="17.3" hidden="false" customHeight="true" outlineLevel="0" collapsed="false">
      <c r="A321" s="45" t="n">
        <v>2</v>
      </c>
      <c r="B321" s="33" t="s">
        <v>320</v>
      </c>
      <c r="C321" s="45" t="n">
        <f aca="false">[5]泡里村九组!$G$12</f>
        <v>5</v>
      </c>
      <c r="D321" s="45" t="n">
        <v>72</v>
      </c>
      <c r="E321" s="35" t="n">
        <f aca="false">C321*D321*3</f>
        <v>1080</v>
      </c>
      <c r="F321" s="36"/>
    </row>
    <row r="322" customFormat="false" ht="17.3" hidden="false" customHeight="true" outlineLevel="0" collapsed="false">
      <c r="A322" s="45" t="n">
        <v>3</v>
      </c>
      <c r="B322" s="33" t="s">
        <v>321</v>
      </c>
      <c r="C322" s="45" t="n">
        <f aca="false">[5]泡里村九组!$G$18</f>
        <v>5</v>
      </c>
      <c r="D322" s="45" t="n">
        <v>72</v>
      </c>
      <c r="E322" s="35" t="n">
        <f aca="false">C322*D322*3</f>
        <v>1080</v>
      </c>
      <c r="F322" s="36"/>
    </row>
    <row r="323" s="78" customFormat="true" ht="17.3" hidden="false" customHeight="true" outlineLevel="0" collapsed="false">
      <c r="A323" s="45" t="n">
        <v>4</v>
      </c>
      <c r="B323" s="38" t="s">
        <v>322</v>
      </c>
      <c r="C323" s="45" t="n">
        <v>3</v>
      </c>
      <c r="D323" s="45" t="n">
        <v>72</v>
      </c>
      <c r="E323" s="35" t="n">
        <f aca="false">C323*D323*3</f>
        <v>648</v>
      </c>
      <c r="F323" s="37"/>
    </row>
    <row r="324" customFormat="false" ht="17.3" hidden="false" customHeight="true" outlineLevel="0" collapsed="false">
      <c r="A324" s="45" t="n">
        <v>5</v>
      </c>
      <c r="B324" s="33" t="s">
        <v>323</v>
      </c>
      <c r="C324" s="45" t="n">
        <v>7</v>
      </c>
      <c r="D324" s="45" t="n">
        <v>72</v>
      </c>
      <c r="E324" s="35" t="n">
        <f aca="false">C324*D324*3</f>
        <v>1512</v>
      </c>
      <c r="F324" s="36"/>
    </row>
    <row r="325" customFormat="false" ht="17.3" hidden="false" customHeight="true" outlineLevel="0" collapsed="false">
      <c r="A325" s="45" t="n">
        <v>6</v>
      </c>
      <c r="B325" s="33" t="s">
        <v>324</v>
      </c>
      <c r="C325" s="45" t="n">
        <v>6</v>
      </c>
      <c r="D325" s="45" t="n">
        <v>72</v>
      </c>
      <c r="E325" s="35" t="n">
        <f aca="false">C325*D325*3</f>
        <v>1296</v>
      </c>
      <c r="F325" s="37"/>
    </row>
    <row r="326" customFormat="false" ht="17.3" hidden="false" customHeight="true" outlineLevel="0" collapsed="false">
      <c r="A326" s="45" t="n">
        <v>7</v>
      </c>
      <c r="B326" s="33" t="s">
        <v>325</v>
      </c>
      <c r="C326" s="45" t="n">
        <v>5</v>
      </c>
      <c r="D326" s="45" t="n">
        <v>72</v>
      </c>
      <c r="E326" s="35" t="n">
        <f aca="false">C326*D326*3</f>
        <v>1080</v>
      </c>
      <c r="F326" s="36"/>
    </row>
    <row r="327" customFormat="false" ht="17.3" hidden="false" customHeight="true" outlineLevel="0" collapsed="false">
      <c r="A327" s="45" t="n">
        <v>8</v>
      </c>
      <c r="B327" s="33" t="s">
        <v>326</v>
      </c>
      <c r="C327" s="45" t="n">
        <f aca="false">[5]泡里村九组!$G$48</f>
        <v>4</v>
      </c>
      <c r="D327" s="45" t="n">
        <v>72</v>
      </c>
      <c r="E327" s="35" t="n">
        <f aca="false">C327*D327*3</f>
        <v>864</v>
      </c>
      <c r="F327" s="36"/>
    </row>
    <row r="328" customFormat="false" ht="17.3" hidden="false" customHeight="true" outlineLevel="0" collapsed="false">
      <c r="A328" s="45" t="n">
        <v>9</v>
      </c>
      <c r="B328" s="33" t="s">
        <v>327</v>
      </c>
      <c r="C328" s="45" t="n">
        <f aca="false">[5]泡里村九组!$G$53</f>
        <v>4</v>
      </c>
      <c r="D328" s="45" t="n">
        <v>72</v>
      </c>
      <c r="E328" s="35" t="n">
        <f aca="false">C328*D328*3</f>
        <v>864</v>
      </c>
      <c r="F328" s="36"/>
    </row>
    <row r="329" customFormat="false" ht="17.3" hidden="false" customHeight="true" outlineLevel="0" collapsed="false">
      <c r="A329" s="45" t="n">
        <v>10</v>
      </c>
      <c r="B329" s="33" t="s">
        <v>328</v>
      </c>
      <c r="C329" s="45" t="n">
        <f aca="false">[5]泡里村九组!$G$58</f>
        <v>1</v>
      </c>
      <c r="D329" s="45" t="n">
        <v>72</v>
      </c>
      <c r="E329" s="35" t="n">
        <f aca="false">C329*D329*3</f>
        <v>216</v>
      </c>
      <c r="F329" s="36"/>
    </row>
    <row r="330" customFormat="false" ht="17.3" hidden="false" customHeight="true" outlineLevel="0" collapsed="false">
      <c r="A330" s="45" t="n">
        <v>11</v>
      </c>
      <c r="B330" s="33" t="s">
        <v>329</v>
      </c>
      <c r="C330" s="45" t="n">
        <v>1</v>
      </c>
      <c r="D330" s="45" t="n">
        <v>72</v>
      </c>
      <c r="E330" s="35" t="n">
        <f aca="false">C330*D330*3</f>
        <v>216</v>
      </c>
      <c r="F330" s="37"/>
    </row>
    <row r="331" customFormat="false" ht="17.3" hidden="false" customHeight="true" outlineLevel="0" collapsed="false">
      <c r="A331" s="45" t="n">
        <v>12</v>
      </c>
      <c r="B331" s="33" t="s">
        <v>330</v>
      </c>
      <c r="C331" s="45" t="n">
        <v>6</v>
      </c>
      <c r="D331" s="45" t="n">
        <v>72</v>
      </c>
      <c r="E331" s="35" t="n">
        <f aca="false">C331*D331*3</f>
        <v>1296</v>
      </c>
      <c r="F331" s="36"/>
    </row>
    <row r="332" customFormat="false" ht="17.3" hidden="false" customHeight="true" outlineLevel="0" collapsed="false">
      <c r="A332" s="45" t="n">
        <v>13</v>
      </c>
      <c r="B332" s="33" t="s">
        <v>331</v>
      </c>
      <c r="C332" s="45" t="n">
        <f aca="false">[5]泡里村九组!$G$68</f>
        <v>1</v>
      </c>
      <c r="D332" s="45" t="n">
        <v>72</v>
      </c>
      <c r="E332" s="35" t="n">
        <f aca="false">C332*D332*3</f>
        <v>216</v>
      </c>
      <c r="F332" s="36"/>
    </row>
    <row r="333" customFormat="false" ht="17.3" hidden="false" customHeight="true" outlineLevel="0" collapsed="false">
      <c r="A333" s="45" t="n">
        <v>14</v>
      </c>
      <c r="B333" s="33" t="s">
        <v>332</v>
      </c>
      <c r="C333" s="45" t="n">
        <f aca="false">[5]泡里村九组!$G$71</f>
        <v>1</v>
      </c>
      <c r="D333" s="45" t="n">
        <v>72</v>
      </c>
      <c r="E333" s="35" t="n">
        <f aca="false">C333*D333*3</f>
        <v>216</v>
      </c>
      <c r="F333" s="36"/>
    </row>
    <row r="334" customFormat="false" ht="17.3" hidden="false" customHeight="true" outlineLevel="0" collapsed="false">
      <c r="A334" s="45" t="n">
        <v>15</v>
      </c>
      <c r="B334" s="33" t="s">
        <v>333</v>
      </c>
      <c r="C334" s="45" t="n">
        <v>5</v>
      </c>
      <c r="D334" s="45" t="n">
        <v>72</v>
      </c>
      <c r="E334" s="35" t="n">
        <f aca="false">C334*D334*3</f>
        <v>1080</v>
      </c>
      <c r="F334" s="37"/>
    </row>
    <row r="335" customFormat="false" ht="17.3" hidden="false" customHeight="true" outlineLevel="0" collapsed="false">
      <c r="A335" s="45" t="n">
        <v>16</v>
      </c>
      <c r="B335" s="33" t="s">
        <v>334</v>
      </c>
      <c r="C335" s="45" t="n">
        <v>2</v>
      </c>
      <c r="D335" s="45" t="n">
        <v>72</v>
      </c>
      <c r="E335" s="35" t="n">
        <f aca="false">C335*D335*3</f>
        <v>432</v>
      </c>
      <c r="F335" s="36"/>
    </row>
    <row r="336" customFormat="false" ht="17.3" hidden="false" customHeight="true" outlineLevel="0" collapsed="false">
      <c r="A336" s="45" t="n">
        <v>17</v>
      </c>
      <c r="B336" s="33" t="s">
        <v>335</v>
      </c>
      <c r="C336" s="45" t="n">
        <v>2</v>
      </c>
      <c r="D336" s="45" t="n">
        <v>72</v>
      </c>
      <c r="E336" s="35" t="n">
        <f aca="false">C336*D336*3</f>
        <v>432</v>
      </c>
      <c r="F336" s="36"/>
    </row>
    <row r="337" customFormat="false" ht="17.3" hidden="false" customHeight="true" outlineLevel="0" collapsed="false">
      <c r="A337" s="45" t="n">
        <v>18</v>
      </c>
      <c r="B337" s="33" t="s">
        <v>336</v>
      </c>
      <c r="C337" s="45" t="n">
        <v>6</v>
      </c>
      <c r="D337" s="45" t="n">
        <v>72</v>
      </c>
      <c r="E337" s="35" t="n">
        <f aca="false">C337*D337*3</f>
        <v>1296</v>
      </c>
      <c r="F337" s="37"/>
    </row>
    <row r="338" customFormat="false" ht="17.3" hidden="false" customHeight="true" outlineLevel="0" collapsed="false">
      <c r="A338" s="45" t="n">
        <v>19</v>
      </c>
      <c r="B338" s="33" t="s">
        <v>337</v>
      </c>
      <c r="C338" s="45" t="n">
        <v>4</v>
      </c>
      <c r="D338" s="45" t="n">
        <v>72</v>
      </c>
      <c r="E338" s="35" t="n">
        <f aca="false">C338*D338*3</f>
        <v>864</v>
      </c>
      <c r="F338" s="36"/>
    </row>
    <row r="339" customFormat="false" ht="17.3" hidden="false" customHeight="true" outlineLevel="0" collapsed="false">
      <c r="A339" s="45" t="n">
        <v>20</v>
      </c>
      <c r="B339" s="33" t="s">
        <v>338</v>
      </c>
      <c r="C339" s="45" t="n">
        <f aca="false">[5]泡里村九组!$G$108</f>
        <v>5</v>
      </c>
      <c r="D339" s="45" t="n">
        <v>72</v>
      </c>
      <c r="E339" s="35" t="n">
        <f aca="false">C339*D339*3</f>
        <v>1080</v>
      </c>
      <c r="F339" s="36"/>
    </row>
    <row r="340" customFormat="false" ht="17.3" hidden="false" customHeight="true" outlineLevel="0" collapsed="false">
      <c r="A340" s="45" t="n">
        <v>21</v>
      </c>
      <c r="B340" s="33" t="s">
        <v>339</v>
      </c>
      <c r="C340" s="45" t="n">
        <f aca="false">[5]泡里村九组!$G$114</f>
        <v>2</v>
      </c>
      <c r="D340" s="45" t="n">
        <v>72</v>
      </c>
      <c r="E340" s="35" t="n">
        <f aca="false">C340*D340*3</f>
        <v>432</v>
      </c>
      <c r="F340" s="36"/>
    </row>
    <row r="341" customFormat="false" ht="17.3" hidden="false" customHeight="true" outlineLevel="0" collapsed="false">
      <c r="A341" s="45" t="n">
        <v>22</v>
      </c>
      <c r="B341" s="33" t="s">
        <v>340</v>
      </c>
      <c r="C341" s="45" t="n">
        <f aca="false">[5]泡里村九组!$G$116</f>
        <v>3</v>
      </c>
      <c r="D341" s="45" t="n">
        <v>72</v>
      </c>
      <c r="E341" s="35" t="n">
        <f aca="false">C341*D341*3</f>
        <v>648</v>
      </c>
      <c r="F341" s="36"/>
    </row>
    <row r="342" customFormat="false" ht="17.3" hidden="false" customHeight="true" outlineLevel="0" collapsed="false">
      <c r="A342" s="45" t="n">
        <v>23</v>
      </c>
      <c r="B342" s="33" t="s">
        <v>341</v>
      </c>
      <c r="C342" s="45" t="n">
        <f aca="false">[5]泡里村九组!$G$120</f>
        <v>4</v>
      </c>
      <c r="D342" s="45" t="n">
        <v>72</v>
      </c>
      <c r="E342" s="35" t="n">
        <f aca="false">C342*D342*3</f>
        <v>864</v>
      </c>
      <c r="F342" s="36"/>
    </row>
    <row r="343" customFormat="false" ht="17.3" hidden="false" customHeight="true" outlineLevel="0" collapsed="false">
      <c r="A343" s="45" t="n">
        <v>24</v>
      </c>
      <c r="B343" s="66" t="s">
        <v>342</v>
      </c>
      <c r="C343" s="45" t="n">
        <f aca="false">[5]泡里村九组!$G$128</f>
        <v>4</v>
      </c>
      <c r="D343" s="45" t="n">
        <v>72</v>
      </c>
      <c r="E343" s="35" t="n">
        <f aca="false">C343*D343*3</f>
        <v>864</v>
      </c>
      <c r="F343" s="36"/>
    </row>
    <row r="344" customFormat="false" ht="17.3" hidden="false" customHeight="true" outlineLevel="0" collapsed="false">
      <c r="A344" s="45" t="n">
        <v>25</v>
      </c>
      <c r="B344" s="33" t="s">
        <v>343</v>
      </c>
      <c r="C344" s="45" t="n">
        <f aca="false">[5]泡里村九组!$G$132</f>
        <v>4</v>
      </c>
      <c r="D344" s="45" t="n">
        <v>72</v>
      </c>
      <c r="E344" s="35" t="n">
        <f aca="false">C344*D344*3</f>
        <v>864</v>
      </c>
      <c r="F344" s="36"/>
    </row>
    <row r="345" customFormat="false" ht="17.3" hidden="false" customHeight="true" outlineLevel="0" collapsed="false">
      <c r="A345" s="45" t="n">
        <v>26</v>
      </c>
      <c r="B345" s="33" t="s">
        <v>344</v>
      </c>
      <c r="C345" s="45" t="n">
        <f aca="false">[5]泡里村九组!$G$139</f>
        <v>2</v>
      </c>
      <c r="D345" s="45" t="n">
        <v>72</v>
      </c>
      <c r="E345" s="35" t="n">
        <f aca="false">C345*D345*3</f>
        <v>432</v>
      </c>
      <c r="F345" s="36"/>
    </row>
    <row r="346" customFormat="false" ht="17.3" hidden="false" customHeight="true" outlineLevel="0" collapsed="false">
      <c r="A346" s="45" t="n">
        <v>27</v>
      </c>
      <c r="B346" s="33" t="s">
        <v>345</v>
      </c>
      <c r="C346" s="45" t="n">
        <f aca="false">[5]泡里村九组!$G$92</f>
        <v>3</v>
      </c>
      <c r="D346" s="45" t="n">
        <v>72</v>
      </c>
      <c r="E346" s="35" t="n">
        <f aca="false">C346*D346*3</f>
        <v>648</v>
      </c>
      <c r="F346" s="36"/>
    </row>
    <row r="347" customFormat="false" ht="17.3" hidden="false" customHeight="true" outlineLevel="0" collapsed="false">
      <c r="A347" s="45" t="n">
        <v>28</v>
      </c>
      <c r="B347" s="33" t="s">
        <v>346</v>
      </c>
      <c r="C347" s="45" t="n">
        <f aca="false">[5]泡里村九组!$G$137</f>
        <v>1</v>
      </c>
      <c r="D347" s="45" t="n">
        <v>72</v>
      </c>
      <c r="E347" s="35" t="n">
        <f aca="false">C347*D347*3</f>
        <v>216</v>
      </c>
      <c r="F347" s="36"/>
    </row>
    <row r="348" customFormat="false" ht="17.3" hidden="false" customHeight="true" outlineLevel="0" collapsed="false">
      <c r="A348" s="45" t="n">
        <v>29</v>
      </c>
      <c r="B348" s="33" t="s">
        <v>347</v>
      </c>
      <c r="C348" s="45" t="n">
        <f aca="false">[5]泡里村九组!$G$141</f>
        <v>2</v>
      </c>
      <c r="D348" s="45" t="n">
        <v>72</v>
      </c>
      <c r="E348" s="35" t="n">
        <f aca="false">C348*D348*3</f>
        <v>432</v>
      </c>
      <c r="F348" s="36"/>
    </row>
    <row r="349" customFormat="false" ht="17.3" hidden="false" customHeight="true" outlineLevel="0" collapsed="false">
      <c r="A349" s="45" t="n">
        <v>30</v>
      </c>
      <c r="B349" s="33" t="s">
        <v>348</v>
      </c>
      <c r="C349" s="45" t="n">
        <f aca="false">[5]泡里村九组!$G$145</f>
        <v>1</v>
      </c>
      <c r="D349" s="45" t="n">
        <v>72</v>
      </c>
      <c r="E349" s="35" t="n">
        <f aca="false">C349*D349*3</f>
        <v>216</v>
      </c>
      <c r="F349" s="36"/>
    </row>
    <row r="350" customFormat="false" ht="17.3" hidden="false" customHeight="true" outlineLevel="0" collapsed="false">
      <c r="A350" s="45" t="n">
        <v>31</v>
      </c>
      <c r="B350" s="33" t="s">
        <v>349</v>
      </c>
      <c r="C350" s="45" t="n">
        <f aca="false">[5]泡里村九组!$G$73</f>
        <v>4</v>
      </c>
      <c r="D350" s="45" t="n">
        <v>72</v>
      </c>
      <c r="E350" s="35" t="n">
        <f aca="false">C350*D350*3</f>
        <v>864</v>
      </c>
      <c r="F350" s="36"/>
    </row>
    <row r="351" customFormat="false" ht="17.3" hidden="false" customHeight="true" outlineLevel="0" collapsed="false">
      <c r="A351" s="45" t="n">
        <v>32</v>
      </c>
      <c r="B351" s="33" t="s">
        <v>350</v>
      </c>
      <c r="C351" s="45" t="n">
        <v>4</v>
      </c>
      <c r="D351" s="45" t="n">
        <v>72</v>
      </c>
      <c r="E351" s="35" t="n">
        <f aca="false">C351*D351*3</f>
        <v>864</v>
      </c>
      <c r="F351" s="36"/>
    </row>
    <row r="352" customFormat="false" ht="17.3" hidden="false" customHeight="true" outlineLevel="0" collapsed="false">
      <c r="A352" s="45" t="n">
        <v>33</v>
      </c>
      <c r="B352" s="33" t="s">
        <v>351</v>
      </c>
      <c r="C352" s="45" t="n">
        <v>3</v>
      </c>
      <c r="D352" s="45" t="n">
        <v>72</v>
      </c>
      <c r="E352" s="35" t="n">
        <f aca="false">C352*D352*3</f>
        <v>648</v>
      </c>
      <c r="F352" s="37"/>
    </row>
    <row r="353" customFormat="false" ht="17.3" hidden="false" customHeight="true" outlineLevel="0" collapsed="false">
      <c r="A353" s="45"/>
      <c r="B353" s="45" t="s">
        <v>34</v>
      </c>
      <c r="C353" s="45" t="n">
        <f aca="false">SUM(C320:C352)</f>
        <v>115</v>
      </c>
      <c r="D353" s="45"/>
      <c r="E353" s="45" t="n">
        <f aca="false">SUM(E320:E352)</f>
        <v>24840</v>
      </c>
      <c r="F353" s="47"/>
    </row>
    <row r="354" customFormat="false" ht="17.3" hidden="false" customHeight="true" outlineLevel="0" collapsed="false">
      <c r="A354" s="48"/>
      <c r="B354" s="48"/>
      <c r="C354" s="48"/>
      <c r="D354" s="48"/>
      <c r="E354" s="48"/>
      <c r="F354" s="48"/>
    </row>
    <row r="355" customFormat="false" ht="17.3" hidden="false" customHeight="true" outlineLevel="0" collapsed="false"/>
    <row r="356" customFormat="false" ht="18" hidden="false" customHeight="true" outlineLevel="0" collapsed="false"/>
  </sheetData>
  <mergeCells count="93">
    <mergeCell ref="A1:F1"/>
    <mergeCell ref="A3:F3"/>
    <mergeCell ref="A4:A5"/>
    <mergeCell ref="B4:B5"/>
    <mergeCell ref="C4:C5"/>
    <mergeCell ref="D4:D5"/>
    <mergeCell ref="E4:E5"/>
    <mergeCell ref="F4:F5"/>
    <mergeCell ref="A33:F33"/>
    <mergeCell ref="A34:F34"/>
    <mergeCell ref="A35:F35"/>
    <mergeCell ref="D36:F36"/>
    <mergeCell ref="A37:A38"/>
    <mergeCell ref="B37:B38"/>
    <mergeCell ref="C37:C38"/>
    <mergeCell ref="D37:D38"/>
    <mergeCell ref="E37:E38"/>
    <mergeCell ref="F37:F38"/>
    <mergeCell ref="A62:F62"/>
    <mergeCell ref="A64:F64"/>
    <mergeCell ref="D65:F65"/>
    <mergeCell ref="A66:A67"/>
    <mergeCell ref="B66:B67"/>
    <mergeCell ref="C66:C67"/>
    <mergeCell ref="D66:D67"/>
    <mergeCell ref="E66:E67"/>
    <mergeCell ref="F66:F67"/>
    <mergeCell ref="A103:F103"/>
    <mergeCell ref="A105:F105"/>
    <mergeCell ref="A106:F106"/>
    <mergeCell ref="D107:F107"/>
    <mergeCell ref="A108:A109"/>
    <mergeCell ref="B108:B109"/>
    <mergeCell ref="C108:C109"/>
    <mergeCell ref="D108:D109"/>
    <mergeCell ref="E108:E109"/>
    <mergeCell ref="F108:F109"/>
    <mergeCell ref="A141:F141"/>
    <mergeCell ref="A144:F144"/>
    <mergeCell ref="A145:F145"/>
    <mergeCell ref="D146:F146"/>
    <mergeCell ref="A147:A148"/>
    <mergeCell ref="B147:B148"/>
    <mergeCell ref="C147:C148"/>
    <mergeCell ref="D147:D148"/>
    <mergeCell ref="E147:E148"/>
    <mergeCell ref="F147:F148"/>
    <mergeCell ref="A186:F186"/>
    <mergeCell ref="A188:F188"/>
    <mergeCell ref="A189:F189"/>
    <mergeCell ref="D190:F190"/>
    <mergeCell ref="A191:A192"/>
    <mergeCell ref="B191:B192"/>
    <mergeCell ref="C191:C192"/>
    <mergeCell ref="D191:D192"/>
    <mergeCell ref="E191:E192"/>
    <mergeCell ref="F191:F192"/>
    <mergeCell ref="A216:F216"/>
    <mergeCell ref="A219:F219"/>
    <mergeCell ref="A220:F220"/>
    <mergeCell ref="D221:F221"/>
    <mergeCell ref="A222:A223"/>
    <mergeCell ref="B222:B223"/>
    <mergeCell ref="C222:C223"/>
    <mergeCell ref="D222:D223"/>
    <mergeCell ref="E222:E223"/>
    <mergeCell ref="F222:F223"/>
    <mergeCell ref="A248:F248"/>
    <mergeCell ref="A252:F252"/>
    <mergeCell ref="D254:F254"/>
    <mergeCell ref="A255:A256"/>
    <mergeCell ref="B255:B256"/>
    <mergeCell ref="C255:C256"/>
    <mergeCell ref="D255:D256"/>
    <mergeCell ref="E255:E256"/>
    <mergeCell ref="F255:F256"/>
    <mergeCell ref="A281:F281"/>
    <mergeCell ref="D285:F285"/>
    <mergeCell ref="A286:A287"/>
    <mergeCell ref="B286:B287"/>
    <mergeCell ref="C286:C287"/>
    <mergeCell ref="D286:D287"/>
    <mergeCell ref="E286:E287"/>
    <mergeCell ref="F286:F287"/>
    <mergeCell ref="A313:F313"/>
    <mergeCell ref="D317:F317"/>
    <mergeCell ref="A318:A319"/>
    <mergeCell ref="B318:B319"/>
    <mergeCell ref="C318:C319"/>
    <mergeCell ref="D318:D319"/>
    <mergeCell ref="E318:E319"/>
    <mergeCell ref="F318:F319"/>
    <mergeCell ref="A354:F354"/>
  </mergeCells>
  <printOptions headings="false" gridLines="false" gridLinesSet="true" horizontalCentered="false" verticalCentered="false"/>
  <pageMargins left="0.472222222222222" right="0.4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89" width="10.62"/>
    <col collapsed="false" customWidth="true" hidden="false" outlineLevel="0" max="4" min="4" style="1" width="12.99"/>
    <col collapsed="false" customWidth="true" hidden="false" outlineLevel="0" max="5" min="5" style="0" width="12.75"/>
    <col collapsed="false" customWidth="true" hidden="false" outlineLevel="0" max="6" min="6" style="0" width="23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90" t="s">
        <v>1</v>
      </c>
      <c r="B2" s="90"/>
      <c r="C2" s="90"/>
      <c r="D2" s="90"/>
      <c r="E2" s="90"/>
      <c r="F2" s="90"/>
    </row>
    <row r="3" customFormat="false" ht="22.5" hidden="false" customHeight="false" outlineLevel="0" collapsed="false">
      <c r="A3" s="7" t="s">
        <v>35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91" t="s">
        <v>4</v>
      </c>
      <c r="B4" s="92" t="s">
        <v>87</v>
      </c>
      <c r="C4" s="93" t="s">
        <v>353</v>
      </c>
      <c r="D4" s="93" t="s">
        <v>354</v>
      </c>
      <c r="E4" s="93" t="s">
        <v>355</v>
      </c>
      <c r="F4" s="8" t="s">
        <v>7</v>
      </c>
    </row>
    <row r="5" customFormat="false" ht="16.5" hidden="false" customHeight="true" outlineLevel="0" collapsed="false">
      <c r="A5" s="91"/>
      <c r="B5" s="92"/>
      <c r="C5" s="93"/>
      <c r="D5" s="93"/>
      <c r="E5" s="93"/>
      <c r="F5" s="8"/>
    </row>
    <row r="6" customFormat="false" ht="15" hidden="false" customHeight="true" outlineLevel="0" collapsed="false">
      <c r="A6" s="94" t="n">
        <v>1</v>
      </c>
      <c r="B6" s="95" t="s">
        <v>356</v>
      </c>
      <c r="C6" s="96" t="n">
        <f aca="false">[6]新江村一组!$G$5</f>
        <v>3</v>
      </c>
      <c r="D6" s="96" t="n">
        <v>72</v>
      </c>
      <c r="E6" s="97" t="n">
        <f aca="false">C6*D6*3</f>
        <v>648</v>
      </c>
      <c r="F6" s="98"/>
    </row>
    <row r="7" customFormat="false" ht="15" hidden="false" customHeight="true" outlineLevel="0" collapsed="false">
      <c r="A7" s="94" t="n">
        <v>2</v>
      </c>
      <c r="B7" s="95" t="s">
        <v>357</v>
      </c>
      <c r="C7" s="96" t="n">
        <f aca="false">[6]新江村一组!$G$84</f>
        <v>7</v>
      </c>
      <c r="D7" s="96" t="n">
        <v>72</v>
      </c>
      <c r="E7" s="97" t="n">
        <f aca="false">C7*D7*3</f>
        <v>1512</v>
      </c>
      <c r="F7" s="98"/>
    </row>
    <row r="8" customFormat="false" ht="15" hidden="false" customHeight="true" outlineLevel="0" collapsed="false">
      <c r="A8" s="94" t="n">
        <v>3</v>
      </c>
      <c r="B8" s="95" t="s">
        <v>358</v>
      </c>
      <c r="C8" s="96" t="n">
        <f aca="false">[6]新江村一组!$G$77</f>
        <v>6</v>
      </c>
      <c r="D8" s="96" t="n">
        <v>72</v>
      </c>
      <c r="E8" s="97" t="n">
        <f aca="false">C8*D8*3</f>
        <v>1296</v>
      </c>
      <c r="F8" s="98"/>
    </row>
    <row r="9" customFormat="false" ht="15" hidden="false" customHeight="true" outlineLevel="0" collapsed="false">
      <c r="A9" s="94" t="n">
        <v>4</v>
      </c>
      <c r="B9" s="95" t="s">
        <v>359</v>
      </c>
      <c r="C9" s="96" t="n">
        <f aca="false">[7]新江村一组!$G$24</f>
        <v>7</v>
      </c>
      <c r="D9" s="99" t="n">
        <v>72</v>
      </c>
      <c r="E9" s="97" t="n">
        <f aca="false">C9*D9*3</f>
        <v>1512</v>
      </c>
      <c r="F9" s="98"/>
    </row>
    <row r="10" customFormat="false" ht="15" hidden="false" customHeight="true" outlineLevel="0" collapsed="false">
      <c r="A10" s="94" t="n">
        <v>5</v>
      </c>
      <c r="B10" s="95" t="s">
        <v>360</v>
      </c>
      <c r="C10" s="96" t="n">
        <f aca="false">[8]新江村一组!$G$46</f>
        <v>2</v>
      </c>
      <c r="D10" s="96" t="n">
        <v>72</v>
      </c>
      <c r="E10" s="97" t="n">
        <f aca="false">C10*D10*3</f>
        <v>432</v>
      </c>
      <c r="F10" s="98"/>
    </row>
    <row r="11" customFormat="false" ht="15" hidden="false" customHeight="true" outlineLevel="0" collapsed="false">
      <c r="A11" s="94" t="n">
        <v>6</v>
      </c>
      <c r="B11" s="95" t="s">
        <v>361</v>
      </c>
      <c r="C11" s="96" t="n">
        <f aca="false">[6]新江村一组!$G$120</f>
        <v>4</v>
      </c>
      <c r="D11" s="96" t="n">
        <v>72</v>
      </c>
      <c r="E11" s="97" t="n">
        <f aca="false">C11*D11*3</f>
        <v>864</v>
      </c>
      <c r="F11" s="98"/>
    </row>
    <row r="12" customFormat="false" ht="15" hidden="false" customHeight="true" outlineLevel="0" collapsed="false">
      <c r="A12" s="94" t="n">
        <v>7</v>
      </c>
      <c r="B12" s="95" t="s">
        <v>362</v>
      </c>
      <c r="C12" s="96" t="n">
        <v>7</v>
      </c>
      <c r="D12" s="99" t="n">
        <v>72</v>
      </c>
      <c r="E12" s="97" t="n">
        <f aca="false">C12*D12*3</f>
        <v>1512</v>
      </c>
      <c r="F12" s="98"/>
    </row>
    <row r="13" customFormat="false" ht="15" hidden="false" customHeight="true" outlineLevel="0" collapsed="false">
      <c r="A13" s="94" t="n">
        <v>8</v>
      </c>
      <c r="B13" s="95" t="s">
        <v>356</v>
      </c>
      <c r="C13" s="96" t="n">
        <f aca="false">[6]新江村一组!$G$137</f>
        <v>7</v>
      </c>
      <c r="D13" s="99" t="n">
        <v>72</v>
      </c>
      <c r="E13" s="97" t="n">
        <f aca="false">C13*D13*3</f>
        <v>1512</v>
      </c>
      <c r="F13" s="98"/>
    </row>
    <row r="14" customFormat="false" ht="15" hidden="false" customHeight="true" outlineLevel="0" collapsed="false">
      <c r="A14" s="94" t="n">
        <v>9</v>
      </c>
      <c r="B14" s="95" t="s">
        <v>363</v>
      </c>
      <c r="C14" s="96" t="n">
        <v>2</v>
      </c>
      <c r="D14" s="96" t="n">
        <v>72</v>
      </c>
      <c r="E14" s="97" t="n">
        <f aca="false">C14*D14*3</f>
        <v>432</v>
      </c>
      <c r="F14" s="98"/>
    </row>
    <row r="15" customFormat="false" ht="15" hidden="false" customHeight="true" outlineLevel="0" collapsed="false">
      <c r="A15" s="94" t="n">
        <v>10</v>
      </c>
      <c r="B15" s="95" t="s">
        <v>364</v>
      </c>
      <c r="C15" s="96" t="n">
        <v>3</v>
      </c>
      <c r="D15" s="99" t="n">
        <v>72</v>
      </c>
      <c r="E15" s="97" t="n">
        <f aca="false">C15*D15*3</f>
        <v>648</v>
      </c>
      <c r="F15" s="100"/>
    </row>
    <row r="16" customFormat="false" ht="15" hidden="false" customHeight="true" outlineLevel="0" collapsed="false">
      <c r="A16" s="94" t="n">
        <v>11</v>
      </c>
      <c r="B16" s="95" t="s">
        <v>365</v>
      </c>
      <c r="C16" s="96" t="n">
        <f aca="false">[6]新江村一组!$G$23</f>
        <v>7</v>
      </c>
      <c r="D16" s="96" t="n">
        <v>72</v>
      </c>
      <c r="E16" s="97" t="n">
        <f aca="false">C16*D16*3</f>
        <v>1512</v>
      </c>
      <c r="F16" s="98"/>
    </row>
    <row r="17" customFormat="false" ht="15" hidden="false" customHeight="true" outlineLevel="0" collapsed="false">
      <c r="A17" s="94" t="n">
        <v>12</v>
      </c>
      <c r="B17" s="95" t="s">
        <v>366</v>
      </c>
      <c r="C17" s="96" t="n">
        <v>5</v>
      </c>
      <c r="D17" s="96" t="n">
        <v>72</v>
      </c>
      <c r="E17" s="97" t="n">
        <f aca="false">C17*D17*3</f>
        <v>1080</v>
      </c>
      <c r="F17" s="98"/>
    </row>
    <row r="18" customFormat="false" ht="15" hidden="false" customHeight="true" outlineLevel="0" collapsed="false">
      <c r="A18" s="94" t="n">
        <v>13</v>
      </c>
      <c r="B18" s="95" t="s">
        <v>367</v>
      </c>
      <c r="C18" s="96" t="n">
        <v>7</v>
      </c>
      <c r="D18" s="96" t="n">
        <v>72</v>
      </c>
      <c r="E18" s="97" t="n">
        <f aca="false">C18*D18*3</f>
        <v>1512</v>
      </c>
      <c r="F18" s="100"/>
    </row>
    <row r="19" customFormat="false" ht="15" hidden="false" customHeight="true" outlineLevel="0" collapsed="false">
      <c r="A19" s="94" t="n">
        <v>14</v>
      </c>
      <c r="B19" s="95" t="s">
        <v>368</v>
      </c>
      <c r="C19" s="96" t="n">
        <v>3</v>
      </c>
      <c r="D19" s="99" t="n">
        <v>72</v>
      </c>
      <c r="E19" s="97" t="n">
        <f aca="false">C19*D19*3</f>
        <v>648</v>
      </c>
      <c r="F19" s="98"/>
    </row>
    <row r="20" customFormat="false" ht="15" hidden="false" customHeight="true" outlineLevel="0" collapsed="false">
      <c r="A20" s="94" t="n">
        <v>15</v>
      </c>
      <c r="B20" s="95" t="s">
        <v>369</v>
      </c>
      <c r="C20" s="96" t="n">
        <f aca="false">[6]新江村一组!$G$124</f>
        <v>4</v>
      </c>
      <c r="D20" s="99" t="n">
        <v>72</v>
      </c>
      <c r="E20" s="97" t="n">
        <f aca="false">C20*D20*3</f>
        <v>864</v>
      </c>
      <c r="F20" s="98"/>
    </row>
    <row r="21" customFormat="false" ht="15" hidden="false" customHeight="true" outlineLevel="0" collapsed="false">
      <c r="A21" s="94" t="n">
        <v>16</v>
      </c>
      <c r="B21" s="101" t="s">
        <v>370</v>
      </c>
      <c r="C21" s="96" t="n">
        <v>3</v>
      </c>
      <c r="D21" s="99" t="n">
        <v>72</v>
      </c>
      <c r="E21" s="97" t="n">
        <f aca="false">C21*D21*3</f>
        <v>648</v>
      </c>
      <c r="F21" s="98"/>
    </row>
    <row r="22" customFormat="false" ht="15" hidden="false" customHeight="true" outlineLevel="0" collapsed="false">
      <c r="A22" s="94" t="n">
        <v>17</v>
      </c>
      <c r="B22" s="95" t="s">
        <v>371</v>
      </c>
      <c r="C22" s="96" t="n">
        <f aca="false">[6]新江村一组!$G$128</f>
        <v>2</v>
      </c>
      <c r="D22" s="99" t="n">
        <v>72</v>
      </c>
      <c r="E22" s="97" t="n">
        <f aca="false">C22*D22*3</f>
        <v>432</v>
      </c>
      <c r="F22" s="98"/>
    </row>
    <row r="23" customFormat="false" ht="15" hidden="false" customHeight="true" outlineLevel="0" collapsed="false">
      <c r="A23" s="94" t="n">
        <v>18</v>
      </c>
      <c r="B23" s="95" t="s">
        <v>372</v>
      </c>
      <c r="C23" s="96" t="n">
        <v>6</v>
      </c>
      <c r="D23" s="96" t="n">
        <v>72</v>
      </c>
      <c r="E23" s="97" t="n">
        <f aca="false">C23*D23*3</f>
        <v>1296</v>
      </c>
      <c r="F23" s="98"/>
    </row>
    <row r="24" customFormat="false" ht="15" hidden="false" customHeight="true" outlineLevel="0" collapsed="false">
      <c r="A24" s="94" t="n">
        <v>19</v>
      </c>
      <c r="B24" s="95" t="s">
        <v>373</v>
      </c>
      <c r="C24" s="96" t="n">
        <f aca="false">[6]新江村一组!$G$181</f>
        <v>3</v>
      </c>
      <c r="D24" s="99" t="n">
        <v>72</v>
      </c>
      <c r="E24" s="97" t="n">
        <f aca="false">C24*D24*3</f>
        <v>648</v>
      </c>
      <c r="F24" s="98"/>
    </row>
    <row r="25" customFormat="false" ht="15" hidden="false" customHeight="true" outlineLevel="0" collapsed="false">
      <c r="A25" s="94" t="n">
        <v>20</v>
      </c>
      <c r="B25" s="95" t="s">
        <v>374</v>
      </c>
      <c r="C25" s="96" t="n">
        <f aca="false">[7]新江村一组!$G$102</f>
        <v>6</v>
      </c>
      <c r="D25" s="96" t="n">
        <v>72</v>
      </c>
      <c r="E25" s="97" t="n">
        <f aca="false">C25*D25*3</f>
        <v>1296</v>
      </c>
      <c r="F25" s="98"/>
    </row>
    <row r="26" customFormat="false" ht="15" hidden="false" customHeight="true" outlineLevel="0" collapsed="false">
      <c r="A26" s="94" t="n">
        <v>21</v>
      </c>
      <c r="B26" s="95" t="s">
        <v>375</v>
      </c>
      <c r="C26" s="96" t="n">
        <v>5</v>
      </c>
      <c r="D26" s="96" t="n">
        <v>72</v>
      </c>
      <c r="E26" s="97" t="n">
        <f aca="false">C26*D26*3</f>
        <v>1080</v>
      </c>
      <c r="F26" s="98"/>
    </row>
    <row r="27" customFormat="false" ht="15" hidden="false" customHeight="true" outlineLevel="0" collapsed="false">
      <c r="A27" s="94" t="n">
        <v>22</v>
      </c>
      <c r="B27" s="95" t="s">
        <v>376</v>
      </c>
      <c r="C27" s="96" t="n">
        <v>5</v>
      </c>
      <c r="D27" s="96" t="n">
        <v>72</v>
      </c>
      <c r="E27" s="97" t="n">
        <f aca="false">C27*D27*3</f>
        <v>1080</v>
      </c>
      <c r="F27" s="102"/>
    </row>
    <row r="28" customFormat="false" ht="15" hidden="false" customHeight="true" outlineLevel="0" collapsed="false">
      <c r="A28" s="94" t="n">
        <v>23</v>
      </c>
      <c r="B28" s="95" t="s">
        <v>377</v>
      </c>
      <c r="C28" s="96" t="n">
        <v>0</v>
      </c>
      <c r="D28" s="96" t="n">
        <v>72</v>
      </c>
      <c r="E28" s="97" t="n">
        <f aca="false">C28*D28*3</f>
        <v>0</v>
      </c>
      <c r="F28" s="98"/>
    </row>
    <row r="29" customFormat="false" ht="15" hidden="false" customHeight="true" outlineLevel="0" collapsed="false">
      <c r="A29" s="94" t="n">
        <v>24</v>
      </c>
      <c r="B29" s="95" t="s">
        <v>378</v>
      </c>
      <c r="C29" s="96" t="n">
        <f aca="false">[6]新江村一组!$G$37</f>
        <v>7</v>
      </c>
      <c r="D29" s="96" t="n">
        <v>72</v>
      </c>
      <c r="E29" s="97" t="n">
        <f aca="false">C29*D29*3</f>
        <v>1512</v>
      </c>
      <c r="F29" s="98"/>
    </row>
    <row r="30" customFormat="false" ht="15" hidden="false" customHeight="true" outlineLevel="0" collapsed="false">
      <c r="A30" s="94" t="n">
        <v>25</v>
      </c>
      <c r="B30" s="101" t="s">
        <v>379</v>
      </c>
      <c r="C30" s="96" t="n">
        <f aca="false">[6]新江村一组!$G$15</f>
        <v>7</v>
      </c>
      <c r="D30" s="96" t="n">
        <v>72</v>
      </c>
      <c r="E30" s="97" t="n">
        <f aca="false">C30*D30*3</f>
        <v>1512</v>
      </c>
      <c r="F30" s="98"/>
    </row>
    <row r="31" customFormat="false" ht="15" hidden="false" customHeight="true" outlineLevel="0" collapsed="false">
      <c r="A31" s="94" t="n">
        <v>27</v>
      </c>
      <c r="B31" s="95" t="s">
        <v>380</v>
      </c>
      <c r="C31" s="96" t="n">
        <v>2</v>
      </c>
      <c r="D31" s="99" t="n">
        <v>72</v>
      </c>
      <c r="E31" s="97" t="n">
        <f aca="false">C31*D31*3</f>
        <v>432</v>
      </c>
      <c r="F31" s="98"/>
    </row>
    <row r="32" customFormat="false" ht="15" hidden="false" customHeight="true" outlineLevel="0" collapsed="false">
      <c r="A32" s="94" t="n">
        <v>28</v>
      </c>
      <c r="B32" s="95" t="s">
        <v>381</v>
      </c>
      <c r="C32" s="96" t="n">
        <f aca="false">[6]新江村一组!$G$56</f>
        <v>3</v>
      </c>
      <c r="D32" s="96" t="n">
        <v>72</v>
      </c>
      <c r="E32" s="97" t="n">
        <f aca="false">C32*D32*3</f>
        <v>648</v>
      </c>
      <c r="F32" s="98"/>
    </row>
    <row r="33" customFormat="false" ht="15" hidden="false" customHeight="true" outlineLevel="0" collapsed="false">
      <c r="A33" s="94" t="n">
        <v>29</v>
      </c>
      <c r="B33" s="95" t="s">
        <v>382</v>
      </c>
      <c r="C33" s="96" t="n">
        <v>2</v>
      </c>
      <c r="D33" s="99" t="n">
        <v>72</v>
      </c>
      <c r="E33" s="97" t="n">
        <f aca="false">C33*D33*3</f>
        <v>432</v>
      </c>
      <c r="F33" s="98"/>
    </row>
    <row r="34" customFormat="false" ht="15" hidden="false" customHeight="true" outlineLevel="0" collapsed="false">
      <c r="A34" s="94" t="n">
        <v>30</v>
      </c>
      <c r="B34" s="95" t="s">
        <v>383</v>
      </c>
      <c r="C34" s="96" t="n">
        <v>1</v>
      </c>
      <c r="D34" s="96" t="n">
        <v>72</v>
      </c>
      <c r="E34" s="97" t="n">
        <f aca="false">C34*D34*3</f>
        <v>216</v>
      </c>
      <c r="F34" s="103"/>
    </row>
    <row r="35" customFormat="false" ht="15" hidden="false" customHeight="true" outlineLevel="0" collapsed="false">
      <c r="A35" s="94" t="n">
        <v>31</v>
      </c>
      <c r="B35" s="95" t="s">
        <v>384</v>
      </c>
      <c r="C35" s="96" t="n">
        <v>2</v>
      </c>
      <c r="D35" s="96" t="n">
        <v>72</v>
      </c>
      <c r="E35" s="97" t="n">
        <f aca="false">C35*D35*3</f>
        <v>432</v>
      </c>
      <c r="F35" s="100"/>
    </row>
    <row r="36" customFormat="false" ht="15" hidden="false" customHeight="true" outlineLevel="0" collapsed="false">
      <c r="A36" s="94" t="n">
        <v>32</v>
      </c>
      <c r="B36" s="95" t="s">
        <v>385</v>
      </c>
      <c r="C36" s="96" t="n">
        <f aca="false">[6]新江村一组!$G$71</f>
        <v>6</v>
      </c>
      <c r="D36" s="96" t="n">
        <v>72</v>
      </c>
      <c r="E36" s="97" t="n">
        <f aca="false">C36*D36*3</f>
        <v>1296</v>
      </c>
      <c r="F36" s="98"/>
    </row>
    <row r="37" customFormat="false" ht="15" hidden="false" customHeight="true" outlineLevel="0" collapsed="false">
      <c r="A37" s="94" t="n">
        <v>33</v>
      </c>
      <c r="B37" s="95" t="s">
        <v>386</v>
      </c>
      <c r="C37" s="96" t="n">
        <f aca="false">[6]新江村一组!$G$30</f>
        <v>3</v>
      </c>
      <c r="D37" s="96" t="n">
        <v>72</v>
      </c>
      <c r="E37" s="97" t="n">
        <f aca="false">C37*D37*3</f>
        <v>648</v>
      </c>
      <c r="F37" s="98"/>
    </row>
    <row r="38" customFormat="false" ht="15" hidden="false" customHeight="true" outlineLevel="0" collapsed="false">
      <c r="A38" s="94" t="n">
        <v>34</v>
      </c>
      <c r="B38" s="95" t="s">
        <v>387</v>
      </c>
      <c r="C38" s="96" t="n">
        <v>4</v>
      </c>
      <c r="D38" s="99" t="n">
        <v>72</v>
      </c>
      <c r="E38" s="97" t="n">
        <f aca="false">C38*D38*3</f>
        <v>864</v>
      </c>
      <c r="F38" s="100"/>
    </row>
    <row r="39" customFormat="false" ht="15" hidden="false" customHeight="true" outlineLevel="0" collapsed="false">
      <c r="A39" s="94" t="n">
        <v>35</v>
      </c>
      <c r="B39" s="95" t="s">
        <v>388</v>
      </c>
      <c r="C39" s="96" t="n">
        <f aca="false">[6]新江村一组!$G$44</f>
        <v>3</v>
      </c>
      <c r="D39" s="96" t="n">
        <v>72</v>
      </c>
      <c r="E39" s="97" t="n">
        <f aca="false">C39*D39*3</f>
        <v>648</v>
      </c>
      <c r="F39" s="98"/>
    </row>
    <row r="40" customFormat="false" ht="15" hidden="false" customHeight="true" outlineLevel="0" collapsed="false">
      <c r="A40" s="94" t="n">
        <v>36</v>
      </c>
      <c r="B40" s="95" t="s">
        <v>389</v>
      </c>
      <c r="C40" s="96" t="n">
        <f aca="false">[6]新江村一组!$G$130</f>
        <v>3</v>
      </c>
      <c r="D40" s="99" t="n">
        <v>72</v>
      </c>
      <c r="E40" s="97" t="n">
        <f aca="false">C40*D40*3</f>
        <v>648</v>
      </c>
      <c r="F40" s="100"/>
    </row>
    <row r="41" customFormat="false" ht="15" hidden="false" customHeight="true" outlineLevel="0" collapsed="false">
      <c r="A41" s="94" t="n">
        <v>37</v>
      </c>
      <c r="B41" s="95" t="str">
        <f aca="false">[9]新江村一组!$B$210</f>
        <v>黄进银</v>
      </c>
      <c r="C41" s="96" t="n">
        <f aca="false">[6]新江村一组!$G$185</f>
        <v>3</v>
      </c>
      <c r="D41" s="99" t="n">
        <v>72</v>
      </c>
      <c r="E41" s="97" t="n">
        <f aca="false">C41*D41*3</f>
        <v>648</v>
      </c>
      <c r="F41" s="100"/>
    </row>
    <row r="42" customFormat="false" ht="15" hidden="false" customHeight="true" outlineLevel="0" collapsed="false">
      <c r="A42" s="94" t="n">
        <v>38</v>
      </c>
      <c r="B42" s="95" t="s">
        <v>390</v>
      </c>
      <c r="C42" s="96" t="n">
        <f aca="false">[6]新江村一组!$G$33</f>
        <v>4</v>
      </c>
      <c r="D42" s="99" t="n">
        <v>72</v>
      </c>
      <c r="E42" s="97" t="n">
        <f aca="false">C42*D42*3</f>
        <v>864</v>
      </c>
      <c r="F42" s="100"/>
    </row>
    <row r="43" customFormat="false" ht="15" hidden="false" customHeight="true" outlineLevel="0" collapsed="false">
      <c r="A43" s="94" t="n">
        <v>39</v>
      </c>
      <c r="B43" s="95" t="s">
        <v>391</v>
      </c>
      <c r="C43" s="96" t="n">
        <v>3</v>
      </c>
      <c r="D43" s="99" t="n">
        <v>72</v>
      </c>
      <c r="E43" s="97" t="n">
        <f aca="false">C43*D43*3</f>
        <v>648</v>
      </c>
      <c r="F43" s="100"/>
    </row>
    <row r="44" customFormat="false" ht="15" hidden="false" customHeight="true" outlineLevel="0" collapsed="false">
      <c r="A44" s="94" t="n">
        <v>40</v>
      </c>
      <c r="B44" s="95" t="s">
        <v>392</v>
      </c>
      <c r="C44" s="96" t="n">
        <v>4</v>
      </c>
      <c r="D44" s="99" t="n">
        <v>72</v>
      </c>
      <c r="E44" s="97" t="n">
        <v>864</v>
      </c>
      <c r="F44" s="100"/>
    </row>
    <row r="45" customFormat="false" ht="21.95" hidden="false" customHeight="true" outlineLevel="0" collapsed="false">
      <c r="A45" s="94"/>
      <c r="B45" s="104" t="s">
        <v>51</v>
      </c>
      <c r="C45" s="96" t="n">
        <f aca="false">SUM(C6:C44)</f>
        <v>161</v>
      </c>
      <c r="D45" s="94"/>
      <c r="E45" s="97" t="n">
        <f aca="false">SUM(E6:E44)</f>
        <v>34776</v>
      </c>
      <c r="F45" s="105"/>
    </row>
    <row r="48" customFormat="false" ht="22.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1" t="s">
        <v>393</v>
      </c>
    </row>
    <row r="50" customFormat="false" ht="15.75" hidden="false" customHeight="false" outlineLevel="0" collapsed="false">
      <c r="A50" s="106" t="s">
        <v>394</v>
      </c>
      <c r="B50" s="106"/>
      <c r="C50" s="107"/>
      <c r="D50" s="108" t="n">
        <f aca="false">D3</f>
        <v>0</v>
      </c>
      <c r="E50" s="108"/>
      <c r="F50" s="108"/>
    </row>
    <row r="51" customFormat="false" ht="22.5" hidden="false" customHeight="true" outlineLevel="0" collapsed="false">
      <c r="A51" s="104" t="s">
        <v>4</v>
      </c>
      <c r="B51" s="109" t="s">
        <v>87</v>
      </c>
      <c r="C51" s="93" t="s">
        <v>88</v>
      </c>
      <c r="D51" s="92" t="s">
        <v>395</v>
      </c>
      <c r="E51" s="110" t="s">
        <v>355</v>
      </c>
      <c r="F51" s="8" t="s">
        <v>7</v>
      </c>
    </row>
    <row r="52" customFormat="false" ht="28.5" hidden="false" customHeight="true" outlineLevel="0" collapsed="false">
      <c r="A52" s="104"/>
      <c r="B52" s="109"/>
      <c r="C52" s="93"/>
      <c r="D52" s="92"/>
      <c r="E52" s="110"/>
      <c r="F52" s="8"/>
    </row>
    <row r="53" customFormat="false" ht="21.95" hidden="false" customHeight="true" outlineLevel="0" collapsed="false">
      <c r="A53" s="94" t="n">
        <v>1</v>
      </c>
      <c r="B53" s="95" t="s">
        <v>396</v>
      </c>
      <c r="C53" s="96" t="n">
        <f aca="false">[6]新江村二组!$G$38</f>
        <v>7</v>
      </c>
      <c r="D53" s="96" t="n">
        <v>72</v>
      </c>
      <c r="E53" s="97" t="n">
        <f aca="false">C53*D53*3</f>
        <v>1512</v>
      </c>
      <c r="F53" s="98"/>
    </row>
    <row r="54" customFormat="false" ht="21.95" hidden="false" customHeight="true" outlineLevel="0" collapsed="false">
      <c r="A54" s="94" t="n">
        <v>2</v>
      </c>
      <c r="B54" s="95" t="s">
        <v>397</v>
      </c>
      <c r="C54" s="96" t="n">
        <f aca="false">[6]新江村二组!$G$9</f>
        <v>7</v>
      </c>
      <c r="D54" s="96" t="n">
        <v>72</v>
      </c>
      <c r="E54" s="97" t="n">
        <f aca="false">C54*D54*3</f>
        <v>1512</v>
      </c>
      <c r="F54" s="98"/>
    </row>
    <row r="55" customFormat="false" ht="21.95" hidden="false" customHeight="true" outlineLevel="0" collapsed="false">
      <c r="A55" s="94" t="n">
        <v>3</v>
      </c>
      <c r="B55" s="95" t="s">
        <v>398</v>
      </c>
      <c r="C55" s="96" t="n">
        <f aca="false">[6]新江村二组!$G$89</f>
        <v>3</v>
      </c>
      <c r="D55" s="96" t="n">
        <v>72</v>
      </c>
      <c r="E55" s="97" t="n">
        <f aca="false">C55*D55*3</f>
        <v>648</v>
      </c>
      <c r="F55" s="98"/>
    </row>
    <row r="56" customFormat="false" ht="21.95" hidden="false" customHeight="true" outlineLevel="0" collapsed="false">
      <c r="A56" s="94" t="n">
        <v>4</v>
      </c>
      <c r="B56" s="95" t="s">
        <v>399</v>
      </c>
      <c r="C56" s="96" t="n">
        <f aca="false">[6]新江村二组!$G$77</f>
        <v>2</v>
      </c>
      <c r="D56" s="96" t="n">
        <v>72</v>
      </c>
      <c r="E56" s="97" t="n">
        <f aca="false">C56*D56*3</f>
        <v>432</v>
      </c>
      <c r="F56" s="98"/>
    </row>
    <row r="57" customFormat="false" ht="21.95" hidden="false" customHeight="true" outlineLevel="0" collapsed="false">
      <c r="A57" s="94" t="n">
        <v>5</v>
      </c>
      <c r="B57" s="95" t="s">
        <v>400</v>
      </c>
      <c r="C57" s="96" t="n">
        <f aca="false">[6]新江村二组!$G$96</f>
        <v>3</v>
      </c>
      <c r="D57" s="96" t="n">
        <v>72</v>
      </c>
      <c r="E57" s="97" t="n">
        <f aca="false">C57*D57*3</f>
        <v>648</v>
      </c>
      <c r="F57" s="98"/>
    </row>
    <row r="58" customFormat="false" ht="21.95" hidden="false" customHeight="true" outlineLevel="0" collapsed="false">
      <c r="A58" s="94" t="n">
        <v>6</v>
      </c>
      <c r="B58" s="95" t="s">
        <v>401</v>
      </c>
      <c r="C58" s="96" t="n">
        <f aca="false">[6]新江村二组!$G$79</f>
        <v>6</v>
      </c>
      <c r="D58" s="96" t="n">
        <v>72</v>
      </c>
      <c r="E58" s="97" t="n">
        <f aca="false">C58*D58*3</f>
        <v>1296</v>
      </c>
      <c r="F58" s="98"/>
    </row>
    <row r="59" customFormat="false" ht="21.95" hidden="false" customHeight="true" outlineLevel="0" collapsed="false">
      <c r="A59" s="94" t="n">
        <v>7</v>
      </c>
      <c r="B59" s="95" t="s">
        <v>402</v>
      </c>
      <c r="C59" s="96" t="n">
        <f aca="false">[6]新江村二组!$G$70</f>
        <v>4</v>
      </c>
      <c r="D59" s="96" t="n">
        <v>72</v>
      </c>
      <c r="E59" s="97" t="n">
        <f aca="false">C59*D59*3</f>
        <v>864</v>
      </c>
      <c r="F59" s="98"/>
    </row>
    <row r="60" customFormat="false" ht="21.95" hidden="false" customHeight="true" outlineLevel="0" collapsed="false">
      <c r="A60" s="94" t="n">
        <v>8</v>
      </c>
      <c r="B60" s="95" t="s">
        <v>403</v>
      </c>
      <c r="C60" s="96" t="n">
        <f aca="false">[6]新江村二组!$G$56</f>
        <v>8</v>
      </c>
      <c r="D60" s="96" t="n">
        <v>72</v>
      </c>
      <c r="E60" s="97" t="n">
        <f aca="false">C60*D60*3</f>
        <v>1728</v>
      </c>
      <c r="F60" s="98"/>
    </row>
    <row r="61" customFormat="false" ht="21.95" hidden="false" customHeight="true" outlineLevel="0" collapsed="false">
      <c r="A61" s="94" t="n">
        <v>9</v>
      </c>
      <c r="B61" s="95" t="s">
        <v>404</v>
      </c>
      <c r="C61" s="96" t="n">
        <v>0</v>
      </c>
      <c r="D61" s="96" t="n">
        <v>72</v>
      </c>
      <c r="E61" s="97" t="n">
        <f aca="false">C61*D61*3</f>
        <v>0</v>
      </c>
      <c r="F61" s="98"/>
    </row>
    <row r="62" customFormat="false" ht="21.95" hidden="false" customHeight="true" outlineLevel="0" collapsed="false">
      <c r="A62" s="94" t="n">
        <v>10</v>
      </c>
      <c r="B62" s="95" t="s">
        <v>405</v>
      </c>
      <c r="C62" s="96" t="n">
        <f aca="false">[6]新江村二组!$G$16</f>
        <v>7</v>
      </c>
      <c r="D62" s="96" t="n">
        <v>72</v>
      </c>
      <c r="E62" s="97" t="n">
        <f aca="false">C62*D62*3</f>
        <v>1512</v>
      </c>
      <c r="F62" s="98"/>
    </row>
    <row r="63" customFormat="false" ht="21.95" hidden="false" customHeight="true" outlineLevel="0" collapsed="false">
      <c r="A63" s="94" t="n">
        <v>11</v>
      </c>
      <c r="B63" s="95" t="s">
        <v>385</v>
      </c>
      <c r="C63" s="96" t="n">
        <v>1</v>
      </c>
      <c r="D63" s="96" t="n">
        <v>72</v>
      </c>
      <c r="E63" s="97" t="n">
        <f aca="false">C63*D63*3</f>
        <v>216</v>
      </c>
      <c r="F63" s="100"/>
    </row>
    <row r="64" customFormat="false" ht="21.95" hidden="false" customHeight="true" outlineLevel="0" collapsed="false">
      <c r="A64" s="94" t="n">
        <v>12</v>
      </c>
      <c r="B64" s="95" t="s">
        <v>406</v>
      </c>
      <c r="C64" s="96" t="n">
        <f aca="false">[6]新江村二组!$G$29</f>
        <v>2</v>
      </c>
      <c r="D64" s="96" t="n">
        <v>72</v>
      </c>
      <c r="E64" s="97" t="n">
        <f aca="false">C64*D64*3</f>
        <v>432</v>
      </c>
      <c r="F64" s="98"/>
    </row>
    <row r="65" customFormat="false" ht="21.95" hidden="false" customHeight="true" outlineLevel="0" collapsed="false">
      <c r="A65" s="94" t="n">
        <v>13</v>
      </c>
      <c r="B65" s="95" t="s">
        <v>407</v>
      </c>
      <c r="C65" s="96" t="n">
        <v>1</v>
      </c>
      <c r="D65" s="96" t="n">
        <v>72</v>
      </c>
      <c r="E65" s="97" t="n">
        <f aca="false">C65*D65*3</f>
        <v>216</v>
      </c>
      <c r="F65" s="98"/>
    </row>
    <row r="66" customFormat="false" ht="21.95" hidden="false" customHeight="true" outlineLevel="0" collapsed="false">
      <c r="A66" s="94" t="n">
        <v>14</v>
      </c>
      <c r="B66" s="95" t="s">
        <v>408</v>
      </c>
      <c r="C66" s="96" t="n">
        <f aca="false">[6]新江村二组!$G$32</f>
        <v>3</v>
      </c>
      <c r="D66" s="96" t="n">
        <v>72</v>
      </c>
      <c r="E66" s="97" t="n">
        <f aca="false">C66*D66*3</f>
        <v>648</v>
      </c>
      <c r="F66" s="98"/>
    </row>
    <row r="67" customFormat="false" ht="21.95" hidden="false" customHeight="true" outlineLevel="0" collapsed="false">
      <c r="A67" s="94" t="n">
        <v>15</v>
      </c>
      <c r="B67" s="95" t="s">
        <v>409</v>
      </c>
      <c r="C67" s="96" t="n">
        <v>3</v>
      </c>
      <c r="D67" s="96" t="n">
        <v>72</v>
      </c>
      <c r="E67" s="97" t="n">
        <f aca="false">C67*D67*3</f>
        <v>648</v>
      </c>
      <c r="F67" s="98"/>
    </row>
    <row r="68" customFormat="false" ht="21.95" hidden="false" customHeight="true" outlineLevel="0" collapsed="false">
      <c r="A68" s="94" t="n">
        <v>16</v>
      </c>
      <c r="B68" s="95" t="s">
        <v>410</v>
      </c>
      <c r="C68" s="96" t="n">
        <f aca="false">[6]新江村二组!$G$35</f>
        <v>3</v>
      </c>
      <c r="D68" s="96" t="n">
        <v>72</v>
      </c>
      <c r="E68" s="97" t="n">
        <f aca="false">C68*D68*3</f>
        <v>648</v>
      </c>
      <c r="F68" s="98"/>
    </row>
    <row r="69" customFormat="false" ht="21.95" hidden="false" customHeight="true" outlineLevel="0" collapsed="false">
      <c r="A69" s="94" t="n">
        <v>17</v>
      </c>
      <c r="B69" s="95" t="s">
        <v>411</v>
      </c>
      <c r="C69" s="96" t="n">
        <f aca="false">[6]新江村二组!$G$64</f>
        <v>6</v>
      </c>
      <c r="D69" s="96" t="n">
        <v>72</v>
      </c>
      <c r="E69" s="97" t="n">
        <f aca="false">C69*D69*3</f>
        <v>1296</v>
      </c>
      <c r="F69" s="98"/>
    </row>
    <row r="70" customFormat="false" ht="21.95" hidden="false" customHeight="true" outlineLevel="0" collapsed="false">
      <c r="A70" s="94" t="n">
        <v>18</v>
      </c>
      <c r="B70" s="95" t="s">
        <v>412</v>
      </c>
      <c r="C70" s="96" t="n">
        <f aca="false">[6]新江村二组!$G$92</f>
        <v>4</v>
      </c>
      <c r="D70" s="96" t="n">
        <v>72</v>
      </c>
      <c r="E70" s="97" t="n">
        <f aca="false">C70*D70*3</f>
        <v>864</v>
      </c>
      <c r="F70" s="98"/>
    </row>
    <row r="71" customFormat="false" ht="21.95" hidden="false" customHeight="true" outlineLevel="0" collapsed="false">
      <c r="A71" s="94" t="n">
        <v>19</v>
      </c>
      <c r="B71" s="101" t="s">
        <v>413</v>
      </c>
      <c r="C71" s="96" t="n">
        <v>4</v>
      </c>
      <c r="D71" s="96" t="n">
        <v>72</v>
      </c>
      <c r="E71" s="97" t="n">
        <f aca="false">C71*D71*3</f>
        <v>864</v>
      </c>
      <c r="F71" s="100"/>
    </row>
    <row r="72" customFormat="false" ht="21.95" hidden="false" customHeight="true" outlineLevel="0" collapsed="false">
      <c r="A72" s="94" t="n">
        <v>20</v>
      </c>
      <c r="B72" s="95" t="s">
        <v>414</v>
      </c>
      <c r="C72" s="96" t="n">
        <f aca="false">[6]新江村二组!$G$45</f>
        <v>4</v>
      </c>
      <c r="D72" s="96" t="n">
        <v>72</v>
      </c>
      <c r="E72" s="97" t="n">
        <f aca="false">C72*D72*3</f>
        <v>864</v>
      </c>
      <c r="F72" s="98"/>
    </row>
    <row r="73" customFormat="false" ht="21.95" hidden="false" customHeight="true" outlineLevel="0" collapsed="false">
      <c r="A73" s="94" t="n">
        <v>21</v>
      </c>
      <c r="B73" s="95" t="s">
        <v>415</v>
      </c>
      <c r="C73" s="96" t="n">
        <v>1</v>
      </c>
      <c r="D73" s="96" t="n">
        <v>72</v>
      </c>
      <c r="E73" s="97" t="n">
        <f aca="false">C73*D73*3</f>
        <v>216</v>
      </c>
      <c r="F73" s="98"/>
    </row>
    <row r="74" customFormat="false" ht="21.95" hidden="false" customHeight="true" outlineLevel="0" collapsed="false">
      <c r="A74" s="94" t="n">
        <v>22</v>
      </c>
      <c r="B74" s="95" t="s">
        <v>416</v>
      </c>
      <c r="C74" s="96" t="n">
        <f aca="false">[6]新江村二组!$G$99</f>
        <v>3</v>
      </c>
      <c r="D74" s="96" t="n">
        <v>72</v>
      </c>
      <c r="E74" s="97" t="n">
        <f aca="false">C74*D74*3</f>
        <v>648</v>
      </c>
      <c r="F74" s="98"/>
    </row>
    <row r="75" customFormat="false" ht="21.95" hidden="false" customHeight="true" outlineLevel="0" collapsed="false">
      <c r="A75" s="94" t="n">
        <v>23</v>
      </c>
      <c r="B75" s="95" t="s">
        <v>417</v>
      </c>
      <c r="C75" s="96" t="n">
        <v>4</v>
      </c>
      <c r="D75" s="96" t="n">
        <v>72</v>
      </c>
      <c r="E75" s="97" t="n">
        <f aca="false">C75*D75*3</f>
        <v>864</v>
      </c>
      <c r="F75" s="111"/>
    </row>
    <row r="76" customFormat="false" ht="25" hidden="false" customHeight="true" outlineLevel="0" collapsed="false">
      <c r="A76" s="94" t="n">
        <v>24</v>
      </c>
      <c r="B76" s="95" t="s">
        <v>418</v>
      </c>
      <c r="C76" s="96" t="n">
        <v>4</v>
      </c>
      <c r="D76" s="96" t="n">
        <v>72</v>
      </c>
      <c r="E76" s="97" t="n">
        <f aca="false">C76*D76*3</f>
        <v>864</v>
      </c>
      <c r="F76" s="112"/>
    </row>
    <row r="77" customFormat="false" ht="21.95" hidden="false" customHeight="true" outlineLevel="0" collapsed="false">
      <c r="A77" s="94"/>
      <c r="B77" s="104" t="s">
        <v>34</v>
      </c>
      <c r="C77" s="96" t="n">
        <f aca="false">SUM(C53:C76)</f>
        <v>90</v>
      </c>
      <c r="D77" s="96"/>
      <c r="E77" s="96" t="n">
        <f aca="false">SUM(E53:E76)</f>
        <v>19440</v>
      </c>
      <c r="F77" s="97"/>
    </row>
    <row r="83" customFormat="false" ht="22.5" hidden="false" customHeight="false" outlineLevel="0" collapsed="false">
      <c r="A83" s="4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1" t="s">
        <v>393</v>
      </c>
    </row>
    <row r="85" customFormat="false" ht="15.75" hidden="false" customHeight="false" outlineLevel="0" collapsed="false">
      <c r="A85" s="106" t="s">
        <v>419</v>
      </c>
      <c r="B85" s="106"/>
      <c r="C85" s="106"/>
      <c r="D85" s="108" t="n">
        <f aca="false">D3</f>
        <v>0</v>
      </c>
      <c r="E85" s="108"/>
      <c r="F85" s="108"/>
    </row>
    <row r="86" customFormat="false" ht="21.75" hidden="false" customHeight="true" outlineLevel="0" collapsed="false">
      <c r="A86" s="104" t="s">
        <v>4</v>
      </c>
      <c r="B86" s="113" t="s">
        <v>87</v>
      </c>
      <c r="C86" s="93" t="s">
        <v>88</v>
      </c>
      <c r="D86" s="93" t="s">
        <v>354</v>
      </c>
      <c r="E86" s="110" t="s">
        <v>355</v>
      </c>
      <c r="F86" s="8" t="s">
        <v>7</v>
      </c>
    </row>
    <row r="87" customFormat="false" ht="28.5" hidden="false" customHeight="true" outlineLevel="0" collapsed="false">
      <c r="A87" s="104"/>
      <c r="B87" s="104"/>
      <c r="C87" s="93"/>
      <c r="D87" s="93"/>
      <c r="E87" s="110"/>
      <c r="F87" s="8"/>
    </row>
    <row r="88" customFormat="false" ht="15" hidden="false" customHeight="true" outlineLevel="0" collapsed="false">
      <c r="A88" s="95" t="n">
        <v>1</v>
      </c>
      <c r="B88" s="95" t="s">
        <v>420</v>
      </c>
      <c r="C88" s="114" t="n">
        <f aca="false">[6]新江村三组!$G$142</f>
        <v>1</v>
      </c>
      <c r="D88" s="114" t="n">
        <v>72</v>
      </c>
      <c r="E88" s="105" t="n">
        <f aca="false">C88*D88*3</f>
        <v>216</v>
      </c>
      <c r="F88" s="98"/>
    </row>
    <row r="89" customFormat="false" ht="15" hidden="false" customHeight="true" outlineLevel="0" collapsed="false">
      <c r="A89" s="95" t="n">
        <v>2</v>
      </c>
      <c r="B89" s="95" t="s">
        <v>421</v>
      </c>
      <c r="C89" s="114" t="n">
        <f aca="false">[6]新江村三组!$G$93</f>
        <v>2</v>
      </c>
      <c r="D89" s="114" t="n">
        <v>72</v>
      </c>
      <c r="E89" s="105" t="n">
        <f aca="false">C89*D89*3</f>
        <v>432</v>
      </c>
      <c r="F89" s="98"/>
    </row>
    <row r="90" customFormat="false" ht="15" hidden="false" customHeight="true" outlineLevel="0" collapsed="false">
      <c r="A90" s="95" t="n">
        <v>3</v>
      </c>
      <c r="B90" s="95" t="s">
        <v>422</v>
      </c>
      <c r="C90" s="114" t="n">
        <f aca="false">[6]新江村三组!$G$38</f>
        <v>1</v>
      </c>
      <c r="D90" s="114" t="n">
        <v>72</v>
      </c>
      <c r="E90" s="105" t="n">
        <f aca="false">C90*D90*3</f>
        <v>216</v>
      </c>
      <c r="F90" s="98"/>
    </row>
    <row r="91" customFormat="false" ht="15" hidden="false" customHeight="true" outlineLevel="0" collapsed="false">
      <c r="A91" s="95" t="n">
        <v>4</v>
      </c>
      <c r="B91" s="95" t="s">
        <v>423</v>
      </c>
      <c r="C91" s="114" t="n">
        <f aca="false">[6]新江村三组!$G$57</f>
        <v>8</v>
      </c>
      <c r="D91" s="114" t="n">
        <v>72</v>
      </c>
      <c r="E91" s="105" t="n">
        <f aca="false">C91*D91*3</f>
        <v>1728</v>
      </c>
      <c r="F91" s="98"/>
    </row>
    <row r="92" customFormat="false" ht="15" hidden="false" customHeight="true" outlineLevel="0" collapsed="false">
      <c r="A92" s="95" t="n">
        <v>5</v>
      </c>
      <c r="B92" s="101" t="s">
        <v>424</v>
      </c>
      <c r="C92" s="114" t="n">
        <f aca="false">[10]新江村三组!$G$20</f>
        <v>6</v>
      </c>
      <c r="D92" s="114" t="n">
        <v>72</v>
      </c>
      <c r="E92" s="105" t="n">
        <f aca="false">C92*D92*3</f>
        <v>1296</v>
      </c>
      <c r="F92" s="98"/>
    </row>
    <row r="93" customFormat="false" ht="15" hidden="false" customHeight="true" outlineLevel="0" collapsed="false">
      <c r="A93" s="95" t="n">
        <v>6</v>
      </c>
      <c r="B93" s="95" t="s">
        <v>425</v>
      </c>
      <c r="C93" s="114" t="n">
        <f aca="false">[6]新江村三组!$G$101</f>
        <v>1</v>
      </c>
      <c r="D93" s="114" t="n">
        <v>72</v>
      </c>
      <c r="E93" s="105" t="n">
        <f aca="false">C93*D93*3</f>
        <v>216</v>
      </c>
      <c r="F93" s="98"/>
    </row>
    <row r="94" customFormat="false" ht="15" hidden="false" customHeight="true" outlineLevel="0" collapsed="false">
      <c r="A94" s="95" t="n">
        <v>7</v>
      </c>
      <c r="B94" s="95" t="s">
        <v>426</v>
      </c>
      <c r="C94" s="114" t="n">
        <v>12</v>
      </c>
      <c r="D94" s="114" t="n">
        <v>72</v>
      </c>
      <c r="E94" s="105" t="n">
        <f aca="false">C94*D94*3</f>
        <v>2592</v>
      </c>
      <c r="F94" s="98"/>
    </row>
    <row r="95" customFormat="false" ht="15" hidden="false" customHeight="true" outlineLevel="0" collapsed="false">
      <c r="A95" s="95" t="n">
        <v>8</v>
      </c>
      <c r="B95" s="95" t="s">
        <v>427</v>
      </c>
      <c r="C95" s="114" t="n">
        <f aca="false">[6]新江村三组!$G$96</f>
        <v>4</v>
      </c>
      <c r="D95" s="114" t="n">
        <v>72</v>
      </c>
      <c r="E95" s="105" t="n">
        <f aca="false">C95*D95*3</f>
        <v>864</v>
      </c>
      <c r="F95" s="98"/>
    </row>
    <row r="96" customFormat="false" ht="15" hidden="false" customHeight="true" outlineLevel="0" collapsed="false">
      <c r="A96" s="95" t="n">
        <v>9</v>
      </c>
      <c r="B96" s="95" t="s">
        <v>428</v>
      </c>
      <c r="C96" s="114" t="n">
        <f aca="false">[6]新江村三组!$G$49</f>
        <v>4</v>
      </c>
      <c r="D96" s="114" t="n">
        <v>72</v>
      </c>
      <c r="E96" s="105" t="n">
        <f aca="false">C96*D96*3</f>
        <v>864</v>
      </c>
      <c r="F96" s="98"/>
    </row>
    <row r="97" customFormat="false" ht="15" hidden="false" customHeight="true" outlineLevel="0" collapsed="false">
      <c r="A97" s="95" t="n">
        <v>10</v>
      </c>
      <c r="B97" s="95" t="s">
        <v>429</v>
      </c>
      <c r="C97" s="114" t="n">
        <f aca="false">[6]新江村三组!$G$114</f>
        <v>4</v>
      </c>
      <c r="D97" s="114" t="n">
        <v>72</v>
      </c>
      <c r="E97" s="105" t="n">
        <f aca="false">C97*D97*3</f>
        <v>864</v>
      </c>
      <c r="F97" s="98"/>
    </row>
    <row r="98" customFormat="false" ht="15" hidden="false" customHeight="true" outlineLevel="0" collapsed="false">
      <c r="A98" s="95" t="n">
        <v>11</v>
      </c>
      <c r="B98" s="95" t="s">
        <v>430</v>
      </c>
      <c r="C98" s="114" t="n">
        <f aca="false">[6]新江村三组!$G$107</f>
        <v>3</v>
      </c>
      <c r="D98" s="114" t="n">
        <v>72</v>
      </c>
      <c r="E98" s="105" t="n">
        <f aca="false">C98*D98*3</f>
        <v>648</v>
      </c>
      <c r="F98" s="98"/>
    </row>
    <row r="99" customFormat="false" ht="15" hidden="false" customHeight="true" outlineLevel="0" collapsed="false">
      <c r="A99" s="95" t="n">
        <v>12</v>
      </c>
      <c r="B99" s="95" t="s">
        <v>431</v>
      </c>
      <c r="C99" s="114" t="n">
        <v>0</v>
      </c>
      <c r="D99" s="114" t="n">
        <v>72</v>
      </c>
      <c r="E99" s="105" t="n">
        <f aca="false">C99*D99*3</f>
        <v>0</v>
      </c>
      <c r="F99" s="98"/>
    </row>
    <row r="100" customFormat="false" ht="15" hidden="false" customHeight="true" outlineLevel="0" collapsed="false">
      <c r="A100" s="95" t="n">
        <v>13</v>
      </c>
      <c r="B100" s="95" t="s">
        <v>432</v>
      </c>
      <c r="C100" s="114" t="n">
        <f aca="false">[6]新江村三组!$G$104</f>
        <v>3</v>
      </c>
      <c r="D100" s="114" t="n">
        <v>72</v>
      </c>
      <c r="E100" s="105" t="n">
        <f aca="false">C100*D100*3</f>
        <v>648</v>
      </c>
      <c r="F100" s="98"/>
    </row>
    <row r="101" customFormat="false" ht="15" hidden="false" customHeight="true" outlineLevel="0" collapsed="false">
      <c r="A101" s="95" t="n">
        <v>14</v>
      </c>
      <c r="B101" s="95" t="s">
        <v>433</v>
      </c>
      <c r="C101" s="114" t="n">
        <f aca="false">[6]新江村三组!$G$112</f>
        <v>1</v>
      </c>
      <c r="D101" s="114" t="n">
        <v>72</v>
      </c>
      <c r="E101" s="105" t="n">
        <f aca="false">C101*D101*3</f>
        <v>216</v>
      </c>
      <c r="F101" s="98"/>
    </row>
    <row r="102" customFormat="false" ht="15" hidden="false" customHeight="true" outlineLevel="0" collapsed="false">
      <c r="A102" s="95" t="n">
        <v>15</v>
      </c>
      <c r="B102" s="95" t="s">
        <v>434</v>
      </c>
      <c r="C102" s="114" t="n">
        <v>4</v>
      </c>
      <c r="D102" s="114" t="n">
        <v>72</v>
      </c>
      <c r="E102" s="105" t="n">
        <f aca="false">C102*D102*3</f>
        <v>864</v>
      </c>
      <c r="F102" s="98"/>
    </row>
    <row r="103" customFormat="false" ht="15" hidden="false" customHeight="true" outlineLevel="0" collapsed="false">
      <c r="A103" s="95" t="n">
        <v>16</v>
      </c>
      <c r="B103" s="95" t="s">
        <v>435</v>
      </c>
      <c r="C103" s="114" t="n">
        <v>2</v>
      </c>
      <c r="D103" s="114" t="n">
        <v>72</v>
      </c>
      <c r="E103" s="105" t="n">
        <f aca="false">C103*D103*3</f>
        <v>432</v>
      </c>
      <c r="F103" s="98"/>
    </row>
    <row r="104" customFormat="false" ht="15" hidden="false" customHeight="true" outlineLevel="0" collapsed="false">
      <c r="A104" s="95" t="n">
        <v>17</v>
      </c>
      <c r="B104" s="95" t="s">
        <v>436</v>
      </c>
      <c r="C104" s="114" t="n">
        <f aca="false">[6]新江村三组!$G$34</f>
        <v>4</v>
      </c>
      <c r="D104" s="114" t="n">
        <v>72</v>
      </c>
      <c r="E104" s="105" t="n">
        <f aca="false">C104*D104*3</f>
        <v>864</v>
      </c>
      <c r="F104" s="98"/>
    </row>
    <row r="105" customFormat="false" ht="15" hidden="false" customHeight="true" outlineLevel="0" collapsed="false">
      <c r="A105" s="95" t="n">
        <v>18</v>
      </c>
      <c r="B105" s="95" t="s">
        <v>437</v>
      </c>
      <c r="C105" s="114" t="n">
        <f aca="false">[6]新江村三组!$G$30</f>
        <v>4</v>
      </c>
      <c r="D105" s="114" t="n">
        <v>72</v>
      </c>
      <c r="E105" s="105" t="n">
        <f aca="false">C105*D105*3</f>
        <v>864</v>
      </c>
      <c r="F105" s="98"/>
    </row>
    <row r="106" customFormat="false" ht="15" hidden="false" customHeight="true" outlineLevel="0" collapsed="false">
      <c r="A106" s="95" t="n">
        <v>19</v>
      </c>
      <c r="B106" s="95" t="s">
        <v>438</v>
      </c>
      <c r="C106" s="114" t="n">
        <v>0</v>
      </c>
      <c r="D106" s="114" t="n">
        <v>72</v>
      </c>
      <c r="E106" s="105" t="n">
        <f aca="false">C106*D106*3</f>
        <v>0</v>
      </c>
      <c r="F106" s="98"/>
    </row>
    <row r="107" customFormat="false" ht="15" hidden="false" customHeight="true" outlineLevel="0" collapsed="false">
      <c r="A107" s="95" t="n">
        <v>20</v>
      </c>
      <c r="B107" s="95" t="s">
        <v>439</v>
      </c>
      <c r="C107" s="114" t="n">
        <f aca="false">[6]新江村三组!$G$17</f>
        <v>1</v>
      </c>
      <c r="D107" s="114" t="n">
        <v>72</v>
      </c>
      <c r="E107" s="105" t="n">
        <f aca="false">C107*D107*3</f>
        <v>216</v>
      </c>
      <c r="F107" s="98"/>
    </row>
    <row r="108" customFormat="false" ht="15" hidden="false" customHeight="true" outlineLevel="0" collapsed="false">
      <c r="A108" s="95" t="n">
        <v>21</v>
      </c>
      <c r="B108" s="95" t="s">
        <v>440</v>
      </c>
      <c r="C108" s="114" t="n">
        <f aca="false">[6]新江村三组!$G$122</f>
        <v>4</v>
      </c>
      <c r="D108" s="114" t="n">
        <v>72</v>
      </c>
      <c r="E108" s="105" t="n">
        <f aca="false">C108*D108*3</f>
        <v>864</v>
      </c>
      <c r="F108" s="98"/>
    </row>
    <row r="109" customFormat="false" ht="15" hidden="false" customHeight="true" outlineLevel="0" collapsed="false">
      <c r="A109" s="95" t="n">
        <v>22</v>
      </c>
      <c r="B109" s="95" t="s">
        <v>441</v>
      </c>
      <c r="C109" s="114" t="n">
        <f aca="false">[6]新江村三组!$G$118</f>
        <v>4</v>
      </c>
      <c r="D109" s="114" t="n">
        <v>72</v>
      </c>
      <c r="E109" s="105" t="n">
        <f aca="false">C109*D109*3</f>
        <v>864</v>
      </c>
      <c r="F109" s="98"/>
    </row>
    <row r="110" customFormat="false" ht="15" hidden="false" customHeight="true" outlineLevel="0" collapsed="false">
      <c r="A110" s="95" t="n">
        <v>23</v>
      </c>
      <c r="B110" s="95" t="s">
        <v>442</v>
      </c>
      <c r="C110" s="114" t="n">
        <f aca="false">[6]新江村三组!$G$11</f>
        <v>6</v>
      </c>
      <c r="D110" s="114" t="n">
        <v>72</v>
      </c>
      <c r="E110" s="105" t="n">
        <f aca="false">C110*D110*3</f>
        <v>1296</v>
      </c>
      <c r="F110" s="98"/>
    </row>
    <row r="111" customFormat="false" ht="15" hidden="false" customHeight="true" outlineLevel="0" collapsed="false">
      <c r="A111" s="95" t="n">
        <v>24</v>
      </c>
      <c r="B111" s="95" t="s">
        <v>443</v>
      </c>
      <c r="C111" s="114" t="n">
        <f aca="false">[6]新江村三组!$G$91</f>
        <v>2</v>
      </c>
      <c r="D111" s="114" t="n">
        <v>72</v>
      </c>
      <c r="E111" s="105" t="n">
        <f aca="false">C111*D111*3</f>
        <v>432</v>
      </c>
      <c r="F111" s="98"/>
    </row>
    <row r="112" customFormat="false" ht="15" hidden="false" customHeight="true" outlineLevel="0" collapsed="false">
      <c r="A112" s="95" t="n">
        <v>25</v>
      </c>
      <c r="B112" s="95" t="s">
        <v>444</v>
      </c>
      <c r="C112" s="114" t="n">
        <v>5</v>
      </c>
      <c r="D112" s="114" t="n">
        <v>72</v>
      </c>
      <c r="E112" s="105" t="n">
        <f aca="false">C112*D112*3</f>
        <v>1080</v>
      </c>
      <c r="F112" s="100"/>
    </row>
    <row r="113" customFormat="false" ht="15" hidden="false" customHeight="true" outlineLevel="0" collapsed="false">
      <c r="A113" s="95" t="n">
        <v>26</v>
      </c>
      <c r="B113" s="95" t="s">
        <v>445</v>
      </c>
      <c r="C113" s="114" t="n">
        <f aca="false">[6]新江村三组!$G$46</f>
        <v>3</v>
      </c>
      <c r="D113" s="114" t="n">
        <v>72</v>
      </c>
      <c r="E113" s="105" t="n">
        <f aca="false">C113*D113*3</f>
        <v>648</v>
      </c>
      <c r="F113" s="98"/>
    </row>
    <row r="114" customFormat="false" ht="15" hidden="false" customHeight="true" outlineLevel="0" collapsed="false">
      <c r="A114" s="95" t="n">
        <v>27</v>
      </c>
      <c r="B114" s="95" t="s">
        <v>446</v>
      </c>
      <c r="C114" s="114" t="n">
        <v>2</v>
      </c>
      <c r="D114" s="114" t="n">
        <v>72</v>
      </c>
      <c r="E114" s="105" t="n">
        <f aca="false">C114*D114*3</f>
        <v>432</v>
      </c>
      <c r="F114" s="98"/>
    </row>
    <row r="115" customFormat="false" ht="15" hidden="false" customHeight="true" outlineLevel="0" collapsed="false">
      <c r="A115" s="95" t="n">
        <v>28</v>
      </c>
      <c r="B115" s="95" t="s">
        <v>447</v>
      </c>
      <c r="C115" s="114" t="n">
        <v>7</v>
      </c>
      <c r="D115" s="114" t="n">
        <v>72</v>
      </c>
      <c r="E115" s="105" t="n">
        <f aca="false">C115*D115*3</f>
        <v>1512</v>
      </c>
      <c r="F115" s="100"/>
    </row>
    <row r="116" customFormat="false" ht="15" hidden="false" customHeight="true" outlineLevel="0" collapsed="false">
      <c r="A116" s="95" t="n">
        <v>29</v>
      </c>
      <c r="B116" s="101" t="s">
        <v>448</v>
      </c>
      <c r="C116" s="114" t="n">
        <f aca="false">[6]新江村三组!$G$127</f>
        <v>4</v>
      </c>
      <c r="D116" s="114" t="n">
        <v>72</v>
      </c>
      <c r="E116" s="105" t="n">
        <f aca="false">C116*D116*3</f>
        <v>864</v>
      </c>
      <c r="F116" s="115"/>
    </row>
    <row r="117" customFormat="false" ht="15" hidden="false" customHeight="true" outlineLevel="0" collapsed="false">
      <c r="A117" s="95" t="n">
        <v>30</v>
      </c>
      <c r="B117" s="95" t="s">
        <v>449</v>
      </c>
      <c r="C117" s="114" t="n">
        <v>1</v>
      </c>
      <c r="D117" s="114" t="n">
        <v>72</v>
      </c>
      <c r="E117" s="105" t="n">
        <f aca="false">C117*D117*3</f>
        <v>216</v>
      </c>
      <c r="F117" s="100"/>
    </row>
    <row r="118" customFormat="false" ht="15" hidden="false" customHeight="true" outlineLevel="0" collapsed="false">
      <c r="A118" s="95" t="n">
        <v>32</v>
      </c>
      <c r="B118" s="95" t="str">
        <f aca="false">[9]新江村三组!$B$171</f>
        <v>杨明</v>
      </c>
      <c r="C118" s="114" t="n">
        <f aca="false">[6]新江村三组!$G$131</f>
        <v>4</v>
      </c>
      <c r="D118" s="114" t="n">
        <v>72</v>
      </c>
      <c r="E118" s="105" t="n">
        <f aca="false">C118*D118*3</f>
        <v>864</v>
      </c>
      <c r="F118" s="98"/>
    </row>
    <row r="119" customFormat="false" ht="15" hidden="false" customHeight="true" outlineLevel="0" collapsed="false">
      <c r="A119" s="95" t="n">
        <v>33</v>
      </c>
      <c r="B119" s="95" t="s">
        <v>450</v>
      </c>
      <c r="C119" s="114" t="n">
        <f aca="false">[6]新江村三组!$G$135</f>
        <v>4</v>
      </c>
      <c r="D119" s="114" t="n">
        <v>72</v>
      </c>
      <c r="E119" s="105" t="n">
        <f aca="false">C119*D119*3</f>
        <v>864</v>
      </c>
      <c r="F119" s="98"/>
    </row>
    <row r="120" customFormat="false" ht="15" hidden="false" customHeight="true" outlineLevel="0" collapsed="false">
      <c r="A120" s="95" t="n">
        <v>34</v>
      </c>
      <c r="B120" s="95" t="str">
        <f aca="false">[9]新江村三组!$B$183</f>
        <v>杨传慧</v>
      </c>
      <c r="C120" s="114" t="n">
        <f aca="false">[6]新江村三组!$G$139</f>
        <v>3</v>
      </c>
      <c r="D120" s="114" t="n">
        <v>72</v>
      </c>
      <c r="E120" s="105" t="n">
        <f aca="false">C120*D120*3</f>
        <v>648</v>
      </c>
      <c r="F120" s="98"/>
    </row>
    <row r="121" customFormat="false" ht="15" hidden="false" customHeight="true" outlineLevel="0" collapsed="false">
      <c r="A121" s="95" t="n">
        <v>35</v>
      </c>
      <c r="B121" s="95" t="s">
        <v>451</v>
      </c>
      <c r="C121" s="114" t="n">
        <v>2</v>
      </c>
      <c r="D121" s="114" t="n">
        <v>72</v>
      </c>
      <c r="E121" s="105" t="n">
        <f aca="false">C121*D121*3</f>
        <v>432</v>
      </c>
      <c r="F121" s="98"/>
    </row>
    <row r="122" customFormat="false" ht="15" hidden="false" customHeight="true" outlineLevel="0" collapsed="false">
      <c r="A122" s="95" t="n">
        <v>36</v>
      </c>
      <c r="B122" s="95" t="str">
        <f aca="false">[9]新江村三组!$B$201</f>
        <v>胡吉花</v>
      </c>
      <c r="C122" s="114" t="n">
        <f aca="false">[6]新江村三组!$G$146</f>
        <v>2</v>
      </c>
      <c r="D122" s="114" t="n">
        <v>72</v>
      </c>
      <c r="E122" s="105" t="n">
        <f aca="false">C122*D122*3</f>
        <v>432</v>
      </c>
      <c r="F122" s="98"/>
    </row>
    <row r="123" customFormat="false" ht="15" hidden="false" customHeight="true" outlineLevel="0" collapsed="false">
      <c r="A123" s="95" t="n">
        <v>37</v>
      </c>
      <c r="B123" s="95" t="s">
        <v>452</v>
      </c>
      <c r="C123" s="114" t="n">
        <v>3</v>
      </c>
      <c r="D123" s="114" t="n">
        <v>72</v>
      </c>
      <c r="E123" s="105" t="n">
        <f aca="false">C123*D123*3</f>
        <v>648</v>
      </c>
      <c r="F123" s="98"/>
    </row>
    <row r="124" customFormat="false" ht="15" hidden="false" customHeight="true" outlineLevel="0" collapsed="false">
      <c r="A124" s="95"/>
      <c r="B124" s="95" t="s">
        <v>34</v>
      </c>
      <c r="C124" s="114" t="n">
        <f aca="false">SUM(C88:C123)</f>
        <v>121</v>
      </c>
      <c r="D124" s="95"/>
      <c r="E124" s="105" t="n">
        <f aca="false">SUM(E88:E123)</f>
        <v>26136</v>
      </c>
      <c r="F124" s="105"/>
    </row>
    <row r="129" customFormat="false" ht="22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1" t="s">
        <v>393</v>
      </c>
    </row>
    <row r="131" customFormat="false" ht="14.25" hidden="false" customHeight="false" outlineLevel="0" collapsed="false">
      <c r="A131" s="106" t="s">
        <v>453</v>
      </c>
      <c r="B131" s="106"/>
      <c r="C131" s="107"/>
      <c r="D131" s="108" t="n">
        <f aca="false">D3</f>
        <v>0</v>
      </c>
      <c r="E131" s="108"/>
      <c r="F131" s="108"/>
    </row>
    <row r="132" customFormat="false" ht="24" hidden="false" customHeight="true" outlineLevel="0" collapsed="false">
      <c r="A132" s="104" t="s">
        <v>4</v>
      </c>
      <c r="B132" s="113" t="s">
        <v>87</v>
      </c>
      <c r="C132" s="93" t="s">
        <v>88</v>
      </c>
      <c r="D132" s="93" t="s">
        <v>354</v>
      </c>
      <c r="E132" s="110" t="s">
        <v>355</v>
      </c>
      <c r="F132" s="8" t="s">
        <v>7</v>
      </c>
    </row>
    <row r="133" customFormat="false" ht="28.5" hidden="false" customHeight="true" outlineLevel="0" collapsed="false">
      <c r="A133" s="104"/>
      <c r="B133" s="104"/>
      <c r="C133" s="93"/>
      <c r="D133" s="93"/>
      <c r="E133" s="110"/>
      <c r="F133" s="8"/>
    </row>
    <row r="134" customFormat="false" ht="15" hidden="false" customHeight="true" outlineLevel="0" collapsed="false">
      <c r="A134" s="94" t="n">
        <v>1</v>
      </c>
      <c r="B134" s="95" t="s">
        <v>454</v>
      </c>
      <c r="C134" s="96" t="n">
        <f aca="false">[6]新江村四组!$G$16</f>
        <v>3</v>
      </c>
      <c r="D134" s="96" t="n">
        <v>72</v>
      </c>
      <c r="E134" s="97" t="n">
        <f aca="false">C134*D134*3</f>
        <v>648</v>
      </c>
      <c r="F134" s="98"/>
    </row>
    <row r="135" s="74" customFormat="true" ht="21" hidden="false" customHeight="true" outlineLevel="0" collapsed="false">
      <c r="A135" s="94" t="n">
        <v>2</v>
      </c>
      <c r="B135" s="95" t="s">
        <v>455</v>
      </c>
      <c r="C135" s="96" t="n">
        <v>2</v>
      </c>
      <c r="D135" s="96" t="n">
        <v>72</v>
      </c>
      <c r="E135" s="97" t="n">
        <v>432</v>
      </c>
      <c r="F135" s="116"/>
    </row>
    <row r="136" customFormat="false" ht="15" hidden="false" customHeight="true" outlineLevel="0" collapsed="false">
      <c r="A136" s="94" t="n">
        <v>3</v>
      </c>
      <c r="B136" s="101" t="s">
        <v>456</v>
      </c>
      <c r="C136" s="96" t="n">
        <f aca="false">[6]新江村四组!$G$14</f>
        <v>2</v>
      </c>
      <c r="D136" s="96" t="n">
        <v>72</v>
      </c>
      <c r="E136" s="97" t="n">
        <f aca="false">C136*D136*3</f>
        <v>432</v>
      </c>
      <c r="F136" s="98"/>
    </row>
    <row r="137" customFormat="false" ht="15" hidden="false" customHeight="true" outlineLevel="0" collapsed="false">
      <c r="A137" s="94" t="n">
        <v>4</v>
      </c>
      <c r="B137" s="95" t="s">
        <v>457</v>
      </c>
      <c r="C137" s="96" t="n">
        <f aca="false">[6]新江村四组!$G$83</f>
        <v>2</v>
      </c>
      <c r="D137" s="96" t="n">
        <v>72</v>
      </c>
      <c r="E137" s="97" t="n">
        <f aca="false">C137*D137*3</f>
        <v>432</v>
      </c>
      <c r="F137" s="98"/>
    </row>
    <row r="138" customFormat="false" ht="15" hidden="false" customHeight="true" outlineLevel="0" collapsed="false">
      <c r="A138" s="94" t="n">
        <v>5</v>
      </c>
      <c r="B138" s="95" t="s">
        <v>458</v>
      </c>
      <c r="C138" s="96" t="n">
        <f aca="false">[6]新江村四组!$G$92</f>
        <v>3</v>
      </c>
      <c r="D138" s="96" t="n">
        <v>72</v>
      </c>
      <c r="E138" s="97" t="n">
        <f aca="false">C138*D138*3</f>
        <v>648</v>
      </c>
      <c r="F138" s="98"/>
    </row>
    <row r="139" customFormat="false" ht="15" hidden="false" customHeight="true" outlineLevel="0" collapsed="false">
      <c r="A139" s="94" t="n">
        <v>6</v>
      </c>
      <c r="B139" s="95" t="s">
        <v>459</v>
      </c>
      <c r="C139" s="96" t="n">
        <v>1</v>
      </c>
      <c r="D139" s="96" t="n">
        <v>72</v>
      </c>
      <c r="E139" s="97" t="n">
        <v>216</v>
      </c>
      <c r="F139" s="103"/>
    </row>
    <row r="140" customFormat="false" ht="15" hidden="false" customHeight="true" outlineLevel="0" collapsed="false">
      <c r="A140" s="94" t="n">
        <v>7</v>
      </c>
      <c r="B140" s="95" t="s">
        <v>460</v>
      </c>
      <c r="C140" s="96" t="n">
        <f aca="false">[6]新江村四组!$G$26</f>
        <v>5</v>
      </c>
      <c r="D140" s="96" t="n">
        <v>72</v>
      </c>
      <c r="E140" s="97" t="n">
        <f aca="false">C140*D140*3</f>
        <v>1080</v>
      </c>
      <c r="F140" s="98"/>
    </row>
    <row r="141" customFormat="false" ht="15" hidden="false" customHeight="true" outlineLevel="0" collapsed="false">
      <c r="A141" s="94" t="n">
        <v>8</v>
      </c>
      <c r="B141" s="95" t="s">
        <v>461</v>
      </c>
      <c r="C141" s="96" t="n">
        <v>5</v>
      </c>
      <c r="D141" s="96" t="n">
        <v>72</v>
      </c>
      <c r="E141" s="97" t="n">
        <f aca="false">C141*D141*3</f>
        <v>1080</v>
      </c>
      <c r="F141" s="98"/>
    </row>
    <row r="142" customFormat="false" ht="15" hidden="false" customHeight="true" outlineLevel="0" collapsed="false">
      <c r="A142" s="94" t="n">
        <v>9</v>
      </c>
      <c r="B142" s="95" t="s">
        <v>462</v>
      </c>
      <c r="C142" s="96" t="n">
        <f aca="false">[6]新江村四组!$G$35</f>
        <v>5</v>
      </c>
      <c r="D142" s="96" t="n">
        <v>72</v>
      </c>
      <c r="E142" s="97" t="n">
        <f aca="false">C142*D142*3</f>
        <v>1080</v>
      </c>
      <c r="F142" s="98"/>
    </row>
    <row r="143" customFormat="false" ht="15" hidden="false" customHeight="true" outlineLevel="0" collapsed="false">
      <c r="A143" s="94" t="n">
        <v>10</v>
      </c>
      <c r="B143" s="95" t="s">
        <v>463</v>
      </c>
      <c r="C143" s="96" t="n">
        <v>4</v>
      </c>
      <c r="D143" s="96" t="n">
        <v>72</v>
      </c>
      <c r="E143" s="97" t="n">
        <f aca="false">C143*D143*3</f>
        <v>864</v>
      </c>
      <c r="F143" s="117"/>
    </row>
    <row r="144" s="74" customFormat="true" ht="15" hidden="false" customHeight="true" outlineLevel="0" collapsed="false">
      <c r="A144" s="94" t="n">
        <v>11</v>
      </c>
      <c r="B144" s="95" t="s">
        <v>464</v>
      </c>
      <c r="C144" s="96" t="n">
        <f aca="false">[6]新江村四组!$G$42</f>
        <v>1</v>
      </c>
      <c r="D144" s="96" t="n">
        <v>72</v>
      </c>
      <c r="E144" s="97" t="n">
        <f aca="false">C144*D144*3</f>
        <v>216</v>
      </c>
      <c r="F144" s="98"/>
    </row>
    <row r="145" customFormat="false" ht="15" hidden="false" customHeight="true" outlineLevel="0" collapsed="false">
      <c r="A145" s="94" t="n">
        <v>12</v>
      </c>
      <c r="B145" s="95" t="s">
        <v>465</v>
      </c>
      <c r="C145" s="96" t="n">
        <v>2</v>
      </c>
      <c r="D145" s="96" t="n">
        <v>72</v>
      </c>
      <c r="E145" s="97" t="n">
        <f aca="false">C145*D145*3</f>
        <v>432</v>
      </c>
      <c r="F145" s="98"/>
    </row>
    <row r="146" customFormat="false" ht="15" hidden="false" customHeight="true" outlineLevel="0" collapsed="false">
      <c r="A146" s="94" t="n">
        <v>13</v>
      </c>
      <c r="B146" s="95" t="s">
        <v>466</v>
      </c>
      <c r="C146" s="96" t="n">
        <v>5</v>
      </c>
      <c r="D146" s="96" t="n">
        <v>72</v>
      </c>
      <c r="E146" s="97" t="n">
        <f aca="false">C146*D146*3</f>
        <v>1080</v>
      </c>
      <c r="F146" s="98"/>
    </row>
    <row r="147" customFormat="false" ht="15" hidden="false" customHeight="true" outlineLevel="0" collapsed="false">
      <c r="A147" s="94" t="n">
        <v>14</v>
      </c>
      <c r="B147" s="95" t="s">
        <v>467</v>
      </c>
      <c r="C147" s="96" t="n">
        <v>7</v>
      </c>
      <c r="D147" s="96" t="n">
        <v>72</v>
      </c>
      <c r="E147" s="97" t="n">
        <f aca="false">C147*D147*3</f>
        <v>1512</v>
      </c>
      <c r="F147" s="98"/>
    </row>
    <row r="148" customFormat="false" ht="15" hidden="false" customHeight="true" outlineLevel="0" collapsed="false">
      <c r="A148" s="94" t="n">
        <v>15</v>
      </c>
      <c r="B148" s="95" t="s">
        <v>468</v>
      </c>
      <c r="C148" s="96" t="n">
        <f aca="false">[6]新江村四组!$G$144</f>
        <v>3</v>
      </c>
      <c r="D148" s="96" t="n">
        <v>72</v>
      </c>
      <c r="E148" s="97" t="n">
        <f aca="false">C148*D148*3</f>
        <v>648</v>
      </c>
      <c r="F148" s="98"/>
    </row>
    <row r="149" customFormat="false" ht="15" hidden="false" customHeight="true" outlineLevel="0" collapsed="false">
      <c r="A149" s="94" t="n">
        <v>16</v>
      </c>
      <c r="B149" s="95" t="s">
        <v>469</v>
      </c>
      <c r="C149" s="96" t="n">
        <f aca="false">[6]新江村四组!$G$10</f>
        <v>4</v>
      </c>
      <c r="D149" s="96" t="n">
        <v>72</v>
      </c>
      <c r="E149" s="97" t="n">
        <f aca="false">C149*D149*3</f>
        <v>864</v>
      </c>
      <c r="F149" s="98"/>
    </row>
    <row r="150" customFormat="false" ht="15" hidden="false" customHeight="true" outlineLevel="0" collapsed="false">
      <c r="A150" s="94" t="n">
        <v>17</v>
      </c>
      <c r="B150" s="95" t="s">
        <v>470</v>
      </c>
      <c r="C150" s="96" t="n">
        <f aca="false">[6]新江村四组!$G$140</f>
        <v>4</v>
      </c>
      <c r="D150" s="96" t="n">
        <v>72</v>
      </c>
      <c r="E150" s="97" t="n">
        <f aca="false">C150*D150*3</f>
        <v>864</v>
      </c>
      <c r="F150" s="98"/>
    </row>
    <row r="151" customFormat="false" ht="15" hidden="false" customHeight="true" outlineLevel="0" collapsed="false">
      <c r="A151" s="94" t="n">
        <v>18</v>
      </c>
      <c r="B151" s="95" t="s">
        <v>471</v>
      </c>
      <c r="C151" s="96" t="n">
        <v>6</v>
      </c>
      <c r="D151" s="96" t="n">
        <v>72</v>
      </c>
      <c r="E151" s="97" t="n">
        <f aca="false">C151*D151*3</f>
        <v>1296</v>
      </c>
      <c r="F151" s="98"/>
    </row>
    <row r="152" customFormat="false" ht="15" hidden="false" customHeight="true" outlineLevel="0" collapsed="false">
      <c r="A152" s="94" t="n">
        <v>19</v>
      </c>
      <c r="B152" s="95" t="s">
        <v>472</v>
      </c>
      <c r="C152" s="96" t="n">
        <v>4</v>
      </c>
      <c r="D152" s="96" t="n">
        <v>72</v>
      </c>
      <c r="E152" s="97" t="n">
        <f aca="false">C152*D152*3</f>
        <v>864</v>
      </c>
      <c r="F152" s="98"/>
    </row>
    <row r="153" customFormat="false" ht="15" hidden="false" customHeight="true" outlineLevel="0" collapsed="false">
      <c r="A153" s="94" t="n">
        <v>20</v>
      </c>
      <c r="B153" s="95" t="s">
        <v>473</v>
      </c>
      <c r="C153" s="96" t="n">
        <f aca="false">[6]新江村四组!$G$102</f>
        <v>4</v>
      </c>
      <c r="D153" s="96" t="n">
        <v>72</v>
      </c>
      <c r="E153" s="97" t="n">
        <f aca="false">C153*D153*3</f>
        <v>864</v>
      </c>
      <c r="F153" s="98"/>
    </row>
    <row r="154" customFormat="false" ht="15" hidden="false" customHeight="true" outlineLevel="0" collapsed="false">
      <c r="A154" s="94" t="n">
        <v>21</v>
      </c>
      <c r="B154" s="95" t="s">
        <v>474</v>
      </c>
      <c r="C154" s="96" t="n">
        <f aca="false">[6]新江村四组!$G$124</f>
        <v>2</v>
      </c>
      <c r="D154" s="96" t="n">
        <v>72</v>
      </c>
      <c r="E154" s="97" t="n">
        <f aca="false">C154*D154*3</f>
        <v>432</v>
      </c>
      <c r="F154" s="98"/>
    </row>
    <row r="155" customFormat="false" ht="15" hidden="false" customHeight="true" outlineLevel="0" collapsed="false">
      <c r="A155" s="94" t="n">
        <v>22</v>
      </c>
      <c r="B155" s="95" t="s">
        <v>475</v>
      </c>
      <c r="C155" s="96" t="n">
        <v>0</v>
      </c>
      <c r="D155" s="96" t="n">
        <v>72</v>
      </c>
      <c r="E155" s="97" t="n">
        <f aca="false">C155*D155*3</f>
        <v>0</v>
      </c>
      <c r="F155" s="98"/>
    </row>
    <row r="156" customFormat="false" ht="15" hidden="false" customHeight="true" outlineLevel="0" collapsed="false">
      <c r="A156" s="94" t="n">
        <v>23</v>
      </c>
      <c r="B156" s="101" t="s">
        <v>476</v>
      </c>
      <c r="C156" s="96" t="n">
        <f aca="false">[6]新江村四组!$G$74</f>
        <v>3</v>
      </c>
      <c r="D156" s="96" t="n">
        <v>72</v>
      </c>
      <c r="E156" s="97" t="n">
        <f aca="false">C156*D156*3</f>
        <v>648</v>
      </c>
      <c r="F156" s="98"/>
    </row>
    <row r="157" customFormat="false" ht="15" hidden="false" customHeight="true" outlineLevel="0" collapsed="false">
      <c r="A157" s="94" t="n">
        <v>24</v>
      </c>
      <c r="B157" s="95" t="s">
        <v>477</v>
      </c>
      <c r="C157" s="96" t="n">
        <f aca="false">[6]新江村四组!$G$49</f>
        <v>4</v>
      </c>
      <c r="D157" s="96" t="n">
        <v>72</v>
      </c>
      <c r="E157" s="97" t="n">
        <f aca="false">C157*D157*3</f>
        <v>864</v>
      </c>
      <c r="F157" s="98"/>
    </row>
    <row r="158" customFormat="false" ht="15" hidden="false" customHeight="true" outlineLevel="0" collapsed="false">
      <c r="A158" s="94" t="n">
        <v>25</v>
      </c>
      <c r="B158" s="95" t="str">
        <f aca="false">[9]新江村四组!$B$204</f>
        <v>杨家有</v>
      </c>
      <c r="C158" s="96" t="n">
        <f aca="false">[6]新江村四组!$G$166</f>
        <v>4</v>
      </c>
      <c r="D158" s="96" t="n">
        <v>72</v>
      </c>
      <c r="E158" s="97" t="n">
        <f aca="false">C158*D158*3</f>
        <v>864</v>
      </c>
      <c r="F158" s="100"/>
    </row>
    <row r="159" customFormat="false" ht="15" hidden="false" customHeight="true" outlineLevel="0" collapsed="false">
      <c r="A159" s="94" t="n">
        <v>26</v>
      </c>
      <c r="B159" s="118" t="s">
        <v>478</v>
      </c>
      <c r="C159" s="96" t="n">
        <v>2</v>
      </c>
      <c r="D159" s="96" t="n">
        <v>72</v>
      </c>
      <c r="E159" s="97" t="n">
        <f aca="false">C159*D159*3</f>
        <v>432</v>
      </c>
      <c r="F159" s="98"/>
    </row>
    <row r="160" customFormat="false" ht="15" hidden="false" customHeight="true" outlineLevel="0" collapsed="false">
      <c r="A160" s="94" t="n">
        <v>27</v>
      </c>
      <c r="B160" s="95" t="s">
        <v>479</v>
      </c>
      <c r="C160" s="96" t="n">
        <f aca="false">[6]新江村四组!$G$19</f>
        <v>5</v>
      </c>
      <c r="D160" s="96" t="n">
        <v>72</v>
      </c>
      <c r="E160" s="97" t="n">
        <f aca="false">C160*D160*3</f>
        <v>1080</v>
      </c>
      <c r="F160" s="119"/>
    </row>
    <row r="161" customFormat="false" ht="15" hidden="false" customHeight="true" outlineLevel="0" collapsed="false">
      <c r="A161" s="94" t="n">
        <v>28</v>
      </c>
      <c r="B161" s="95" t="s">
        <v>480</v>
      </c>
      <c r="C161" s="96" t="n">
        <v>3</v>
      </c>
      <c r="D161" s="96" t="n">
        <v>72</v>
      </c>
      <c r="E161" s="97" t="n">
        <v>648</v>
      </c>
      <c r="F161" s="98"/>
    </row>
    <row r="162" customFormat="false" ht="15" hidden="false" customHeight="true" outlineLevel="0" collapsed="false">
      <c r="A162" s="94" t="n">
        <v>29</v>
      </c>
      <c r="B162" s="95" t="s">
        <v>481</v>
      </c>
      <c r="C162" s="96" t="n">
        <f aca="false">[6]新江村四组!$G$86</f>
        <v>4</v>
      </c>
      <c r="D162" s="96" t="n">
        <v>72</v>
      </c>
      <c r="E162" s="97" t="n">
        <f aca="false">C162*D162*3</f>
        <v>864</v>
      </c>
      <c r="F162" s="98"/>
    </row>
    <row r="163" customFormat="false" ht="15" hidden="false" customHeight="true" outlineLevel="0" collapsed="false">
      <c r="A163" s="94" t="n">
        <v>30</v>
      </c>
      <c r="B163" s="95" t="s">
        <v>482</v>
      </c>
      <c r="C163" s="96" t="n">
        <f aca="false">[6]新江村四组!$G$96</f>
        <v>4</v>
      </c>
      <c r="D163" s="96" t="n">
        <v>72</v>
      </c>
      <c r="E163" s="97" t="n">
        <f aca="false">C163*D163*3</f>
        <v>864</v>
      </c>
      <c r="F163" s="98"/>
    </row>
    <row r="164" customFormat="false" ht="15" hidden="false" customHeight="true" outlineLevel="0" collapsed="false">
      <c r="A164" s="94" t="n">
        <v>31</v>
      </c>
      <c r="B164" s="95" t="s">
        <v>483</v>
      </c>
      <c r="C164" s="96" t="n">
        <v>6</v>
      </c>
      <c r="D164" s="96" t="n">
        <v>72</v>
      </c>
      <c r="E164" s="97" t="n">
        <f aca="false">C164*D164*3</f>
        <v>1296</v>
      </c>
      <c r="F164" s="98"/>
    </row>
    <row r="165" customFormat="false" ht="15" hidden="false" customHeight="true" outlineLevel="0" collapsed="false">
      <c r="A165" s="94" t="n">
        <v>32</v>
      </c>
      <c r="B165" s="101" t="s">
        <v>484</v>
      </c>
      <c r="C165" s="96" t="n">
        <v>4</v>
      </c>
      <c r="D165" s="96" t="n">
        <v>72</v>
      </c>
      <c r="E165" s="97" t="n">
        <f aca="false">C165*D165*3</f>
        <v>864</v>
      </c>
      <c r="F165" s="98"/>
    </row>
    <row r="166" customFormat="false" ht="15" hidden="false" customHeight="true" outlineLevel="0" collapsed="false">
      <c r="A166" s="94" t="n">
        <v>33</v>
      </c>
      <c r="B166" s="95" t="s">
        <v>485</v>
      </c>
      <c r="C166" s="96" t="n">
        <v>1</v>
      </c>
      <c r="D166" s="96" t="n">
        <v>72</v>
      </c>
      <c r="E166" s="97" t="n">
        <f aca="false">C166*D166*3</f>
        <v>216</v>
      </c>
      <c r="F166" s="98"/>
    </row>
    <row r="167" customFormat="false" ht="15" hidden="false" customHeight="true" outlineLevel="0" collapsed="false">
      <c r="A167" s="94" t="n">
        <v>34</v>
      </c>
      <c r="B167" s="95" t="s">
        <v>486</v>
      </c>
      <c r="C167" s="96" t="n">
        <v>3</v>
      </c>
      <c r="D167" s="96" t="n">
        <v>72</v>
      </c>
      <c r="E167" s="97" t="n">
        <f aca="false">C167*D167*3</f>
        <v>648</v>
      </c>
      <c r="F167" s="102"/>
    </row>
    <row r="168" customFormat="false" ht="15" hidden="false" customHeight="true" outlineLevel="0" collapsed="false">
      <c r="A168" s="94" t="n">
        <v>35</v>
      </c>
      <c r="B168" s="95" t="s">
        <v>487</v>
      </c>
      <c r="C168" s="96" t="n">
        <v>4</v>
      </c>
      <c r="D168" s="96" t="n">
        <v>72</v>
      </c>
      <c r="E168" s="97" t="n">
        <f aca="false">C168*D168*3</f>
        <v>864</v>
      </c>
      <c r="F168" s="98"/>
    </row>
    <row r="169" customFormat="false" ht="15" hidden="false" customHeight="true" outlineLevel="0" collapsed="false">
      <c r="A169" s="94" t="n">
        <v>36</v>
      </c>
      <c r="B169" s="95" t="s">
        <v>488</v>
      </c>
      <c r="C169" s="96" t="n">
        <v>2</v>
      </c>
      <c r="D169" s="96" t="n">
        <v>72</v>
      </c>
      <c r="E169" s="97" t="n">
        <f aca="false">C169*D169*3</f>
        <v>432</v>
      </c>
      <c r="F169" s="98"/>
    </row>
    <row r="170" s="74" customFormat="true" ht="15" hidden="false" customHeight="true" outlineLevel="0" collapsed="false">
      <c r="A170" s="94" t="n">
        <v>37</v>
      </c>
      <c r="B170" s="95" t="s">
        <v>489</v>
      </c>
      <c r="C170" s="96" t="n">
        <v>2</v>
      </c>
      <c r="D170" s="96" t="n">
        <v>72</v>
      </c>
      <c r="E170" s="97" t="n">
        <f aca="false">C170*D170*3</f>
        <v>432</v>
      </c>
      <c r="F170" s="98"/>
    </row>
    <row r="171" customFormat="false" ht="15" hidden="false" customHeight="true" outlineLevel="0" collapsed="false">
      <c r="A171" s="94" t="n">
        <v>38</v>
      </c>
      <c r="B171" s="95" t="s">
        <v>490</v>
      </c>
      <c r="C171" s="96" t="n">
        <f aca="false">[6]新江村四组!$G$161</f>
        <v>2</v>
      </c>
      <c r="D171" s="96" t="n">
        <v>72</v>
      </c>
      <c r="E171" s="97" t="n">
        <f aca="false">C171*D171*3</f>
        <v>432</v>
      </c>
      <c r="F171" s="98"/>
    </row>
    <row r="172" customFormat="false" ht="21.95" hidden="false" customHeight="true" outlineLevel="0" collapsed="false">
      <c r="A172" s="94"/>
      <c r="B172" s="104" t="s">
        <v>34</v>
      </c>
      <c r="C172" s="120" t="n">
        <f aca="false">SUM(C133:C171)</f>
        <v>127</v>
      </c>
      <c r="D172" s="8"/>
      <c r="E172" s="10" t="n">
        <f aca="false">SUM(E133:E171)</f>
        <v>27432</v>
      </c>
      <c r="F172" s="97"/>
    </row>
    <row r="175" customFormat="false" ht="22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4" hidden="false" customHeight="true" outlineLevel="0" collapsed="false">
      <c r="A176" s="1" t="s">
        <v>393</v>
      </c>
    </row>
    <row r="177" customFormat="false" ht="15.75" hidden="false" customHeight="false" outlineLevel="0" collapsed="false">
      <c r="A177" s="121" t="s">
        <v>491</v>
      </c>
      <c r="B177" s="121"/>
      <c r="C177" s="121"/>
      <c r="D177" s="108" t="n">
        <f aca="false">D3</f>
        <v>0</v>
      </c>
      <c r="E177" s="108"/>
      <c r="F177" s="108"/>
    </row>
    <row r="178" customFormat="false" ht="22.5" hidden="false" customHeight="true" outlineLevel="0" collapsed="false">
      <c r="A178" s="104" t="s">
        <v>4</v>
      </c>
      <c r="B178" s="113" t="s">
        <v>87</v>
      </c>
      <c r="C178" s="93" t="s">
        <v>88</v>
      </c>
      <c r="D178" s="93" t="s">
        <v>354</v>
      </c>
      <c r="E178" s="110" t="s">
        <v>355</v>
      </c>
      <c r="F178" s="122" t="s">
        <v>7</v>
      </c>
    </row>
    <row r="179" customFormat="false" ht="27" hidden="false" customHeight="true" outlineLevel="0" collapsed="false">
      <c r="A179" s="104"/>
      <c r="B179" s="104"/>
      <c r="C179" s="93"/>
      <c r="D179" s="93"/>
      <c r="E179" s="110"/>
      <c r="F179" s="122"/>
    </row>
    <row r="180" customFormat="false" ht="15" hidden="false" customHeight="true" outlineLevel="0" collapsed="false">
      <c r="A180" s="94" t="n">
        <v>1</v>
      </c>
      <c r="B180" s="123" t="s">
        <v>492</v>
      </c>
      <c r="C180" s="96" t="n">
        <v>4</v>
      </c>
      <c r="D180" s="96" t="n">
        <v>72</v>
      </c>
      <c r="E180" s="97" t="n">
        <f aca="false">C180*D180*3</f>
        <v>864</v>
      </c>
      <c r="F180" s="98"/>
    </row>
    <row r="181" customFormat="false" ht="16" hidden="false" customHeight="true" outlineLevel="0" collapsed="false">
      <c r="A181" s="94" t="n">
        <v>2</v>
      </c>
      <c r="B181" s="95" t="s">
        <v>493</v>
      </c>
      <c r="C181" s="96" t="n">
        <v>1</v>
      </c>
      <c r="D181" s="96" t="n">
        <v>72</v>
      </c>
      <c r="E181" s="97" t="n">
        <v>216</v>
      </c>
      <c r="F181" s="116"/>
    </row>
    <row r="182" customFormat="false" ht="15" hidden="false" customHeight="true" outlineLevel="0" collapsed="false">
      <c r="A182" s="94" t="n">
        <v>3</v>
      </c>
      <c r="B182" s="95" t="s">
        <v>434</v>
      </c>
      <c r="C182" s="96" t="n">
        <v>3</v>
      </c>
      <c r="D182" s="96" t="n">
        <v>72</v>
      </c>
      <c r="E182" s="97" t="n">
        <f aca="false">C182*D182*3</f>
        <v>648</v>
      </c>
      <c r="F182" s="98"/>
    </row>
    <row r="183" customFormat="false" ht="18" hidden="false" customHeight="true" outlineLevel="0" collapsed="false">
      <c r="A183" s="94" t="n">
        <v>3</v>
      </c>
      <c r="B183" s="95" t="s">
        <v>494</v>
      </c>
      <c r="C183" s="96" t="n">
        <v>8</v>
      </c>
      <c r="D183" s="96" t="n">
        <v>72</v>
      </c>
      <c r="E183" s="97" t="n">
        <f aca="false">C183*D183*3</f>
        <v>1728</v>
      </c>
      <c r="F183" s="98"/>
    </row>
    <row r="184" customFormat="false" ht="15" hidden="false" customHeight="true" outlineLevel="0" collapsed="false">
      <c r="A184" s="94" t="n">
        <v>4</v>
      </c>
      <c r="B184" s="101" t="s">
        <v>495</v>
      </c>
      <c r="C184" s="96" t="n">
        <f aca="false">[6]新江村五组!$G$111</f>
        <v>10</v>
      </c>
      <c r="D184" s="96" t="n">
        <v>72</v>
      </c>
      <c r="E184" s="97" t="n">
        <f aca="false">C184*D184*3</f>
        <v>2160</v>
      </c>
      <c r="F184" s="98"/>
    </row>
    <row r="185" customFormat="false" ht="15" hidden="false" customHeight="true" outlineLevel="0" collapsed="false">
      <c r="A185" s="94" t="n">
        <v>5</v>
      </c>
      <c r="B185" s="95" t="s">
        <v>496</v>
      </c>
      <c r="C185" s="96" t="n">
        <f aca="false">[6]新江村五组!$G$98</f>
        <v>2</v>
      </c>
      <c r="D185" s="96" t="n">
        <v>72</v>
      </c>
      <c r="E185" s="97" t="n">
        <f aca="false">C185*D185*3</f>
        <v>432</v>
      </c>
      <c r="F185" s="98"/>
    </row>
    <row r="186" customFormat="false" ht="15" hidden="false" customHeight="true" outlineLevel="0" collapsed="false">
      <c r="A186" s="94" t="n">
        <v>6</v>
      </c>
      <c r="B186" s="95" t="s">
        <v>497</v>
      </c>
      <c r="C186" s="96" t="n">
        <f aca="false">[6]新江村五组!$G$43</f>
        <v>4</v>
      </c>
      <c r="D186" s="96" t="n">
        <v>72</v>
      </c>
      <c r="E186" s="97" t="n">
        <f aca="false">C186*D186*3</f>
        <v>864</v>
      </c>
      <c r="F186" s="98"/>
    </row>
    <row r="187" customFormat="false" ht="15" hidden="false" customHeight="true" outlineLevel="0" collapsed="false">
      <c r="A187" s="94" t="n">
        <v>7</v>
      </c>
      <c r="B187" s="95" t="s">
        <v>498</v>
      </c>
      <c r="C187" s="96" t="n">
        <f aca="false">[6]新江村五组!$G$62</f>
        <v>5</v>
      </c>
      <c r="D187" s="96" t="n">
        <v>72</v>
      </c>
      <c r="E187" s="97" t="n">
        <f aca="false">C187*D187*3</f>
        <v>1080</v>
      </c>
      <c r="F187" s="98"/>
    </row>
    <row r="188" customFormat="false" ht="15" hidden="false" customHeight="true" outlineLevel="0" collapsed="false">
      <c r="A188" s="94" t="n">
        <v>8</v>
      </c>
      <c r="B188" s="95" t="s">
        <v>499</v>
      </c>
      <c r="C188" s="96" t="n">
        <f aca="false">[6]新江村五组!$G$22</f>
        <v>1</v>
      </c>
      <c r="D188" s="96" t="n">
        <v>72</v>
      </c>
      <c r="E188" s="97" t="n">
        <f aca="false">C188*D188*3</f>
        <v>216</v>
      </c>
      <c r="F188" s="98"/>
    </row>
    <row r="189" customFormat="false" ht="15" hidden="false" customHeight="true" outlineLevel="0" collapsed="false">
      <c r="A189" s="94" t="n">
        <v>9</v>
      </c>
      <c r="B189" s="95" t="s">
        <v>500</v>
      </c>
      <c r="C189" s="96" t="n">
        <f aca="false">[6]新江村五组!$G$55</f>
        <v>6</v>
      </c>
      <c r="D189" s="96" t="n">
        <v>72</v>
      </c>
      <c r="E189" s="97" t="n">
        <f aca="false">C189*D189*3</f>
        <v>1296</v>
      </c>
      <c r="F189" s="98"/>
    </row>
    <row r="190" customFormat="false" ht="15" hidden="false" customHeight="true" outlineLevel="0" collapsed="false">
      <c r="A190" s="94" t="n">
        <v>10</v>
      </c>
      <c r="B190" s="95" t="s">
        <v>501</v>
      </c>
      <c r="C190" s="96" t="n">
        <v>4</v>
      </c>
      <c r="D190" s="96" t="n">
        <v>72</v>
      </c>
      <c r="E190" s="97" t="n">
        <f aca="false">C190*D190*3</f>
        <v>864</v>
      </c>
      <c r="F190" s="100"/>
    </row>
    <row r="191" customFormat="false" ht="15" hidden="false" customHeight="true" outlineLevel="0" collapsed="false">
      <c r="A191" s="94" t="n">
        <v>11</v>
      </c>
      <c r="B191" s="95" t="s">
        <v>502</v>
      </c>
      <c r="C191" s="96" t="n">
        <v>8</v>
      </c>
      <c r="D191" s="96" t="n">
        <v>72</v>
      </c>
      <c r="E191" s="97" t="n">
        <v>1728</v>
      </c>
      <c r="F191" s="100"/>
    </row>
    <row r="192" s="74" customFormat="true" ht="15" hidden="false" customHeight="true" outlineLevel="0" collapsed="false">
      <c r="A192" s="94" t="n">
        <v>12</v>
      </c>
      <c r="B192" s="95" t="s">
        <v>503</v>
      </c>
      <c r="C192" s="96" t="n">
        <v>1</v>
      </c>
      <c r="D192" s="96" t="n">
        <v>72</v>
      </c>
      <c r="E192" s="97" t="n">
        <v>0</v>
      </c>
      <c r="F192" s="124"/>
    </row>
    <row r="193" customFormat="false" ht="15" hidden="false" customHeight="true" outlineLevel="0" collapsed="false">
      <c r="A193" s="94" t="n">
        <v>13</v>
      </c>
      <c r="B193" s="95" t="s">
        <v>504</v>
      </c>
      <c r="C193" s="96" t="n">
        <f aca="false">[6]新江村五组!$G$28</f>
        <v>4</v>
      </c>
      <c r="D193" s="96" t="n">
        <v>72</v>
      </c>
      <c r="E193" s="97" t="n">
        <f aca="false">C193*D193*3</f>
        <v>864</v>
      </c>
      <c r="F193" s="98"/>
    </row>
    <row r="194" customFormat="false" ht="15" hidden="false" customHeight="true" outlineLevel="0" collapsed="false">
      <c r="A194" s="94" t="n">
        <v>15</v>
      </c>
      <c r="B194" s="95" t="s">
        <v>505</v>
      </c>
      <c r="C194" s="96" t="n">
        <f aca="false">[6]新江村五组!$G$141</f>
        <v>5</v>
      </c>
      <c r="D194" s="96" t="n">
        <v>72</v>
      </c>
      <c r="E194" s="97" t="n">
        <f aca="false">C194*D194*3</f>
        <v>1080</v>
      </c>
      <c r="F194" s="98"/>
    </row>
    <row r="195" customFormat="false" ht="15" hidden="false" customHeight="true" outlineLevel="0" collapsed="false">
      <c r="A195" s="94" t="n">
        <v>16</v>
      </c>
      <c r="B195" s="101" t="s">
        <v>506</v>
      </c>
      <c r="C195" s="96" t="n">
        <v>1</v>
      </c>
      <c r="D195" s="96" t="n">
        <v>72</v>
      </c>
      <c r="E195" s="97" t="n">
        <f aca="false">C195*D195*3</f>
        <v>216</v>
      </c>
      <c r="F195" s="98"/>
    </row>
    <row r="196" customFormat="false" ht="15" hidden="false" customHeight="true" outlineLevel="0" collapsed="false">
      <c r="A196" s="94" t="n">
        <v>17</v>
      </c>
      <c r="B196" s="95" t="s">
        <v>507</v>
      </c>
      <c r="C196" s="96" t="n">
        <v>5</v>
      </c>
      <c r="D196" s="96" t="n">
        <v>72</v>
      </c>
      <c r="E196" s="97" t="n">
        <f aca="false">C196*D196*3</f>
        <v>1080</v>
      </c>
      <c r="F196" s="98"/>
    </row>
    <row r="197" customFormat="false" ht="15" hidden="false" customHeight="true" outlineLevel="0" collapsed="false">
      <c r="A197" s="94" t="n">
        <v>18</v>
      </c>
      <c r="B197" s="95" t="s">
        <v>508</v>
      </c>
      <c r="C197" s="96" t="n">
        <v>3</v>
      </c>
      <c r="D197" s="96" t="n">
        <v>72</v>
      </c>
      <c r="E197" s="97" t="n">
        <f aca="false">C197*D197*3</f>
        <v>648</v>
      </c>
      <c r="F197" s="102"/>
    </row>
    <row r="198" customFormat="false" ht="15" hidden="false" customHeight="true" outlineLevel="0" collapsed="false">
      <c r="A198" s="94" t="n">
        <v>19</v>
      </c>
      <c r="B198" s="95" t="s">
        <v>509</v>
      </c>
      <c r="C198" s="96" t="n">
        <v>3</v>
      </c>
      <c r="D198" s="96" t="n">
        <v>72</v>
      </c>
      <c r="E198" s="97" t="n">
        <f aca="false">C198*D198*3</f>
        <v>648</v>
      </c>
      <c r="F198" s="98"/>
    </row>
    <row r="199" customFormat="false" ht="15" hidden="false" customHeight="true" outlineLevel="0" collapsed="false">
      <c r="A199" s="94" t="n">
        <v>20</v>
      </c>
      <c r="B199" s="95" t="s">
        <v>304</v>
      </c>
      <c r="C199" s="96" t="n">
        <v>4</v>
      </c>
      <c r="D199" s="96" t="n">
        <v>72</v>
      </c>
      <c r="E199" s="97" t="n">
        <f aca="false">C199*D199*3</f>
        <v>864</v>
      </c>
      <c r="F199" s="98"/>
    </row>
    <row r="200" customFormat="false" ht="15" hidden="false" customHeight="true" outlineLevel="0" collapsed="false">
      <c r="A200" s="94" t="n">
        <v>21</v>
      </c>
      <c r="B200" s="95" t="s">
        <v>510</v>
      </c>
      <c r="C200" s="96" t="n">
        <f aca="false">[6]新江村五组!$G$147</f>
        <v>1</v>
      </c>
      <c r="D200" s="96" t="n">
        <v>72</v>
      </c>
      <c r="E200" s="97" t="n">
        <f aca="false">C200*D200*3</f>
        <v>216</v>
      </c>
      <c r="F200" s="98"/>
    </row>
    <row r="201" customFormat="false" ht="15" hidden="false" customHeight="true" outlineLevel="0" collapsed="false">
      <c r="A201" s="94" t="n">
        <v>22</v>
      </c>
      <c r="B201" s="95" t="s">
        <v>511</v>
      </c>
      <c r="C201" s="96" t="n">
        <f aca="false">[6]新江村五组!$G$151</f>
        <v>4</v>
      </c>
      <c r="D201" s="96" t="n">
        <v>72</v>
      </c>
      <c r="E201" s="97" t="n">
        <f aca="false">C201*D201*3</f>
        <v>864</v>
      </c>
      <c r="F201" s="98"/>
    </row>
    <row r="202" customFormat="false" ht="15" hidden="false" customHeight="true" outlineLevel="0" collapsed="false">
      <c r="A202" s="94" t="n">
        <v>23</v>
      </c>
      <c r="B202" s="95" t="s">
        <v>512</v>
      </c>
      <c r="C202" s="96" t="n">
        <f aca="false">[6]新江村五组!$G$131</f>
        <v>2</v>
      </c>
      <c r="D202" s="96" t="n">
        <v>72</v>
      </c>
      <c r="E202" s="97" t="n">
        <f aca="false">C202*D202*3</f>
        <v>432</v>
      </c>
      <c r="F202" s="98"/>
    </row>
    <row r="203" customFormat="false" ht="15" hidden="false" customHeight="true" outlineLevel="0" collapsed="false">
      <c r="A203" s="125" t="n">
        <v>24</v>
      </c>
      <c r="B203" s="95" t="s">
        <v>513</v>
      </c>
      <c r="C203" s="96" t="n">
        <f aca="false">[6]新江村五组!$G$108</f>
        <v>3</v>
      </c>
      <c r="D203" s="96" t="n">
        <v>72</v>
      </c>
      <c r="E203" s="97" t="n">
        <f aca="false">C203*D203*3</f>
        <v>648</v>
      </c>
      <c r="F203" s="98"/>
    </row>
    <row r="204" customFormat="false" ht="15" hidden="false" customHeight="true" outlineLevel="0" collapsed="false">
      <c r="A204" s="94" t="n">
        <v>25</v>
      </c>
      <c r="B204" s="95" t="s">
        <v>514</v>
      </c>
      <c r="C204" s="96" t="n">
        <v>4</v>
      </c>
      <c r="D204" s="96" t="n">
        <v>72</v>
      </c>
      <c r="E204" s="97" t="n">
        <f aca="false">C204*D204*3</f>
        <v>864</v>
      </c>
      <c r="F204" s="100"/>
    </row>
    <row r="205" customFormat="false" ht="15" hidden="false" customHeight="true" outlineLevel="0" collapsed="false">
      <c r="A205" s="94" t="n">
        <v>26</v>
      </c>
      <c r="B205" s="95" t="s">
        <v>515</v>
      </c>
      <c r="C205" s="96" t="n">
        <v>5</v>
      </c>
      <c r="D205" s="96" t="n">
        <v>72</v>
      </c>
      <c r="E205" s="97" t="n">
        <f aca="false">C205*D205*3</f>
        <v>1080</v>
      </c>
      <c r="F205" s="126"/>
    </row>
    <row r="206" customFormat="false" ht="15" hidden="false" customHeight="true" outlineLevel="0" collapsed="false">
      <c r="A206" s="94" t="n">
        <v>27</v>
      </c>
      <c r="B206" s="95" t="s">
        <v>516</v>
      </c>
      <c r="C206" s="96" t="n">
        <f aca="false">[6]新江村五组!$G$158</f>
        <v>4</v>
      </c>
      <c r="D206" s="96" t="n">
        <v>72</v>
      </c>
      <c r="E206" s="97" t="n">
        <f aca="false">C206*D206*3</f>
        <v>864</v>
      </c>
      <c r="F206" s="98"/>
    </row>
    <row r="207" customFormat="false" ht="15" hidden="false" customHeight="true" outlineLevel="0" collapsed="false">
      <c r="A207" s="94" t="n">
        <v>28</v>
      </c>
      <c r="B207" s="95" t="s">
        <v>517</v>
      </c>
      <c r="C207" s="96" t="n">
        <v>2</v>
      </c>
      <c r="D207" s="96" t="n">
        <v>72</v>
      </c>
      <c r="E207" s="97" t="n">
        <f aca="false">C207*D207*3</f>
        <v>432</v>
      </c>
      <c r="F207" s="100"/>
    </row>
    <row r="208" customFormat="false" ht="15" hidden="false" customHeight="true" outlineLevel="0" collapsed="false">
      <c r="A208" s="94" t="n">
        <v>29</v>
      </c>
      <c r="B208" s="95" t="s">
        <v>518</v>
      </c>
      <c r="C208" s="96" t="n">
        <f aca="false">[6]新江村五组!$G$162</f>
        <v>3</v>
      </c>
      <c r="D208" s="96" t="n">
        <v>72</v>
      </c>
      <c r="E208" s="97" t="n">
        <f aca="false">C208*D208*3</f>
        <v>648</v>
      </c>
      <c r="F208" s="98"/>
    </row>
    <row r="209" customFormat="false" ht="15" hidden="false" customHeight="true" outlineLevel="0" collapsed="false">
      <c r="A209" s="94" t="n">
        <v>30</v>
      </c>
      <c r="B209" s="95" t="s">
        <v>519</v>
      </c>
      <c r="C209" s="96" t="n">
        <f aca="false">[6]新江村五组!$G$148</f>
        <v>3</v>
      </c>
      <c r="D209" s="96" t="n">
        <v>72</v>
      </c>
      <c r="E209" s="97" t="n">
        <f aca="false">C209*D209*3</f>
        <v>648</v>
      </c>
      <c r="F209" s="98"/>
    </row>
    <row r="210" customFormat="false" ht="15" hidden="false" customHeight="true" outlineLevel="0" collapsed="false">
      <c r="A210" s="94" t="n">
        <v>31</v>
      </c>
      <c r="B210" s="95" t="s">
        <v>520</v>
      </c>
      <c r="C210" s="96" t="n">
        <f aca="false">[6]新江村五组!$G$155</f>
        <v>3</v>
      </c>
      <c r="D210" s="96" t="n">
        <v>72</v>
      </c>
      <c r="E210" s="97" t="n">
        <f aca="false">C210*D210*3</f>
        <v>648</v>
      </c>
      <c r="F210" s="98"/>
    </row>
    <row r="211" customFormat="false" ht="15" hidden="false" customHeight="true" outlineLevel="0" collapsed="false">
      <c r="A211" s="94" t="n">
        <v>32</v>
      </c>
      <c r="B211" s="95" t="str">
        <f aca="false">[9]新江村五组!$B$210</f>
        <v>储吉凤</v>
      </c>
      <c r="C211" s="96" t="n">
        <f aca="false">[6]新江村五组!$G$176</f>
        <v>1</v>
      </c>
      <c r="D211" s="96" t="n">
        <v>72</v>
      </c>
      <c r="E211" s="97" t="n">
        <f aca="false">C211*D211*3</f>
        <v>216</v>
      </c>
      <c r="F211" s="98"/>
    </row>
    <row r="212" customFormat="false" ht="15" hidden="false" customHeight="true" outlineLevel="0" collapsed="false">
      <c r="A212" s="94" t="n">
        <v>33</v>
      </c>
      <c r="B212" s="95" t="str">
        <f aca="false">[9]新江村五组!$B$204</f>
        <v>张明金</v>
      </c>
      <c r="C212" s="96" t="n">
        <f aca="false">[6]新江村五组!$G$173</f>
        <v>3</v>
      </c>
      <c r="D212" s="96" t="n">
        <v>72</v>
      </c>
      <c r="E212" s="97" t="n">
        <f aca="false">C212*D212*3</f>
        <v>648</v>
      </c>
      <c r="F212" s="98"/>
    </row>
    <row r="213" customFormat="false" ht="15" hidden="false" customHeight="true" outlineLevel="0" collapsed="false">
      <c r="A213" s="94" t="n">
        <v>34</v>
      </c>
      <c r="B213" s="95" t="s">
        <v>521</v>
      </c>
      <c r="C213" s="96" t="n">
        <f aca="false">[6]新江村五组!$G$68</f>
        <v>6</v>
      </c>
      <c r="D213" s="96" t="n">
        <v>72</v>
      </c>
      <c r="E213" s="97" t="n">
        <f aca="false">C213*D213*3</f>
        <v>1296</v>
      </c>
      <c r="F213" s="98"/>
    </row>
    <row r="214" customFormat="false" ht="15" hidden="false" customHeight="true" outlineLevel="0" collapsed="false">
      <c r="A214" s="94" t="n">
        <v>35</v>
      </c>
      <c r="B214" s="95" t="s">
        <v>522</v>
      </c>
      <c r="C214" s="96" t="n">
        <f aca="false">[6]新江村五组!$G$48</f>
        <v>1</v>
      </c>
      <c r="D214" s="96" t="n">
        <v>72</v>
      </c>
      <c r="E214" s="97" t="n">
        <f aca="false">C214*D214*3</f>
        <v>216</v>
      </c>
      <c r="F214" s="98"/>
    </row>
    <row r="215" customFormat="false" ht="15" hidden="false" customHeight="true" outlineLevel="0" collapsed="false">
      <c r="A215" s="94" t="n">
        <v>36</v>
      </c>
      <c r="B215" s="95" t="s">
        <v>523</v>
      </c>
      <c r="C215" s="96" t="n">
        <v>3</v>
      </c>
      <c r="D215" s="96" t="n">
        <v>72</v>
      </c>
      <c r="E215" s="97" t="n">
        <f aca="false">C215*D215*3</f>
        <v>648</v>
      </c>
      <c r="F215" s="98"/>
    </row>
    <row r="216" customFormat="false" ht="15" hidden="false" customHeight="true" outlineLevel="0" collapsed="false">
      <c r="A216" s="94" t="n">
        <v>37</v>
      </c>
      <c r="B216" s="95" t="s">
        <v>524</v>
      </c>
      <c r="C216" s="96" t="n">
        <v>7</v>
      </c>
      <c r="D216" s="96" t="n">
        <v>72</v>
      </c>
      <c r="E216" s="97" t="n">
        <f aca="false">C216*D216*3</f>
        <v>1512</v>
      </c>
      <c r="F216" s="98"/>
    </row>
    <row r="217" customFormat="false" ht="15" hidden="false" customHeight="true" outlineLevel="0" collapsed="false">
      <c r="A217" s="94" t="n">
        <v>38</v>
      </c>
      <c r="B217" s="95" t="s">
        <v>525</v>
      </c>
      <c r="C217" s="96" t="n">
        <f aca="false">[6]新江村五组!$G$139</f>
        <v>1</v>
      </c>
      <c r="D217" s="96" t="n">
        <v>72</v>
      </c>
      <c r="E217" s="97" t="n">
        <f aca="false">C217*D217*3</f>
        <v>216</v>
      </c>
      <c r="F217" s="98"/>
    </row>
    <row r="218" customFormat="false" ht="15" hidden="false" customHeight="true" outlineLevel="0" collapsed="false">
      <c r="A218" s="94" t="n">
        <v>39</v>
      </c>
      <c r="B218" s="101" t="s">
        <v>526</v>
      </c>
      <c r="C218" s="96" t="n">
        <f aca="false">[6]新江村五组!$G$169</f>
        <v>4</v>
      </c>
      <c r="D218" s="96" t="n">
        <v>72</v>
      </c>
      <c r="E218" s="97" t="n">
        <f aca="false">C218*D218*3</f>
        <v>864</v>
      </c>
      <c r="F218" s="98"/>
    </row>
    <row r="219" customFormat="false" ht="15" hidden="false" customHeight="true" outlineLevel="0" collapsed="false">
      <c r="A219" s="94" t="n">
        <v>40</v>
      </c>
      <c r="B219" s="95" t="str">
        <f aca="false">[9]新江村五组!$B$216</f>
        <v>杨新建</v>
      </c>
      <c r="C219" s="96" t="n">
        <f aca="false">[6]新江村五组!$G$177</f>
        <v>5</v>
      </c>
      <c r="D219" s="96" t="n">
        <v>72</v>
      </c>
      <c r="E219" s="97" t="n">
        <f aca="false">C219*D219*3</f>
        <v>1080</v>
      </c>
      <c r="F219" s="98"/>
    </row>
    <row r="220" customFormat="false" ht="15" hidden="false" customHeight="true" outlineLevel="0" collapsed="false">
      <c r="A220" s="94" t="n">
        <v>41</v>
      </c>
      <c r="B220" s="95" t="s">
        <v>527</v>
      </c>
      <c r="C220" s="96" t="n">
        <v>1</v>
      </c>
      <c r="D220" s="96" t="n">
        <v>72</v>
      </c>
      <c r="E220" s="97" t="n">
        <f aca="false">C220*D220*3</f>
        <v>216</v>
      </c>
      <c r="F220" s="100"/>
    </row>
    <row r="221" customFormat="false" ht="15" hidden="false" customHeight="true" outlineLevel="0" collapsed="false">
      <c r="A221" s="94"/>
      <c r="B221" s="104" t="s">
        <v>34</v>
      </c>
      <c r="C221" s="96" t="n">
        <f aca="false">SUM(C180:C220)</f>
        <v>148</v>
      </c>
      <c r="D221" s="94"/>
      <c r="E221" s="97" t="n">
        <f aca="false">SUM(E180:E220)</f>
        <v>31752</v>
      </c>
      <c r="F221" s="97"/>
    </row>
    <row r="222" customFormat="false" ht="15" hidden="false" customHeight="true" outlineLevel="0" collapsed="false">
      <c r="A222" s="127"/>
      <c r="B222" s="127"/>
      <c r="C222" s="128"/>
      <c r="D222" s="127"/>
      <c r="E222" s="129"/>
      <c r="F222" s="129"/>
    </row>
    <row r="223" customFormat="false" ht="22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106" t="s">
        <v>528</v>
      </c>
      <c r="B224" s="106"/>
      <c r="C224" s="107"/>
      <c r="D224" s="108" t="n">
        <f aca="false">D3</f>
        <v>0</v>
      </c>
      <c r="E224" s="108"/>
      <c r="F224" s="108"/>
    </row>
    <row r="225" customFormat="false" ht="22.5" hidden="false" customHeight="true" outlineLevel="0" collapsed="false">
      <c r="A225" s="104" t="s">
        <v>4</v>
      </c>
      <c r="B225" s="113" t="s">
        <v>87</v>
      </c>
      <c r="C225" s="93" t="s">
        <v>88</v>
      </c>
      <c r="D225" s="93" t="s">
        <v>354</v>
      </c>
      <c r="E225" s="110" t="s">
        <v>529</v>
      </c>
      <c r="F225" s="8" t="s">
        <v>7</v>
      </c>
    </row>
    <row r="226" customFormat="false" ht="29.25" hidden="false" customHeight="true" outlineLevel="0" collapsed="false">
      <c r="A226" s="104"/>
      <c r="B226" s="104"/>
      <c r="C226" s="93"/>
      <c r="D226" s="93"/>
      <c r="E226" s="110"/>
      <c r="F226" s="8"/>
    </row>
    <row r="227" customFormat="false" ht="17.1" hidden="false" customHeight="true" outlineLevel="0" collapsed="false">
      <c r="A227" s="95" t="n">
        <v>1</v>
      </c>
      <c r="B227" s="95" t="s">
        <v>357</v>
      </c>
      <c r="C227" s="114" t="n">
        <f aca="false">[10]新江村十组!$G$5</f>
        <v>1</v>
      </c>
      <c r="D227" s="114" t="n">
        <v>72</v>
      </c>
      <c r="E227" s="105" t="n">
        <f aca="false">C227*D227*3</f>
        <v>216</v>
      </c>
      <c r="F227" s="98"/>
    </row>
    <row r="228" customFormat="false" ht="17.1" hidden="false" customHeight="true" outlineLevel="0" collapsed="false">
      <c r="A228" s="95" t="n">
        <v>2</v>
      </c>
      <c r="B228" s="95" t="s">
        <v>530</v>
      </c>
      <c r="C228" s="114" t="n">
        <f aca="false">[10]新江村十组!$G$7</f>
        <v>4</v>
      </c>
      <c r="D228" s="114" t="n">
        <v>72</v>
      </c>
      <c r="E228" s="105" t="n">
        <f aca="false">C228*D228*3</f>
        <v>864</v>
      </c>
      <c r="F228" s="98"/>
    </row>
    <row r="229" customFormat="false" ht="17.1" hidden="false" customHeight="true" outlineLevel="0" collapsed="false">
      <c r="A229" s="95" t="n">
        <v>3</v>
      </c>
      <c r="B229" s="95" t="s">
        <v>531</v>
      </c>
      <c r="C229" s="114" t="n">
        <f aca="false">[10]新江村十组!$G$12</f>
        <v>3</v>
      </c>
      <c r="D229" s="114" t="n">
        <v>72</v>
      </c>
      <c r="E229" s="105" t="n">
        <f aca="false">C229*D229*3</f>
        <v>648</v>
      </c>
      <c r="F229" s="98"/>
    </row>
    <row r="230" customFormat="false" ht="17.1" hidden="false" customHeight="true" outlineLevel="0" collapsed="false">
      <c r="A230" s="95" t="n">
        <v>4</v>
      </c>
      <c r="B230" s="95" t="s">
        <v>532</v>
      </c>
      <c r="C230" s="114" t="n">
        <v>6</v>
      </c>
      <c r="D230" s="114" t="n">
        <v>72</v>
      </c>
      <c r="E230" s="105" t="n">
        <f aca="false">C230*D230*3</f>
        <v>1296</v>
      </c>
      <c r="F230" s="98"/>
    </row>
    <row r="231" customFormat="false" ht="17.1" hidden="false" customHeight="true" outlineLevel="0" collapsed="false">
      <c r="A231" s="95" t="n">
        <v>5</v>
      </c>
      <c r="B231" s="95" t="s">
        <v>533</v>
      </c>
      <c r="C231" s="114" t="n">
        <f aca="false">[10]新江村十组!$G$21</f>
        <v>4</v>
      </c>
      <c r="D231" s="114" t="n">
        <v>72</v>
      </c>
      <c r="E231" s="105" t="n">
        <f aca="false">C231*D231*3</f>
        <v>864</v>
      </c>
      <c r="F231" s="98"/>
    </row>
    <row r="232" customFormat="false" ht="17.1" hidden="false" customHeight="true" outlineLevel="0" collapsed="false">
      <c r="A232" s="95" t="n">
        <v>6</v>
      </c>
      <c r="B232" s="95" t="s">
        <v>534</v>
      </c>
      <c r="C232" s="114" t="n">
        <f aca="false">[10]新江村十组!$G$25</f>
        <v>5</v>
      </c>
      <c r="D232" s="114" t="n">
        <v>72</v>
      </c>
      <c r="E232" s="105" t="n">
        <f aca="false">C232*D232*3</f>
        <v>1080</v>
      </c>
      <c r="F232" s="98"/>
    </row>
    <row r="233" customFormat="false" ht="17.1" hidden="false" customHeight="true" outlineLevel="0" collapsed="false">
      <c r="A233" s="95" t="n">
        <v>7</v>
      </c>
      <c r="B233" s="95" t="s">
        <v>535</v>
      </c>
      <c r="C233" s="114" t="n">
        <f aca="false">[10]新江村十组!$G$30</f>
        <v>4</v>
      </c>
      <c r="D233" s="114" t="n">
        <v>72</v>
      </c>
      <c r="E233" s="105" t="n">
        <f aca="false">C233*D233*3</f>
        <v>864</v>
      </c>
      <c r="F233" s="98"/>
    </row>
    <row r="234" customFormat="false" ht="17.1" hidden="false" customHeight="true" outlineLevel="0" collapsed="false">
      <c r="A234" s="95" t="n">
        <v>8</v>
      </c>
      <c r="B234" s="101" t="s">
        <v>536</v>
      </c>
      <c r="C234" s="114" t="n">
        <f aca="false">[10]新江村十组!$G$34</f>
        <v>8</v>
      </c>
      <c r="D234" s="114" t="n">
        <v>72</v>
      </c>
      <c r="E234" s="105" t="n">
        <f aca="false">C234*D234*3</f>
        <v>1728</v>
      </c>
      <c r="F234" s="98"/>
    </row>
    <row r="235" customFormat="false" ht="17.1" hidden="false" customHeight="true" outlineLevel="0" collapsed="false">
      <c r="A235" s="95" t="n">
        <v>9</v>
      </c>
      <c r="B235" s="95" t="s">
        <v>537</v>
      </c>
      <c r="C235" s="114" t="n">
        <f aca="false">[10]新江村十组!$G$42</f>
        <v>5</v>
      </c>
      <c r="D235" s="114" t="n">
        <v>72</v>
      </c>
      <c r="E235" s="105" t="n">
        <f aca="false">C235*D235*3</f>
        <v>1080</v>
      </c>
      <c r="F235" s="98"/>
    </row>
    <row r="236" customFormat="false" ht="17.1" hidden="false" customHeight="true" outlineLevel="0" collapsed="false">
      <c r="A236" s="95" t="n">
        <v>10</v>
      </c>
      <c r="B236" s="95" t="s">
        <v>538</v>
      </c>
      <c r="C236" s="114" t="n">
        <v>6</v>
      </c>
      <c r="D236" s="114" t="n">
        <v>72</v>
      </c>
      <c r="E236" s="105" t="n">
        <f aca="false">C236*D236*3</f>
        <v>1296</v>
      </c>
      <c r="F236" s="102"/>
    </row>
    <row r="237" customFormat="false" ht="17.1" hidden="false" customHeight="true" outlineLevel="0" collapsed="false">
      <c r="A237" s="95" t="n">
        <v>11</v>
      </c>
      <c r="B237" s="95" t="s">
        <v>539</v>
      </c>
      <c r="C237" s="114" t="n">
        <f aca="false">[10]新江村十组!$G$51</f>
        <v>4</v>
      </c>
      <c r="D237" s="114" t="n">
        <v>72</v>
      </c>
      <c r="E237" s="105" t="n">
        <f aca="false">C237*D237*3</f>
        <v>864</v>
      </c>
      <c r="F237" s="98"/>
    </row>
    <row r="238" customFormat="false" ht="17.1" hidden="false" customHeight="true" outlineLevel="0" collapsed="false">
      <c r="A238" s="101" t="n">
        <v>12</v>
      </c>
      <c r="B238" s="95" t="s">
        <v>540</v>
      </c>
      <c r="C238" s="114" t="n">
        <v>0</v>
      </c>
      <c r="D238" s="114" t="n">
        <v>72</v>
      </c>
      <c r="E238" s="105" t="n">
        <f aca="false">C238*D238*3</f>
        <v>0</v>
      </c>
      <c r="F238" s="98"/>
    </row>
    <row r="239" customFormat="false" ht="17.1" hidden="false" customHeight="true" outlineLevel="0" collapsed="false">
      <c r="A239" s="95" t="n">
        <v>13</v>
      </c>
      <c r="B239" s="95" t="s">
        <v>541</v>
      </c>
      <c r="C239" s="114" t="n">
        <f aca="false">[10]新江村十组!$G$56</f>
        <v>4</v>
      </c>
      <c r="D239" s="114" t="n">
        <v>72</v>
      </c>
      <c r="E239" s="105" t="n">
        <f aca="false">C239*D239*3</f>
        <v>864</v>
      </c>
      <c r="F239" s="98"/>
    </row>
    <row r="240" customFormat="false" ht="17.1" hidden="false" customHeight="true" outlineLevel="0" collapsed="false">
      <c r="A240" s="95" t="n">
        <v>14</v>
      </c>
      <c r="B240" s="95" t="s">
        <v>542</v>
      </c>
      <c r="C240" s="114" t="n">
        <f aca="false">[10]新江村十组!$G$60</f>
        <v>5</v>
      </c>
      <c r="D240" s="114" t="n">
        <v>72</v>
      </c>
      <c r="E240" s="105" t="n">
        <f aca="false">C240*D240*3</f>
        <v>1080</v>
      </c>
      <c r="F240" s="98"/>
    </row>
    <row r="241" customFormat="false" ht="17.1" hidden="false" customHeight="true" outlineLevel="0" collapsed="false">
      <c r="A241" s="95" t="n">
        <v>15</v>
      </c>
      <c r="B241" s="95" t="s">
        <v>543</v>
      </c>
      <c r="C241" s="114" t="n">
        <f aca="false">[10]新江村十组!$G$65</f>
        <v>1</v>
      </c>
      <c r="D241" s="114" t="n">
        <v>72</v>
      </c>
      <c r="E241" s="105" t="n">
        <f aca="false">C241*D241*3</f>
        <v>216</v>
      </c>
      <c r="F241" s="98"/>
    </row>
    <row r="242" customFormat="false" ht="17.1" hidden="false" customHeight="true" outlineLevel="0" collapsed="false">
      <c r="A242" s="95" t="n">
        <v>16</v>
      </c>
      <c r="B242" s="118" t="s">
        <v>544</v>
      </c>
      <c r="C242" s="114" t="n">
        <f aca="false">[10]新江村十组!$G$66</f>
        <v>3</v>
      </c>
      <c r="D242" s="114" t="n">
        <v>72</v>
      </c>
      <c r="E242" s="105" t="n">
        <f aca="false">C242*D242*3</f>
        <v>648</v>
      </c>
      <c r="F242" s="98"/>
    </row>
    <row r="243" customFormat="false" ht="17.1" hidden="false" customHeight="true" outlineLevel="0" collapsed="false">
      <c r="A243" s="95" t="n">
        <v>17</v>
      </c>
      <c r="B243" s="95" t="s">
        <v>545</v>
      </c>
      <c r="C243" s="114" t="n">
        <f aca="false">[10]新江村十组!$G$69</f>
        <v>6</v>
      </c>
      <c r="D243" s="114" t="n">
        <v>72</v>
      </c>
      <c r="E243" s="105" t="n">
        <f aca="false">C243*D243*3</f>
        <v>1296</v>
      </c>
      <c r="F243" s="98"/>
    </row>
    <row r="244" customFormat="false" ht="17.1" hidden="false" customHeight="true" outlineLevel="0" collapsed="false">
      <c r="A244" s="95" t="n">
        <v>18</v>
      </c>
      <c r="B244" s="95" t="s">
        <v>546</v>
      </c>
      <c r="C244" s="114" t="n">
        <f aca="false">[10]新江村十组!$G$76</f>
        <v>4</v>
      </c>
      <c r="D244" s="114" t="n">
        <v>72</v>
      </c>
      <c r="E244" s="105" t="n">
        <f aca="false">C244*D244*3</f>
        <v>864</v>
      </c>
      <c r="F244" s="98"/>
    </row>
    <row r="245" customFormat="false" ht="17.1" hidden="false" customHeight="true" outlineLevel="0" collapsed="false">
      <c r="A245" s="95" t="n">
        <v>19</v>
      </c>
      <c r="B245" s="95" t="s">
        <v>547</v>
      </c>
      <c r="C245" s="114" t="n">
        <f aca="false">[10]新江村十组!$G$80</f>
        <v>4</v>
      </c>
      <c r="D245" s="114" t="n">
        <v>72</v>
      </c>
      <c r="E245" s="105" t="n">
        <f aca="false">C245*D245*3</f>
        <v>864</v>
      </c>
      <c r="F245" s="98"/>
    </row>
    <row r="246" customFormat="false" ht="17.1" hidden="false" customHeight="true" outlineLevel="0" collapsed="false">
      <c r="A246" s="95" t="n">
        <v>20</v>
      </c>
      <c r="B246" s="95" t="s">
        <v>548</v>
      </c>
      <c r="C246" s="114" t="n">
        <f aca="false">[10]新江村十组!$G$84</f>
        <v>4</v>
      </c>
      <c r="D246" s="114" t="n">
        <v>72</v>
      </c>
      <c r="E246" s="105" t="n">
        <f aca="false">C246*D246*3</f>
        <v>864</v>
      </c>
      <c r="F246" s="98"/>
    </row>
    <row r="247" customFormat="false" ht="17.1" hidden="false" customHeight="true" outlineLevel="0" collapsed="false">
      <c r="A247" s="95" t="n">
        <v>21</v>
      </c>
      <c r="B247" s="101" t="s">
        <v>549</v>
      </c>
      <c r="C247" s="114" t="n">
        <f aca="false">[10]新江村十组!$G$88</f>
        <v>3</v>
      </c>
      <c r="D247" s="114" t="n">
        <v>72</v>
      </c>
      <c r="E247" s="105" t="n">
        <f aca="false">C247*D247*3</f>
        <v>648</v>
      </c>
      <c r="F247" s="98"/>
    </row>
    <row r="248" customFormat="false" ht="17.1" hidden="false" customHeight="true" outlineLevel="0" collapsed="false">
      <c r="A248" s="95" t="n">
        <v>22</v>
      </c>
      <c r="B248" s="95" t="s">
        <v>550</v>
      </c>
      <c r="C248" s="114" t="n">
        <f aca="false">[10]新江村十组!$G$92</f>
        <v>1</v>
      </c>
      <c r="D248" s="114" t="n">
        <v>72</v>
      </c>
      <c r="E248" s="105" t="n">
        <f aca="false">C248*D248*3</f>
        <v>216</v>
      </c>
      <c r="F248" s="98"/>
    </row>
    <row r="249" customFormat="false" ht="17.1" hidden="false" customHeight="true" outlineLevel="0" collapsed="false">
      <c r="A249" s="95" t="n">
        <v>23</v>
      </c>
      <c r="B249" s="95" t="s">
        <v>551</v>
      </c>
      <c r="C249" s="114" t="n">
        <f aca="false">[10]新江村十组!$G$93</f>
        <v>5</v>
      </c>
      <c r="D249" s="114" t="n">
        <v>72</v>
      </c>
      <c r="E249" s="105" t="n">
        <f aca="false">C249*D249*3</f>
        <v>1080</v>
      </c>
      <c r="F249" s="98"/>
    </row>
    <row r="250" customFormat="false" ht="17.1" hidden="false" customHeight="true" outlineLevel="0" collapsed="false">
      <c r="A250" s="95" t="n">
        <v>24</v>
      </c>
      <c r="B250" s="95" t="s">
        <v>552</v>
      </c>
      <c r="C250" s="114" t="n">
        <f aca="false">[10]新江村十组!$G$98</f>
        <v>3</v>
      </c>
      <c r="D250" s="114" t="n">
        <v>72</v>
      </c>
      <c r="E250" s="105" t="n">
        <f aca="false">C250*D250*3</f>
        <v>648</v>
      </c>
      <c r="F250" s="98"/>
    </row>
    <row r="251" customFormat="false" ht="17.1" hidden="false" customHeight="true" outlineLevel="0" collapsed="false">
      <c r="A251" s="95" t="n">
        <v>25</v>
      </c>
      <c r="B251" s="95" t="s">
        <v>553</v>
      </c>
      <c r="C251" s="114" t="n">
        <f aca="false">[10]新江村十组!$G$101</f>
        <v>3</v>
      </c>
      <c r="D251" s="114" t="n">
        <v>72</v>
      </c>
      <c r="E251" s="105" t="n">
        <f aca="false">C251*D251*3</f>
        <v>648</v>
      </c>
      <c r="F251" s="98"/>
    </row>
    <row r="252" customFormat="false" ht="17.1" hidden="false" customHeight="true" outlineLevel="0" collapsed="false">
      <c r="A252" s="95" t="n">
        <v>26</v>
      </c>
      <c r="B252" s="95" t="s">
        <v>554</v>
      </c>
      <c r="C252" s="114" t="n">
        <f aca="false">[10]新江村十组!$G$104</f>
        <v>1</v>
      </c>
      <c r="D252" s="114" t="n">
        <v>72</v>
      </c>
      <c r="E252" s="105" t="n">
        <f aca="false">C252*D252*3</f>
        <v>216</v>
      </c>
      <c r="F252" s="119"/>
    </row>
    <row r="253" customFormat="false" ht="17.1" hidden="false" customHeight="true" outlineLevel="0" collapsed="false">
      <c r="A253" s="95" t="n">
        <v>27</v>
      </c>
      <c r="B253" s="95" t="s">
        <v>555</v>
      </c>
      <c r="C253" s="114" t="n">
        <f aca="false">[10]新江村十组!$G$105</f>
        <v>5</v>
      </c>
      <c r="D253" s="114" t="n">
        <v>72</v>
      </c>
      <c r="E253" s="105" t="n">
        <f aca="false">C253*D253*3</f>
        <v>1080</v>
      </c>
      <c r="F253" s="98"/>
    </row>
    <row r="254" customFormat="false" ht="17.1" hidden="false" customHeight="true" outlineLevel="0" collapsed="false">
      <c r="A254" s="95"/>
      <c r="C254" s="120"/>
      <c r="D254" s="8"/>
      <c r="E254" s="10"/>
      <c r="F254" s="10"/>
    </row>
    <row r="255" customFormat="false" ht="17.1" hidden="false" customHeight="true" outlineLevel="0" collapsed="false">
      <c r="A255" s="95"/>
      <c r="B255" s="130"/>
      <c r="C255" s="120"/>
      <c r="D255" s="8"/>
      <c r="E255" s="10"/>
      <c r="F255" s="10"/>
    </row>
    <row r="256" customFormat="false" ht="17.1" hidden="false" customHeight="true" outlineLevel="0" collapsed="false">
      <c r="A256" s="95"/>
      <c r="B256" s="95" t="s">
        <v>34</v>
      </c>
      <c r="C256" s="114" t="n">
        <f aca="false">SUM(C227:C253)</f>
        <v>102</v>
      </c>
      <c r="D256" s="95"/>
      <c r="E256" s="105" t="n">
        <f aca="false">SUM(E227:E253)</f>
        <v>22032</v>
      </c>
      <c r="F256" s="105"/>
    </row>
    <row r="257" customFormat="false" ht="13.5" hidden="false" customHeight="true" outlineLevel="0" collapsed="false">
      <c r="A257" s="131"/>
      <c r="B257" s="131"/>
      <c r="C257" s="131"/>
      <c r="D257" s="131"/>
      <c r="E257" s="131"/>
      <c r="F257" s="131"/>
    </row>
  </sheetData>
  <mergeCells count="5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48:F48"/>
    <mergeCell ref="D50:F50"/>
    <mergeCell ref="A51:A52"/>
    <mergeCell ref="B51:B52"/>
    <mergeCell ref="C51:C52"/>
    <mergeCell ref="D51:D52"/>
    <mergeCell ref="E51:E52"/>
    <mergeCell ref="F51:F52"/>
    <mergeCell ref="A83:F83"/>
    <mergeCell ref="D85:F85"/>
    <mergeCell ref="A86:A87"/>
    <mergeCell ref="B86:B87"/>
    <mergeCell ref="C86:C87"/>
    <mergeCell ref="D86:D87"/>
    <mergeCell ref="E86:E87"/>
    <mergeCell ref="F86:F87"/>
    <mergeCell ref="A129:F129"/>
    <mergeCell ref="D131:F131"/>
    <mergeCell ref="A132:A133"/>
    <mergeCell ref="B132:B133"/>
    <mergeCell ref="C132:C133"/>
    <mergeCell ref="D132:D133"/>
    <mergeCell ref="E132:E133"/>
    <mergeCell ref="F132:F133"/>
    <mergeCell ref="A175:F175"/>
    <mergeCell ref="D177:F177"/>
    <mergeCell ref="A178:A179"/>
    <mergeCell ref="B178:B179"/>
    <mergeCell ref="C178:C179"/>
    <mergeCell ref="D178:D179"/>
    <mergeCell ref="E178:E179"/>
    <mergeCell ref="F178:F179"/>
    <mergeCell ref="A223:F223"/>
    <mergeCell ref="D224:F224"/>
    <mergeCell ref="A225:A226"/>
    <mergeCell ref="B225:B226"/>
    <mergeCell ref="C225:C226"/>
    <mergeCell ref="D225:D226"/>
    <mergeCell ref="E225:E226"/>
    <mergeCell ref="F225:F226"/>
    <mergeCell ref="A257:F257"/>
  </mergeCells>
  <printOptions headings="false" gridLines="false" gridLinesSet="true" horizontalCentered="false" verticalCentered="false"/>
  <pageMargins left="0.551388888888889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132" width="22.74"/>
    <col collapsed="false" customWidth="true" hidden="false" outlineLevel="0" max="3" min="3" style="132" width="23.5"/>
    <col collapsed="false" customWidth="true" hidden="false" outlineLevel="0" max="4" min="4" style="3" width="34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6" t="s">
        <v>1</v>
      </c>
      <c r="B2" s="133"/>
      <c r="C2" s="133"/>
      <c r="D2" s="6"/>
    </row>
    <row r="3" customFormat="false" ht="22.5" hidden="false" customHeight="false" outlineLevel="0" collapsed="false">
      <c r="A3" s="7" t="s">
        <v>556</v>
      </c>
      <c r="B3" s="7"/>
      <c r="C3" s="7"/>
      <c r="D3" s="7"/>
    </row>
    <row r="4" customFormat="false" ht="22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customFormat="false" ht="21.95" hidden="false" customHeight="true" outlineLevel="0" collapsed="false">
      <c r="A5" s="8" t="n">
        <v>1</v>
      </c>
      <c r="B5" s="9" t="s">
        <v>268</v>
      </c>
      <c r="C5" s="9" t="n">
        <v>750</v>
      </c>
      <c r="D5" s="134"/>
    </row>
    <row r="6" customFormat="false" ht="21.95" hidden="false" customHeight="true" outlineLevel="0" collapsed="false">
      <c r="A6" s="8" t="n">
        <v>2</v>
      </c>
      <c r="B6" s="9" t="s">
        <v>557</v>
      </c>
      <c r="C6" s="9" t="n">
        <v>375</v>
      </c>
      <c r="D6" s="134"/>
    </row>
    <row r="7" customFormat="false" ht="21.95" hidden="false" customHeight="true" outlineLevel="0" collapsed="false">
      <c r="A7" s="8" t="n">
        <v>3</v>
      </c>
      <c r="B7" s="9" t="s">
        <v>558</v>
      </c>
      <c r="C7" s="9" t="n">
        <v>225</v>
      </c>
      <c r="D7" s="134"/>
    </row>
    <row r="8" customFormat="false" ht="21.95" hidden="false" customHeight="true" outlineLevel="0" collapsed="false">
      <c r="A8" s="8" t="n">
        <v>4</v>
      </c>
      <c r="B8" s="135" t="s">
        <v>559</v>
      </c>
      <c r="C8" s="9" t="n">
        <v>450</v>
      </c>
      <c r="D8" s="134"/>
    </row>
    <row r="9" customFormat="false" ht="21.95" hidden="false" customHeight="true" outlineLevel="0" collapsed="false">
      <c r="A9" s="8" t="n">
        <v>5</v>
      </c>
      <c r="B9" s="9" t="s">
        <v>560</v>
      </c>
      <c r="C9" s="9" t="n">
        <v>300</v>
      </c>
      <c r="D9" s="134"/>
    </row>
    <row r="10" customFormat="false" ht="21.95" hidden="false" customHeight="true" outlineLevel="0" collapsed="false">
      <c r="A10" s="8" t="n">
        <v>6</v>
      </c>
      <c r="B10" s="9" t="s">
        <v>561</v>
      </c>
      <c r="C10" s="9" t="n">
        <v>300</v>
      </c>
      <c r="D10" s="134"/>
    </row>
    <row r="11" customFormat="false" ht="21.95" hidden="false" customHeight="true" outlineLevel="0" collapsed="false">
      <c r="A11" s="8" t="n">
        <v>7</v>
      </c>
      <c r="B11" s="9" t="s">
        <v>562</v>
      </c>
      <c r="C11" s="9" t="n">
        <v>300</v>
      </c>
      <c r="D11" s="134"/>
    </row>
    <row r="12" customFormat="false" ht="21.95" hidden="false" customHeight="true" outlineLevel="0" collapsed="false">
      <c r="A12" s="8" t="n">
        <v>8</v>
      </c>
      <c r="B12" s="9" t="s">
        <v>141</v>
      </c>
      <c r="C12" s="9" t="n">
        <v>450</v>
      </c>
      <c r="D12" s="134"/>
    </row>
    <row r="13" customFormat="false" ht="21.95" hidden="false" customHeight="true" outlineLevel="0" collapsed="false">
      <c r="A13" s="8" t="n">
        <v>9</v>
      </c>
      <c r="B13" s="9" t="s">
        <v>563</v>
      </c>
      <c r="C13" s="9" t="n">
        <v>450</v>
      </c>
      <c r="D13" s="134"/>
    </row>
    <row r="14" customFormat="false" ht="21.95" hidden="false" customHeight="true" outlineLevel="0" collapsed="false">
      <c r="A14" s="8" t="n">
        <v>10</v>
      </c>
      <c r="B14" s="9" t="s">
        <v>564</v>
      </c>
      <c r="C14" s="9" t="n">
        <v>300</v>
      </c>
      <c r="D14" s="134"/>
    </row>
    <row r="15" customFormat="false" ht="21.95" hidden="false" customHeight="true" outlineLevel="0" collapsed="false">
      <c r="A15" s="8" t="n">
        <v>11</v>
      </c>
      <c r="B15" s="9" t="s">
        <v>565</v>
      </c>
      <c r="C15" s="9" t="n">
        <v>300</v>
      </c>
      <c r="D15" s="134"/>
    </row>
    <row r="16" customFormat="false" ht="21.95" hidden="false" customHeight="true" outlineLevel="0" collapsed="false">
      <c r="A16" s="8" t="n">
        <v>12</v>
      </c>
      <c r="B16" s="9" t="s">
        <v>566</v>
      </c>
      <c r="C16" s="9" t="n">
        <v>300</v>
      </c>
      <c r="D16" s="134"/>
    </row>
    <row r="17" customFormat="false" ht="21.95" hidden="false" customHeight="true" outlineLevel="0" collapsed="false">
      <c r="A17" s="8" t="n">
        <v>13</v>
      </c>
      <c r="B17" s="9" t="s">
        <v>567</v>
      </c>
      <c r="C17" s="9" t="n">
        <v>375</v>
      </c>
      <c r="D17" s="134"/>
    </row>
    <row r="18" customFormat="false" ht="21.95" hidden="false" customHeight="true" outlineLevel="0" collapsed="false">
      <c r="A18" s="8" t="n">
        <v>14</v>
      </c>
      <c r="B18" s="9" t="s">
        <v>568</v>
      </c>
      <c r="C18" s="9" t="n">
        <v>300</v>
      </c>
      <c r="D18" s="134"/>
    </row>
    <row r="19" customFormat="false" ht="21.95" hidden="false" customHeight="true" outlineLevel="0" collapsed="false">
      <c r="A19" s="8" t="n">
        <v>15</v>
      </c>
      <c r="B19" s="9" t="s">
        <v>569</v>
      </c>
      <c r="C19" s="9" t="n">
        <v>150</v>
      </c>
      <c r="D19" s="134"/>
    </row>
    <row r="20" customFormat="false" ht="21.95" hidden="false" customHeight="true" outlineLevel="0" collapsed="false">
      <c r="A20" s="8" t="n">
        <v>16</v>
      </c>
      <c r="B20" s="9" t="s">
        <v>570</v>
      </c>
      <c r="C20" s="9" t="n">
        <v>450</v>
      </c>
      <c r="D20" s="134"/>
    </row>
    <row r="21" customFormat="false" ht="21.95" hidden="false" customHeight="true" outlineLevel="0" collapsed="false">
      <c r="A21" s="8" t="n">
        <v>17</v>
      </c>
      <c r="B21" s="9" t="s">
        <v>571</v>
      </c>
      <c r="C21" s="9" t="n">
        <v>525</v>
      </c>
      <c r="D21" s="134"/>
    </row>
    <row r="22" customFormat="false" ht="21.95" hidden="false" customHeight="true" outlineLevel="0" collapsed="false">
      <c r="A22" s="8" t="n">
        <v>18</v>
      </c>
      <c r="B22" s="9" t="s">
        <v>488</v>
      </c>
      <c r="C22" s="9" t="n">
        <v>225</v>
      </c>
      <c r="D22" s="134"/>
    </row>
    <row r="23" customFormat="false" ht="21.95" hidden="false" customHeight="true" outlineLevel="0" collapsed="false">
      <c r="A23" s="8" t="n">
        <v>19</v>
      </c>
      <c r="B23" s="135" t="s">
        <v>572</v>
      </c>
      <c r="C23" s="9" t="n">
        <v>225</v>
      </c>
      <c r="D23" s="134"/>
    </row>
    <row r="24" customFormat="false" ht="21.95" hidden="false" customHeight="true" outlineLevel="0" collapsed="false">
      <c r="A24" s="8" t="n">
        <v>20</v>
      </c>
      <c r="B24" s="9" t="s">
        <v>573</v>
      </c>
      <c r="C24" s="9" t="n">
        <v>300</v>
      </c>
      <c r="D24" s="134"/>
    </row>
    <row r="25" customFormat="false" ht="21.95" hidden="false" customHeight="true" outlineLevel="0" collapsed="false">
      <c r="A25" s="8" t="n">
        <v>21</v>
      </c>
      <c r="B25" s="9" t="s">
        <v>574</v>
      </c>
      <c r="C25" s="9" t="n">
        <v>300</v>
      </c>
      <c r="D25" s="134"/>
    </row>
    <row r="26" customFormat="false" ht="21.95" hidden="false" customHeight="true" outlineLevel="0" collapsed="false">
      <c r="A26" s="8" t="n">
        <v>22</v>
      </c>
      <c r="B26" s="9" t="s">
        <v>575</v>
      </c>
      <c r="C26" s="9" t="n">
        <v>450</v>
      </c>
      <c r="D26" s="134"/>
    </row>
    <row r="27" customFormat="false" ht="21.95" hidden="false" customHeight="true" outlineLevel="0" collapsed="false">
      <c r="A27" s="8" t="n">
        <v>23</v>
      </c>
      <c r="B27" s="9" t="s">
        <v>576</v>
      </c>
      <c r="C27" s="9" t="n">
        <v>450</v>
      </c>
      <c r="D27" s="134"/>
    </row>
    <row r="28" customFormat="false" ht="21.95" hidden="false" customHeight="true" outlineLevel="0" collapsed="false">
      <c r="A28" s="8" t="n">
        <v>24</v>
      </c>
      <c r="B28" s="9" t="s">
        <v>577</v>
      </c>
      <c r="C28" s="9" t="n">
        <v>225</v>
      </c>
      <c r="D28" s="134"/>
    </row>
    <row r="29" customFormat="false" ht="21.95" hidden="false" customHeight="true" outlineLevel="0" collapsed="false">
      <c r="A29" s="8" t="n">
        <v>25</v>
      </c>
      <c r="B29" s="9" t="s">
        <v>442</v>
      </c>
      <c r="C29" s="9" t="n">
        <v>300</v>
      </c>
      <c r="D29" s="134"/>
    </row>
    <row r="30" customFormat="false" ht="21.95" hidden="false" customHeight="true" outlineLevel="0" collapsed="false">
      <c r="A30" s="8" t="n">
        <v>26</v>
      </c>
      <c r="B30" s="9" t="s">
        <v>578</v>
      </c>
      <c r="C30" s="9" t="n">
        <v>450</v>
      </c>
      <c r="D30" s="134"/>
    </row>
    <row r="31" customFormat="false" ht="21.95" hidden="false" customHeight="true" outlineLevel="0" collapsed="false">
      <c r="A31" s="134"/>
      <c r="B31" s="9" t="s">
        <v>51</v>
      </c>
      <c r="C31" s="9" t="n">
        <f aca="false">SUM(C5:C30)</f>
        <v>9225</v>
      </c>
      <c r="D31" s="134"/>
    </row>
    <row r="32" customFormat="false" ht="14.25" hidden="false" customHeight="false" outlineLevel="0" collapsed="false">
      <c r="A32" s="136"/>
      <c r="B32" s="137"/>
      <c r="C32" s="137"/>
      <c r="D32" s="136"/>
    </row>
    <row r="33" customFormat="false" ht="14.25" hidden="false" customHeight="false" outlineLevel="0" collapsed="false">
      <c r="A33" s="138"/>
      <c r="B33" s="59"/>
      <c r="C33" s="59"/>
      <c r="D33" s="138"/>
    </row>
    <row r="34" customFormat="false" ht="22.5" hidden="false" customHeight="false" outlineLevel="0" collapsed="false">
      <c r="A34" s="4"/>
      <c r="B34" s="4"/>
      <c r="C34" s="4"/>
      <c r="D34" s="4"/>
    </row>
    <row r="35" customFormat="false" ht="15" hidden="false" customHeight="true" outlineLevel="0" collapsed="false">
      <c r="A35" s="6" t="s">
        <v>1</v>
      </c>
      <c r="B35" s="133"/>
      <c r="C35" s="133"/>
      <c r="D35" s="6"/>
    </row>
    <row r="36" customFormat="false" ht="21" hidden="false" customHeight="true" outlineLevel="0" collapsed="false">
      <c r="A36" s="139" t="s">
        <v>579</v>
      </c>
      <c r="C36" s="140"/>
      <c r="D36" s="19"/>
    </row>
    <row r="37" customFormat="false" ht="21" hidden="false" customHeight="true" outlineLevel="0" collapsed="false">
      <c r="A37" s="8" t="s">
        <v>4</v>
      </c>
      <c r="B37" s="9" t="s">
        <v>5</v>
      </c>
      <c r="C37" s="9" t="s">
        <v>6</v>
      </c>
      <c r="D37" s="141" t="s">
        <v>7</v>
      </c>
    </row>
    <row r="38" customFormat="false" ht="21.95" hidden="false" customHeight="true" outlineLevel="0" collapsed="false">
      <c r="A38" s="8" t="n">
        <v>27</v>
      </c>
      <c r="B38" s="9" t="s">
        <v>580</v>
      </c>
      <c r="C38" s="9" t="n">
        <v>225</v>
      </c>
      <c r="D38" s="11"/>
    </row>
    <row r="39" customFormat="false" ht="21.95" hidden="false" customHeight="true" outlineLevel="0" collapsed="false">
      <c r="A39" s="8" t="n">
        <v>28</v>
      </c>
      <c r="B39" s="9" t="s">
        <v>431</v>
      </c>
      <c r="C39" s="9" t="n">
        <v>150</v>
      </c>
      <c r="D39" s="11"/>
    </row>
    <row r="40" customFormat="false" ht="21.95" hidden="false" customHeight="true" outlineLevel="0" collapsed="false">
      <c r="A40" s="8" t="n">
        <v>29</v>
      </c>
      <c r="B40" s="9" t="s">
        <v>41</v>
      </c>
      <c r="C40" s="9" t="n">
        <v>225</v>
      </c>
      <c r="D40" s="11"/>
    </row>
    <row r="41" customFormat="false" ht="21.95" hidden="false" customHeight="true" outlineLevel="0" collapsed="false">
      <c r="A41" s="8" t="n">
        <v>30</v>
      </c>
      <c r="B41" s="9" t="s">
        <v>581</v>
      </c>
      <c r="C41" s="9" t="n">
        <v>150</v>
      </c>
      <c r="D41" s="11"/>
    </row>
    <row r="42" customFormat="false" ht="21.95" hidden="false" customHeight="true" outlineLevel="0" collapsed="false">
      <c r="A42" s="8" t="n">
        <v>31</v>
      </c>
      <c r="B42" s="9" t="s">
        <v>421</v>
      </c>
      <c r="C42" s="9" t="n">
        <v>750</v>
      </c>
      <c r="D42" s="11"/>
    </row>
    <row r="43" customFormat="false" ht="21.95" hidden="false" customHeight="true" outlineLevel="0" collapsed="false">
      <c r="A43" s="8" t="n">
        <v>32</v>
      </c>
      <c r="B43" s="9" t="s">
        <v>582</v>
      </c>
      <c r="C43" s="9" t="n">
        <v>300</v>
      </c>
      <c r="D43" s="10"/>
    </row>
    <row r="44" customFormat="false" ht="21.95" hidden="false" customHeight="true" outlineLevel="0" collapsed="false">
      <c r="A44" s="8" t="n">
        <v>33</v>
      </c>
      <c r="B44" s="9" t="s">
        <v>583</v>
      </c>
      <c r="C44" s="9" t="n">
        <v>225</v>
      </c>
      <c r="D44" s="11"/>
    </row>
    <row r="45" customFormat="false" ht="21.95" hidden="false" customHeight="true" outlineLevel="0" collapsed="false">
      <c r="A45" s="8" t="n">
        <v>34</v>
      </c>
      <c r="B45" s="9" t="s">
        <v>584</v>
      </c>
      <c r="C45" s="9" t="n">
        <v>75</v>
      </c>
      <c r="D45" s="11"/>
    </row>
    <row r="46" customFormat="false" ht="21.95" hidden="false" customHeight="true" outlineLevel="0" collapsed="false">
      <c r="A46" s="8" t="n">
        <v>35</v>
      </c>
      <c r="B46" s="9" t="s">
        <v>585</v>
      </c>
      <c r="C46" s="9" t="n">
        <v>525</v>
      </c>
      <c r="D46" s="11"/>
    </row>
    <row r="47" customFormat="false" ht="21.95" hidden="false" customHeight="true" outlineLevel="0" collapsed="false">
      <c r="A47" s="8" t="n">
        <v>36</v>
      </c>
      <c r="B47" s="9" t="s">
        <v>586</v>
      </c>
      <c r="C47" s="9" t="n">
        <v>375</v>
      </c>
      <c r="D47" s="11"/>
    </row>
    <row r="48" customFormat="false" ht="21.95" hidden="false" customHeight="true" outlineLevel="0" collapsed="false">
      <c r="A48" s="8" t="n">
        <v>37</v>
      </c>
      <c r="B48" s="9" t="s">
        <v>587</v>
      </c>
      <c r="C48" s="9" t="n">
        <v>450</v>
      </c>
      <c r="D48" s="11"/>
    </row>
    <row r="49" customFormat="false" ht="21.95" hidden="false" customHeight="true" outlineLevel="0" collapsed="false">
      <c r="A49" s="8" t="n">
        <v>38</v>
      </c>
      <c r="B49" s="9" t="s">
        <v>588</v>
      </c>
      <c r="C49" s="9" t="n">
        <v>375</v>
      </c>
      <c r="D49" s="11"/>
    </row>
    <row r="50" customFormat="false" ht="21.95" hidden="false" customHeight="true" outlineLevel="0" collapsed="false">
      <c r="A50" s="8" t="n">
        <v>39</v>
      </c>
      <c r="B50" s="9" t="s">
        <v>589</v>
      </c>
      <c r="C50" s="9" t="n">
        <v>213</v>
      </c>
      <c r="D50" s="11"/>
    </row>
    <row r="51" customFormat="false" ht="21.95" hidden="false" customHeight="true" outlineLevel="0" collapsed="false">
      <c r="A51" s="8" t="n">
        <v>40</v>
      </c>
      <c r="B51" s="9" t="s">
        <v>590</v>
      </c>
      <c r="C51" s="9" t="n">
        <v>75</v>
      </c>
      <c r="D51" s="11"/>
    </row>
    <row r="52" customFormat="false" ht="21.95" hidden="false" customHeight="true" outlineLevel="0" collapsed="false">
      <c r="A52" s="8" t="n">
        <v>41</v>
      </c>
      <c r="B52" s="9" t="s">
        <v>591</v>
      </c>
      <c r="C52" s="9" t="n">
        <v>300</v>
      </c>
      <c r="D52" s="11"/>
    </row>
    <row r="53" customFormat="false" ht="21.95" hidden="false" customHeight="true" outlineLevel="0" collapsed="false">
      <c r="A53" s="8" t="n">
        <v>42</v>
      </c>
      <c r="B53" s="9" t="s">
        <v>592</v>
      </c>
      <c r="C53" s="9" t="n">
        <v>300</v>
      </c>
      <c r="D53" s="11"/>
    </row>
    <row r="54" customFormat="false" ht="21.95" hidden="false" customHeight="true" outlineLevel="0" collapsed="false">
      <c r="A54" s="8" t="n">
        <v>43</v>
      </c>
      <c r="B54" s="9" t="s">
        <v>593</v>
      </c>
      <c r="C54" s="9" t="n">
        <v>225</v>
      </c>
      <c r="D54" s="11"/>
    </row>
    <row r="55" customFormat="false" ht="21.95" hidden="false" customHeight="true" outlineLevel="0" collapsed="false">
      <c r="A55" s="8" t="n">
        <v>44</v>
      </c>
      <c r="B55" s="9" t="s">
        <v>594</v>
      </c>
      <c r="C55" s="9" t="n">
        <v>300</v>
      </c>
      <c r="D55" s="11"/>
    </row>
    <row r="56" customFormat="false" ht="21.95" hidden="false" customHeight="true" outlineLevel="0" collapsed="false">
      <c r="A56" s="8" t="n">
        <v>45</v>
      </c>
      <c r="B56" s="9" t="s">
        <v>595</v>
      </c>
      <c r="C56" s="9" t="n">
        <v>225</v>
      </c>
      <c r="D56" s="11"/>
    </row>
    <row r="57" customFormat="false" ht="21.95" hidden="false" customHeight="true" outlineLevel="0" collapsed="false">
      <c r="A57" s="134"/>
      <c r="B57" s="142"/>
      <c r="C57" s="142"/>
      <c r="D57" s="11"/>
    </row>
    <row r="58" customFormat="false" ht="21.95" hidden="false" customHeight="true" outlineLevel="0" collapsed="false">
      <c r="A58" s="8"/>
      <c r="B58" s="143"/>
      <c r="C58" s="143"/>
      <c r="D58" s="11"/>
    </row>
    <row r="59" customFormat="false" ht="21.95" hidden="false" customHeight="true" outlineLevel="0" collapsed="false">
      <c r="A59" s="8"/>
      <c r="B59" s="143"/>
      <c r="C59" s="143"/>
      <c r="D59" s="11"/>
    </row>
    <row r="60" customFormat="false" ht="21.95" hidden="false" customHeight="true" outlineLevel="0" collapsed="false">
      <c r="A60" s="8"/>
      <c r="B60" s="143"/>
      <c r="C60" s="143"/>
      <c r="D60" s="11"/>
    </row>
    <row r="61" customFormat="false" ht="21.95" hidden="false" customHeight="true" outlineLevel="0" collapsed="false">
      <c r="A61" s="8"/>
      <c r="B61" s="143"/>
      <c r="C61" s="143"/>
      <c r="D61" s="11"/>
    </row>
    <row r="62" customFormat="false" ht="21.95" hidden="false" customHeight="true" outlineLevel="0" collapsed="false">
      <c r="A62" s="8"/>
      <c r="B62" s="143"/>
      <c r="C62" s="143"/>
      <c r="D62" s="11"/>
    </row>
    <row r="63" customFormat="false" ht="21.95" hidden="false" customHeight="true" outlineLevel="0" collapsed="false">
      <c r="A63" s="11"/>
      <c r="B63" s="9" t="s">
        <v>51</v>
      </c>
      <c r="C63" s="9" t="n">
        <v>5463</v>
      </c>
      <c r="D63" s="11"/>
    </row>
    <row r="64" customFormat="false" ht="21.95" hidden="false" customHeight="true" outlineLevel="0" collapsed="false">
      <c r="A64" s="11"/>
      <c r="B64" s="9" t="s">
        <v>34</v>
      </c>
      <c r="C64" s="9" t="n">
        <f aca="false">C31+C63</f>
        <v>14688</v>
      </c>
      <c r="D64" s="11"/>
    </row>
    <row r="65" s="144" customFormat="true" ht="14.25" hidden="false" customHeight="false" outlineLevel="0" collapsed="false">
      <c r="A65" s="138"/>
      <c r="B65" s="59"/>
      <c r="C65" s="59"/>
      <c r="D65" s="138"/>
    </row>
    <row r="66" s="144" customFormat="true" ht="14.25" hidden="false" customHeight="false" outlineLevel="0" collapsed="false">
      <c r="A66" s="138"/>
      <c r="B66" s="59"/>
      <c r="C66" s="59"/>
      <c r="D66" s="138"/>
    </row>
    <row r="67" s="144" customFormat="true" ht="14.25" hidden="false" customHeight="false" outlineLevel="0" collapsed="false">
      <c r="A67" s="138"/>
      <c r="B67" s="59"/>
      <c r="C67" s="59"/>
      <c r="D67" s="138"/>
    </row>
    <row r="68" s="144" customFormat="true" ht="14.25" hidden="false" customHeight="false" outlineLevel="0" collapsed="false">
      <c r="A68" s="138"/>
      <c r="B68" s="59"/>
      <c r="C68" s="59"/>
      <c r="D68" s="138"/>
    </row>
    <row r="69" customFormat="false" ht="22.5" hidden="false" customHeight="false" outlineLevel="0" collapsed="false">
      <c r="A69" s="4"/>
      <c r="B69" s="4"/>
      <c r="C69" s="4"/>
      <c r="D69" s="4"/>
    </row>
    <row r="70" customFormat="false" ht="15.75" hidden="false" customHeight="false" outlineLevel="0" collapsed="false">
      <c r="A70" s="6" t="s">
        <v>1</v>
      </c>
      <c r="B70" s="133"/>
      <c r="C70" s="133"/>
      <c r="D70" s="6"/>
    </row>
    <row r="71" customFormat="false" ht="23" hidden="false" customHeight="true" outlineLevel="0" collapsed="false">
      <c r="A71" s="139" t="s">
        <v>596</v>
      </c>
      <c r="C71" s="59"/>
      <c r="D71" s="138"/>
    </row>
    <row r="72" customFormat="false" ht="24" hidden="false" customHeight="true" outlineLevel="0" collapsed="false">
      <c r="A72" s="8" t="s">
        <v>4</v>
      </c>
      <c r="B72" s="9" t="s">
        <v>5</v>
      </c>
      <c r="C72" s="9" t="s">
        <v>6</v>
      </c>
      <c r="D72" s="8" t="s">
        <v>7</v>
      </c>
    </row>
    <row r="73" customFormat="false" ht="21.95" hidden="false" customHeight="true" outlineLevel="0" collapsed="false">
      <c r="A73" s="8" t="n">
        <v>1</v>
      </c>
      <c r="B73" s="9" t="s">
        <v>597</v>
      </c>
      <c r="C73" s="9" t="n">
        <v>915</v>
      </c>
      <c r="D73" s="134"/>
    </row>
    <row r="74" customFormat="false" ht="21.95" hidden="false" customHeight="true" outlineLevel="0" collapsed="false">
      <c r="A74" s="8" t="n">
        <v>2</v>
      </c>
      <c r="B74" s="9" t="s">
        <v>598</v>
      </c>
      <c r="C74" s="9" t="n">
        <v>76</v>
      </c>
      <c r="D74" s="134"/>
    </row>
    <row r="75" customFormat="false" ht="21.95" hidden="false" customHeight="true" outlineLevel="0" collapsed="false">
      <c r="A75" s="8" t="n">
        <v>3</v>
      </c>
      <c r="B75" s="9" t="s">
        <v>599</v>
      </c>
      <c r="C75" s="9" t="n">
        <v>523</v>
      </c>
      <c r="D75" s="134"/>
    </row>
    <row r="76" customFormat="false" ht="21.95" hidden="false" customHeight="true" outlineLevel="0" collapsed="false">
      <c r="A76" s="8" t="n">
        <v>4</v>
      </c>
      <c r="B76" s="145" t="s">
        <v>600</v>
      </c>
      <c r="C76" s="9" t="n">
        <v>523</v>
      </c>
      <c r="D76" s="134"/>
    </row>
    <row r="77" customFormat="false" ht="21.95" hidden="false" customHeight="true" outlineLevel="0" collapsed="false">
      <c r="A77" s="8" t="n">
        <v>5</v>
      </c>
      <c r="B77" s="9" t="s">
        <v>601</v>
      </c>
      <c r="C77" s="9" t="n">
        <v>637</v>
      </c>
      <c r="D77" s="134"/>
    </row>
    <row r="78" customFormat="false" ht="21.95" hidden="false" customHeight="true" outlineLevel="0" collapsed="false">
      <c r="A78" s="8" t="n">
        <v>6</v>
      </c>
      <c r="B78" s="9" t="s">
        <v>602</v>
      </c>
      <c r="C78" s="9" t="n">
        <v>228</v>
      </c>
      <c r="D78" s="134"/>
    </row>
    <row r="79" customFormat="false" ht="21.95" hidden="false" customHeight="true" outlineLevel="0" collapsed="false">
      <c r="A79" s="8" t="n">
        <v>7</v>
      </c>
      <c r="B79" s="9" t="s">
        <v>603</v>
      </c>
      <c r="C79" s="9" t="n">
        <v>381</v>
      </c>
      <c r="D79" s="134"/>
    </row>
    <row r="80" customFormat="false" ht="21.95" hidden="false" customHeight="true" outlineLevel="0" collapsed="false">
      <c r="A80" s="8" t="n">
        <v>8</v>
      </c>
      <c r="B80" s="9" t="s">
        <v>604</v>
      </c>
      <c r="C80" s="9" t="n">
        <v>381</v>
      </c>
      <c r="D80" s="134"/>
    </row>
    <row r="81" customFormat="false" ht="21.95" hidden="false" customHeight="true" outlineLevel="0" collapsed="false">
      <c r="A81" s="8" t="n">
        <v>9</v>
      </c>
      <c r="B81" s="9" t="s">
        <v>605</v>
      </c>
      <c r="C81" s="9" t="n">
        <v>228</v>
      </c>
      <c r="D81" s="134"/>
    </row>
    <row r="82" customFormat="false" ht="21.95" hidden="false" customHeight="true" outlineLevel="0" collapsed="false">
      <c r="A82" s="8" t="n">
        <v>10</v>
      </c>
      <c r="B82" s="9" t="s">
        <v>606</v>
      </c>
      <c r="C82" s="9" t="n">
        <v>457</v>
      </c>
      <c r="D82" s="134"/>
    </row>
    <row r="83" customFormat="false" ht="21.95" hidden="false" customHeight="true" outlineLevel="0" collapsed="false">
      <c r="A83" s="8" t="n">
        <v>11</v>
      </c>
      <c r="B83" s="9" t="s">
        <v>607</v>
      </c>
      <c r="C83" s="9" t="n">
        <v>76</v>
      </c>
      <c r="D83" s="134"/>
    </row>
    <row r="84" customFormat="false" ht="21.95" hidden="false" customHeight="true" outlineLevel="0" collapsed="false">
      <c r="A84" s="8" t="n">
        <v>12</v>
      </c>
      <c r="B84" s="9" t="s">
        <v>608</v>
      </c>
      <c r="C84" s="9" t="n">
        <v>152</v>
      </c>
      <c r="D84" s="134"/>
    </row>
    <row r="85" customFormat="false" ht="21.95" hidden="false" customHeight="true" outlineLevel="0" collapsed="false">
      <c r="A85" s="8" t="n">
        <v>13</v>
      </c>
      <c r="B85" s="9" t="s">
        <v>609</v>
      </c>
      <c r="C85" s="9" t="n">
        <v>762</v>
      </c>
      <c r="D85" s="134"/>
    </row>
    <row r="86" customFormat="false" ht="21.95" hidden="false" customHeight="true" outlineLevel="0" collapsed="false">
      <c r="A86" s="8" t="n">
        <v>14</v>
      </c>
      <c r="B86" s="9" t="s">
        <v>610</v>
      </c>
      <c r="C86" s="9" t="n">
        <v>381</v>
      </c>
      <c r="D86" s="134"/>
    </row>
    <row r="87" customFormat="false" ht="21.95" hidden="false" customHeight="true" outlineLevel="0" collapsed="false">
      <c r="A87" s="8" t="n">
        <v>15</v>
      </c>
      <c r="B87" s="9" t="s">
        <v>611</v>
      </c>
      <c r="C87" s="9" t="n">
        <v>305</v>
      </c>
      <c r="D87" s="134"/>
    </row>
    <row r="88" customFormat="false" ht="21.95" hidden="false" customHeight="true" outlineLevel="0" collapsed="false">
      <c r="A88" s="8" t="n">
        <v>16</v>
      </c>
      <c r="B88" s="9" t="s">
        <v>612</v>
      </c>
      <c r="C88" s="9" t="n">
        <v>457</v>
      </c>
      <c r="D88" s="134"/>
    </row>
    <row r="89" customFormat="false" ht="21.95" hidden="false" customHeight="true" outlineLevel="0" collapsed="false">
      <c r="A89" s="8" t="n">
        <v>17</v>
      </c>
      <c r="B89" s="9" t="s">
        <v>613</v>
      </c>
      <c r="C89" s="9" t="n">
        <v>228</v>
      </c>
      <c r="D89" s="134"/>
    </row>
    <row r="90" customFormat="false" ht="21.95" hidden="false" customHeight="true" outlineLevel="0" collapsed="false">
      <c r="A90" s="8" t="n">
        <v>18</v>
      </c>
      <c r="B90" s="145" t="s">
        <v>614</v>
      </c>
      <c r="C90" s="9" t="n">
        <v>762</v>
      </c>
      <c r="D90" s="134"/>
    </row>
    <row r="91" customFormat="false" ht="21.95" hidden="false" customHeight="true" outlineLevel="0" collapsed="false">
      <c r="A91" s="8" t="n">
        <v>19</v>
      </c>
      <c r="B91" s="9" t="s">
        <v>615</v>
      </c>
      <c r="C91" s="9" t="n">
        <v>228</v>
      </c>
      <c r="D91" s="134"/>
    </row>
    <row r="92" customFormat="false" ht="21.95" hidden="false" customHeight="true" outlineLevel="0" collapsed="false">
      <c r="A92" s="8" t="n">
        <v>20</v>
      </c>
      <c r="B92" s="9" t="s">
        <v>616</v>
      </c>
      <c r="C92" s="9" t="n">
        <v>76</v>
      </c>
      <c r="D92" s="134"/>
    </row>
    <row r="93" customFormat="false" ht="21.95" hidden="false" customHeight="true" outlineLevel="0" collapsed="false">
      <c r="A93" s="8" t="n">
        <v>21</v>
      </c>
      <c r="B93" s="142"/>
      <c r="C93" s="142"/>
      <c r="D93" s="134"/>
    </row>
    <row r="94" customFormat="false" ht="21.95" hidden="false" customHeight="true" outlineLevel="0" collapsed="false">
      <c r="A94" s="8" t="n">
        <v>22</v>
      </c>
      <c r="B94" s="142"/>
      <c r="C94" s="142"/>
      <c r="D94" s="134"/>
    </row>
    <row r="95" customFormat="false" ht="21.95" hidden="false" customHeight="true" outlineLevel="0" collapsed="false">
      <c r="A95" s="134"/>
      <c r="B95" s="9" t="s">
        <v>51</v>
      </c>
      <c r="C95" s="9" t="n">
        <f aca="false">SUM(C73:C94)</f>
        <v>7776</v>
      </c>
      <c r="D95" s="134"/>
    </row>
    <row r="96" customFormat="false" ht="14.25" hidden="false" customHeight="false" outlineLevel="0" collapsed="false">
      <c r="A96" s="136"/>
      <c r="B96" s="137"/>
      <c r="C96" s="137"/>
      <c r="D96" s="136"/>
    </row>
    <row r="97" customFormat="false" ht="22.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6" t="s">
        <v>1</v>
      </c>
      <c r="B98" s="133"/>
      <c r="C98" s="133"/>
      <c r="D98" s="6"/>
    </row>
    <row r="99" customFormat="false" ht="23" hidden="false" customHeight="true" outlineLevel="0" collapsed="false">
      <c r="A99" s="139" t="s">
        <v>617</v>
      </c>
      <c r="C99" s="59"/>
      <c r="D99" s="138"/>
    </row>
    <row r="100" customFormat="false" ht="24" hidden="false" customHeight="true" outlineLevel="0" collapsed="false">
      <c r="A100" s="8" t="s">
        <v>4</v>
      </c>
      <c r="B100" s="9" t="s">
        <v>5</v>
      </c>
      <c r="C100" s="9" t="s">
        <v>6</v>
      </c>
      <c r="D100" s="8" t="s">
        <v>7</v>
      </c>
    </row>
    <row r="101" customFormat="false" ht="21.95" hidden="false" customHeight="true" outlineLevel="0" collapsed="false">
      <c r="A101" s="8" t="n">
        <v>1</v>
      </c>
      <c r="B101" s="9" t="s">
        <v>618</v>
      </c>
      <c r="C101" s="9" t="n">
        <v>1336</v>
      </c>
      <c r="D101" s="134"/>
    </row>
    <row r="102" customFormat="false" ht="21.95" hidden="false" customHeight="true" outlineLevel="0" collapsed="false">
      <c r="A102" s="8" t="n">
        <v>2</v>
      </c>
      <c r="B102" s="9" t="s">
        <v>619</v>
      </c>
      <c r="C102" s="9" t="n">
        <v>1202</v>
      </c>
      <c r="D102" s="134"/>
    </row>
    <row r="103" customFormat="false" ht="21.95" hidden="false" customHeight="true" outlineLevel="0" collapsed="false">
      <c r="A103" s="8" t="n">
        <v>3</v>
      </c>
      <c r="B103" s="9" t="s">
        <v>620</v>
      </c>
      <c r="C103" s="9" t="n">
        <v>802</v>
      </c>
      <c r="D103" s="134"/>
    </row>
    <row r="104" customFormat="false" ht="21.95" hidden="false" customHeight="true" outlineLevel="0" collapsed="false">
      <c r="A104" s="8" t="n">
        <v>4</v>
      </c>
      <c r="B104" s="145" t="s">
        <v>621</v>
      </c>
      <c r="C104" s="9" t="n">
        <v>668</v>
      </c>
      <c r="D104" s="134"/>
    </row>
    <row r="105" customFormat="false" ht="21.95" hidden="false" customHeight="true" outlineLevel="0" collapsed="false">
      <c r="A105" s="8" t="n">
        <v>5</v>
      </c>
      <c r="B105" s="9" t="s">
        <v>622</v>
      </c>
      <c r="C105" s="9" t="n">
        <v>267</v>
      </c>
      <c r="D105" s="134"/>
    </row>
    <row r="106" customFormat="false" ht="21.95" hidden="false" customHeight="true" outlineLevel="0" collapsed="false">
      <c r="A106" s="8" t="n">
        <v>6</v>
      </c>
      <c r="B106" s="9" t="s">
        <v>623</v>
      </c>
      <c r="C106" s="9" t="n">
        <v>534</v>
      </c>
      <c r="D106" s="134"/>
    </row>
    <row r="107" customFormat="false" ht="21.95" hidden="false" customHeight="true" outlineLevel="0" collapsed="false">
      <c r="A107" s="8" t="n">
        <v>7</v>
      </c>
      <c r="B107" s="9" t="s">
        <v>624</v>
      </c>
      <c r="C107" s="9" t="n">
        <v>401</v>
      </c>
      <c r="D107" s="134"/>
    </row>
    <row r="108" customFormat="false" ht="21.95" hidden="false" customHeight="true" outlineLevel="0" collapsed="false">
      <c r="A108" s="8" t="n">
        <v>8</v>
      </c>
      <c r="B108" s="9" t="s">
        <v>625</v>
      </c>
      <c r="C108" s="9" t="n">
        <v>534</v>
      </c>
      <c r="D108" s="134"/>
    </row>
    <row r="109" customFormat="false" ht="21.95" hidden="false" customHeight="true" outlineLevel="0" collapsed="false">
      <c r="A109" s="8" t="n">
        <v>9</v>
      </c>
      <c r="B109" s="9" t="s">
        <v>626</v>
      </c>
      <c r="C109" s="9" t="n">
        <v>534</v>
      </c>
      <c r="D109" s="134"/>
    </row>
    <row r="110" customFormat="false" ht="21.95" hidden="false" customHeight="true" outlineLevel="0" collapsed="false">
      <c r="A110" s="8" t="n">
        <v>10</v>
      </c>
      <c r="B110" s="9" t="s">
        <v>627</v>
      </c>
      <c r="C110" s="9" t="n">
        <v>1202</v>
      </c>
      <c r="D110" s="134"/>
    </row>
    <row r="111" customFormat="false" ht="21.95" hidden="false" customHeight="true" outlineLevel="0" collapsed="false">
      <c r="A111" s="8" t="n">
        <v>11</v>
      </c>
      <c r="B111" s="9" t="s">
        <v>628</v>
      </c>
      <c r="C111" s="9" t="n">
        <v>401</v>
      </c>
      <c r="D111" s="134"/>
    </row>
    <row r="112" customFormat="false" ht="21.95" hidden="false" customHeight="true" outlineLevel="0" collapsed="false">
      <c r="A112" s="8" t="n">
        <v>12</v>
      </c>
      <c r="B112" s="9" t="s">
        <v>629</v>
      </c>
      <c r="C112" s="9" t="n">
        <v>267</v>
      </c>
      <c r="D112" s="134"/>
    </row>
    <row r="113" customFormat="false" ht="21.95" hidden="false" customHeight="true" outlineLevel="0" collapsed="false">
      <c r="A113" s="8" t="n">
        <v>13</v>
      </c>
      <c r="B113" s="9" t="s">
        <v>630</v>
      </c>
      <c r="C113" s="9" t="n">
        <v>134</v>
      </c>
      <c r="D113" s="134"/>
    </row>
    <row r="114" customFormat="false" ht="21.95" hidden="false" customHeight="true" outlineLevel="0" collapsed="false">
      <c r="A114" s="8" t="n">
        <v>14</v>
      </c>
      <c r="B114" s="9" t="s">
        <v>631</v>
      </c>
      <c r="C114" s="9" t="n">
        <v>1202</v>
      </c>
      <c r="D114" s="134"/>
    </row>
    <row r="115" customFormat="false" ht="21.95" hidden="false" customHeight="true" outlineLevel="0" collapsed="false">
      <c r="A115" s="8" t="n">
        <v>15</v>
      </c>
      <c r="B115" s="9" t="s">
        <v>632</v>
      </c>
      <c r="C115" s="9" t="n">
        <v>935</v>
      </c>
      <c r="D115" s="134"/>
    </row>
    <row r="116" customFormat="false" ht="21.95" hidden="false" customHeight="true" outlineLevel="0" collapsed="false">
      <c r="A116" s="8" t="n">
        <v>16</v>
      </c>
      <c r="B116" s="9" t="s">
        <v>633</v>
      </c>
      <c r="C116" s="9" t="n">
        <v>534</v>
      </c>
      <c r="D116" s="134"/>
    </row>
    <row r="117" customFormat="false" ht="21.95" hidden="false" customHeight="true" outlineLevel="0" collapsed="false">
      <c r="A117" s="8" t="n">
        <v>17</v>
      </c>
      <c r="B117" s="9" t="s">
        <v>634</v>
      </c>
      <c r="C117" s="9" t="n">
        <v>668</v>
      </c>
      <c r="D117" s="134"/>
    </row>
    <row r="118" customFormat="false" ht="21.95" hidden="false" customHeight="true" outlineLevel="0" collapsed="false">
      <c r="A118" s="8" t="n">
        <v>18</v>
      </c>
      <c r="B118" s="145" t="s">
        <v>635</v>
      </c>
      <c r="C118" s="9" t="n">
        <v>668</v>
      </c>
      <c r="D118" s="134"/>
    </row>
    <row r="119" customFormat="false" ht="21.95" hidden="false" customHeight="true" outlineLevel="0" collapsed="false">
      <c r="A119" s="8" t="n">
        <v>19</v>
      </c>
      <c r="B119" s="9" t="s">
        <v>636</v>
      </c>
      <c r="C119" s="9" t="n">
        <v>534</v>
      </c>
      <c r="D119" s="134"/>
    </row>
    <row r="120" customFormat="false" ht="21.95" hidden="false" customHeight="true" outlineLevel="0" collapsed="false">
      <c r="A120" s="8" t="n">
        <v>20</v>
      </c>
      <c r="B120" s="9" t="s">
        <v>637</v>
      </c>
      <c r="C120" s="9" t="n">
        <v>1069</v>
      </c>
      <c r="D120" s="134"/>
    </row>
    <row r="121" customFormat="false" ht="21.95" hidden="false" customHeight="true" outlineLevel="0" collapsed="false">
      <c r="A121" s="8" t="n">
        <v>21</v>
      </c>
      <c r="B121" s="9" t="s">
        <v>638</v>
      </c>
      <c r="C121" s="9" t="n">
        <v>401</v>
      </c>
      <c r="D121" s="134"/>
    </row>
    <row r="122" customFormat="false" ht="21.95" hidden="false" customHeight="true" outlineLevel="0" collapsed="false">
      <c r="A122" s="8" t="n">
        <v>22</v>
      </c>
      <c r="B122" s="9" t="s">
        <v>639</v>
      </c>
      <c r="C122" s="9" t="n">
        <v>802</v>
      </c>
      <c r="D122" s="134"/>
    </row>
    <row r="123" customFormat="false" ht="21.95" hidden="false" customHeight="true" outlineLevel="0" collapsed="false">
      <c r="A123" s="8" t="n">
        <v>23</v>
      </c>
      <c r="B123" s="9" t="s">
        <v>640</v>
      </c>
      <c r="C123" s="9" t="n">
        <v>1202</v>
      </c>
      <c r="D123" s="134"/>
    </row>
    <row r="124" customFormat="false" ht="21.95" hidden="false" customHeight="true" outlineLevel="0" collapsed="false">
      <c r="A124" s="8" t="n">
        <v>24</v>
      </c>
      <c r="B124" s="9" t="s">
        <v>641</v>
      </c>
      <c r="C124" s="9" t="n">
        <v>802</v>
      </c>
      <c r="D124" s="134"/>
    </row>
    <row r="125" customFormat="false" ht="21.95" hidden="false" customHeight="true" outlineLevel="0" collapsed="false">
      <c r="A125" s="8" t="n">
        <v>25</v>
      </c>
      <c r="B125" s="9" t="s">
        <v>642</v>
      </c>
      <c r="C125" s="9" t="n">
        <v>802</v>
      </c>
      <c r="D125" s="134"/>
    </row>
    <row r="126" customFormat="false" ht="21.95" hidden="false" customHeight="true" outlineLevel="0" collapsed="false">
      <c r="A126" s="134"/>
      <c r="B126" s="9" t="s">
        <v>51</v>
      </c>
      <c r="C126" s="9" t="n">
        <v>17901</v>
      </c>
      <c r="D126" s="134"/>
    </row>
    <row r="127" customFormat="false" ht="14.25" hidden="false" customHeight="false" outlineLevel="0" collapsed="false">
      <c r="A127" s="138"/>
      <c r="B127" s="59"/>
      <c r="C127" s="59"/>
      <c r="D127" s="138"/>
    </row>
    <row r="128" customFormat="false" ht="22.5" hidden="false" customHeight="false" outlineLevel="0" collapsed="false">
      <c r="A128" s="4"/>
      <c r="B128" s="4"/>
      <c r="C128" s="4"/>
      <c r="D128" s="4"/>
    </row>
    <row r="129" customFormat="false" ht="15.75" hidden="false" customHeight="false" outlineLevel="0" collapsed="false">
      <c r="A129" s="6" t="s">
        <v>1</v>
      </c>
      <c r="B129" s="133"/>
      <c r="C129" s="133"/>
      <c r="D129" s="6"/>
    </row>
    <row r="130" customFormat="false" ht="23" hidden="false" customHeight="true" outlineLevel="0" collapsed="false">
      <c r="A130" s="139" t="s">
        <v>617</v>
      </c>
      <c r="C130" s="59"/>
      <c r="D130" s="138"/>
    </row>
    <row r="131" customFormat="false" ht="24" hidden="false" customHeight="true" outlineLevel="0" collapsed="false">
      <c r="A131" s="8" t="s">
        <v>4</v>
      </c>
      <c r="B131" s="9" t="s">
        <v>5</v>
      </c>
      <c r="C131" s="9" t="s">
        <v>6</v>
      </c>
      <c r="D131" s="8" t="s">
        <v>7</v>
      </c>
    </row>
    <row r="132" customFormat="false" ht="21.95" hidden="false" customHeight="true" outlineLevel="0" collapsed="false">
      <c r="A132" s="8" t="n">
        <v>26</v>
      </c>
      <c r="B132" s="145" t="s">
        <v>643</v>
      </c>
      <c r="C132" s="9" t="n">
        <v>668</v>
      </c>
      <c r="D132" s="134"/>
    </row>
    <row r="133" customFormat="false" ht="21.95" hidden="false" customHeight="true" outlineLevel="0" collapsed="false">
      <c r="A133" s="8" t="n">
        <v>27</v>
      </c>
      <c r="B133" s="9" t="s">
        <v>644</v>
      </c>
      <c r="C133" s="9" t="n">
        <v>401</v>
      </c>
      <c r="D133" s="134"/>
    </row>
    <row r="134" customFormat="false" ht="21.95" hidden="false" customHeight="true" outlineLevel="0" collapsed="false">
      <c r="A134" s="8" t="n">
        <v>28</v>
      </c>
      <c r="B134" s="9" t="s">
        <v>645</v>
      </c>
      <c r="C134" s="9" t="n">
        <v>935</v>
      </c>
      <c r="D134" s="134"/>
    </row>
    <row r="135" customFormat="false" ht="21.95" hidden="false" customHeight="true" outlineLevel="0" collapsed="false">
      <c r="A135" s="8" t="n">
        <v>29</v>
      </c>
      <c r="B135" s="9" t="s">
        <v>646</v>
      </c>
      <c r="C135" s="9" t="n">
        <v>802</v>
      </c>
      <c r="D135" s="134"/>
    </row>
    <row r="136" customFormat="false" ht="21.95" hidden="false" customHeight="true" outlineLevel="0" collapsed="false">
      <c r="A136" s="8" t="n">
        <v>30</v>
      </c>
      <c r="B136" s="9" t="s">
        <v>647</v>
      </c>
      <c r="C136" s="9" t="n">
        <v>668</v>
      </c>
      <c r="D136" s="134"/>
    </row>
    <row r="137" customFormat="false" ht="21.95" hidden="false" customHeight="true" outlineLevel="0" collapsed="false">
      <c r="A137" s="8" t="n">
        <v>31</v>
      </c>
      <c r="B137" s="9" t="s">
        <v>648</v>
      </c>
      <c r="C137" s="9" t="n">
        <v>134</v>
      </c>
      <c r="D137" s="134"/>
    </row>
    <row r="138" customFormat="false" ht="21.95" hidden="false" customHeight="true" outlineLevel="0" collapsed="false">
      <c r="A138" s="8" t="n">
        <v>32</v>
      </c>
      <c r="B138" s="9" t="s">
        <v>649</v>
      </c>
      <c r="C138" s="9" t="n">
        <v>267</v>
      </c>
      <c r="D138" s="134"/>
    </row>
    <row r="139" customFormat="false" ht="21.95" hidden="false" customHeight="true" outlineLevel="0" collapsed="false">
      <c r="A139" s="8" t="n">
        <v>33</v>
      </c>
      <c r="B139" s="9" t="s">
        <v>650</v>
      </c>
      <c r="C139" s="9" t="n">
        <v>668</v>
      </c>
      <c r="D139" s="134"/>
    </row>
    <row r="140" customFormat="false" ht="21.95" hidden="false" customHeight="true" outlineLevel="0" collapsed="false">
      <c r="A140" s="8" t="n">
        <v>34</v>
      </c>
      <c r="B140" s="9" t="s">
        <v>651</v>
      </c>
      <c r="C140" s="9" t="n">
        <v>534</v>
      </c>
      <c r="D140" s="134"/>
    </row>
    <row r="141" customFormat="false" ht="21.95" hidden="false" customHeight="true" outlineLevel="0" collapsed="false">
      <c r="A141" s="8" t="n">
        <v>35</v>
      </c>
      <c r="B141" s="9" t="s">
        <v>652</v>
      </c>
      <c r="C141" s="9" t="n">
        <v>134</v>
      </c>
      <c r="D141" s="134"/>
    </row>
    <row r="142" customFormat="false" ht="21.95" hidden="false" customHeight="true" outlineLevel="0" collapsed="false">
      <c r="A142" s="8" t="n">
        <v>36</v>
      </c>
      <c r="B142" s="9"/>
      <c r="C142" s="33"/>
      <c r="D142" s="134"/>
    </row>
    <row r="143" customFormat="false" ht="21.95" hidden="false" customHeight="true" outlineLevel="0" collapsed="false">
      <c r="A143" s="8" t="n">
        <v>37</v>
      </c>
      <c r="B143" s="9"/>
      <c r="C143" s="33"/>
      <c r="D143" s="134"/>
    </row>
    <row r="144" customFormat="false" ht="21.95" hidden="false" customHeight="true" outlineLevel="0" collapsed="false">
      <c r="A144" s="8" t="n">
        <v>38</v>
      </c>
      <c r="B144" s="9"/>
      <c r="C144" s="33"/>
      <c r="D144" s="134"/>
    </row>
    <row r="145" customFormat="false" ht="21.95" hidden="false" customHeight="true" outlineLevel="0" collapsed="false">
      <c r="A145" s="8" t="n">
        <v>39</v>
      </c>
      <c r="B145" s="9"/>
      <c r="C145" s="33"/>
      <c r="D145" s="134"/>
    </row>
    <row r="146" customFormat="false" ht="21.95" hidden="false" customHeight="true" outlineLevel="0" collapsed="false">
      <c r="A146" s="8" t="n">
        <v>40</v>
      </c>
      <c r="B146" s="145"/>
      <c r="C146" s="33"/>
      <c r="D146" s="134"/>
    </row>
    <row r="147" customFormat="false" ht="21.95" hidden="false" customHeight="true" outlineLevel="0" collapsed="false">
      <c r="A147" s="8" t="n">
        <v>41</v>
      </c>
      <c r="B147" s="9"/>
      <c r="C147" s="33"/>
      <c r="D147" s="134"/>
    </row>
    <row r="148" customFormat="false" ht="21.95" hidden="false" customHeight="true" outlineLevel="0" collapsed="false">
      <c r="A148" s="8" t="n">
        <v>42</v>
      </c>
      <c r="B148" s="9"/>
      <c r="C148" s="33"/>
      <c r="D148" s="134"/>
    </row>
    <row r="149" customFormat="false" ht="21.95" hidden="false" customHeight="true" outlineLevel="0" collapsed="false">
      <c r="A149" s="8" t="n">
        <v>43</v>
      </c>
      <c r="B149" s="142"/>
      <c r="C149" s="142"/>
      <c r="D149" s="134"/>
    </row>
    <row r="150" customFormat="false" ht="21.95" hidden="false" customHeight="true" outlineLevel="0" collapsed="false">
      <c r="A150" s="8" t="n">
        <v>44</v>
      </c>
      <c r="B150" s="142"/>
      <c r="C150" s="142"/>
      <c r="D150" s="134"/>
    </row>
    <row r="151" customFormat="false" ht="21.95" hidden="false" customHeight="true" outlineLevel="0" collapsed="false">
      <c r="A151" s="8" t="n">
        <v>45</v>
      </c>
      <c r="B151" s="9"/>
      <c r="C151" s="9"/>
      <c r="D151" s="134"/>
    </row>
    <row r="152" customFormat="false" ht="21.95" hidden="false" customHeight="true" outlineLevel="0" collapsed="false">
      <c r="A152" s="8" t="n">
        <v>46</v>
      </c>
      <c r="B152" s="9"/>
      <c r="C152" s="9"/>
      <c r="D152" s="134"/>
    </row>
    <row r="153" customFormat="false" ht="21.95" hidden="false" customHeight="true" outlineLevel="0" collapsed="false">
      <c r="A153" s="8" t="n">
        <v>47</v>
      </c>
      <c r="B153" s="9"/>
      <c r="C153" s="9"/>
      <c r="D153" s="134"/>
    </row>
    <row r="154" customFormat="false" ht="21.95" hidden="false" customHeight="true" outlineLevel="0" collapsed="false">
      <c r="A154" s="8" t="n">
        <v>48</v>
      </c>
      <c r="B154" s="9"/>
      <c r="C154" s="9"/>
      <c r="D154" s="134"/>
    </row>
    <row r="155" customFormat="false" ht="21.95" hidden="false" customHeight="true" outlineLevel="0" collapsed="false">
      <c r="A155" s="8" t="n">
        <v>49</v>
      </c>
      <c r="B155" s="9"/>
      <c r="C155" s="9"/>
      <c r="D155" s="134"/>
    </row>
    <row r="156" customFormat="false" ht="21.95" hidden="false" customHeight="true" outlineLevel="0" collapsed="false">
      <c r="A156" s="8" t="n">
        <v>50</v>
      </c>
      <c r="B156" s="9" t="s">
        <v>51</v>
      </c>
      <c r="C156" s="9" t="n">
        <f aca="false">SUM(C132:C155)</f>
        <v>5211</v>
      </c>
      <c r="D156" s="134"/>
    </row>
    <row r="157" customFormat="false" ht="21.95" hidden="false" customHeight="true" outlineLevel="0" collapsed="false">
      <c r="A157" s="11"/>
      <c r="B157" s="9" t="s">
        <v>34</v>
      </c>
      <c r="C157" s="9" t="n">
        <v>23112</v>
      </c>
      <c r="D157" s="11"/>
    </row>
    <row r="158" customFormat="false" ht="14.25" hidden="false" customHeight="true" outlineLevel="0" collapsed="false">
      <c r="A158" s="138"/>
      <c r="B158" s="59"/>
      <c r="C158" s="59"/>
      <c r="D158" s="138"/>
    </row>
    <row r="159" customFormat="false" ht="22.5" hidden="false" customHeight="true" outlineLevel="0" collapsed="false">
      <c r="A159" s="4"/>
      <c r="B159" s="4"/>
      <c r="C159" s="4"/>
      <c r="D159" s="4"/>
    </row>
    <row r="160" customFormat="false" ht="15.75" hidden="false" customHeight="true" outlineLevel="0" collapsed="false">
      <c r="A160" s="6" t="s">
        <v>1</v>
      </c>
      <c r="B160" s="133"/>
      <c r="C160" s="133"/>
      <c r="D160" s="6"/>
    </row>
    <row r="161" customFormat="false" ht="24" hidden="false" customHeight="true" outlineLevel="0" collapsed="false">
      <c r="A161" s="146" t="s">
        <v>653</v>
      </c>
      <c r="B161" s="146"/>
      <c r="C161" s="59"/>
      <c r="D161" s="138"/>
    </row>
    <row r="162" customFormat="false" ht="28" hidden="false" customHeight="true" outlineLevel="0" collapsed="false">
      <c r="A162" s="8" t="s">
        <v>4</v>
      </c>
      <c r="B162" s="9" t="s">
        <v>5</v>
      </c>
      <c r="C162" s="9" t="s">
        <v>6</v>
      </c>
      <c r="D162" s="8" t="s">
        <v>7</v>
      </c>
    </row>
    <row r="163" customFormat="false" ht="21.95" hidden="false" customHeight="true" outlineLevel="0" collapsed="false">
      <c r="A163" s="8" t="n">
        <v>1</v>
      </c>
      <c r="B163" s="9" t="s">
        <v>654</v>
      </c>
      <c r="C163" s="9" t="n">
        <v>522</v>
      </c>
      <c r="D163" s="11"/>
    </row>
    <row r="164" customFormat="false" ht="21.95" hidden="false" customHeight="true" outlineLevel="0" collapsed="false">
      <c r="A164" s="8" t="n">
        <v>2</v>
      </c>
      <c r="B164" s="9" t="s">
        <v>655</v>
      </c>
      <c r="C164" s="9" t="n">
        <v>424</v>
      </c>
      <c r="D164" s="11"/>
    </row>
    <row r="165" customFormat="false" ht="21.95" hidden="false" customHeight="true" outlineLevel="0" collapsed="false">
      <c r="A165" s="8" t="n">
        <v>3</v>
      </c>
      <c r="B165" s="9" t="s">
        <v>656</v>
      </c>
      <c r="C165" s="9" t="n">
        <v>673</v>
      </c>
      <c r="D165" s="11"/>
    </row>
    <row r="166" customFormat="false" ht="21.95" hidden="false" customHeight="true" outlineLevel="0" collapsed="false">
      <c r="A166" s="8" t="n">
        <v>4</v>
      </c>
      <c r="B166" s="145" t="s">
        <v>657</v>
      </c>
      <c r="C166" s="9" t="n">
        <v>200</v>
      </c>
      <c r="D166" s="11"/>
    </row>
    <row r="167" customFormat="false" ht="21.95" hidden="false" customHeight="true" outlineLevel="0" collapsed="false">
      <c r="A167" s="8" t="n">
        <v>5</v>
      </c>
      <c r="B167" s="9" t="s">
        <v>658</v>
      </c>
      <c r="C167" s="9" t="n">
        <v>487</v>
      </c>
      <c r="D167" s="147"/>
    </row>
    <row r="168" customFormat="false" ht="21.95" hidden="false" customHeight="true" outlineLevel="0" collapsed="false">
      <c r="A168" s="8" t="n">
        <v>6</v>
      </c>
      <c r="B168" s="9" t="s">
        <v>659</v>
      </c>
      <c r="C168" s="9" t="n">
        <v>311</v>
      </c>
      <c r="D168" s="147"/>
    </row>
    <row r="169" customFormat="false" ht="21.95" hidden="false" customHeight="true" outlineLevel="0" collapsed="false">
      <c r="A169" s="8" t="n">
        <v>7</v>
      </c>
      <c r="B169" s="9" t="s">
        <v>660</v>
      </c>
      <c r="C169" s="9" t="n">
        <v>617</v>
      </c>
      <c r="D169" s="11"/>
    </row>
    <row r="170" customFormat="false" ht="21.95" hidden="false" customHeight="true" outlineLevel="0" collapsed="false">
      <c r="A170" s="8" t="n">
        <v>8</v>
      </c>
      <c r="B170" s="9" t="s">
        <v>661</v>
      </c>
      <c r="C170" s="9" t="n">
        <v>386</v>
      </c>
      <c r="D170" s="11"/>
    </row>
    <row r="171" customFormat="false" ht="21.95" hidden="false" customHeight="true" outlineLevel="0" collapsed="false">
      <c r="A171" s="8" t="n">
        <v>9</v>
      </c>
      <c r="B171" s="9" t="s">
        <v>662</v>
      </c>
      <c r="C171" s="9" t="n">
        <v>355</v>
      </c>
      <c r="D171" s="11"/>
    </row>
    <row r="172" customFormat="false" ht="21.95" hidden="false" customHeight="true" outlineLevel="0" collapsed="false">
      <c r="A172" s="8" t="n">
        <v>10</v>
      </c>
      <c r="B172" s="9" t="s">
        <v>663</v>
      </c>
      <c r="C172" s="9" t="n">
        <v>387</v>
      </c>
      <c r="D172" s="11"/>
    </row>
    <row r="173" customFormat="false" ht="21.95" hidden="false" customHeight="true" outlineLevel="0" collapsed="false">
      <c r="A173" s="8" t="n">
        <v>11</v>
      </c>
      <c r="B173" s="9" t="s">
        <v>664</v>
      </c>
      <c r="C173" s="9" t="n">
        <v>388</v>
      </c>
      <c r="D173" s="11"/>
    </row>
    <row r="174" customFormat="false" ht="21.95" hidden="false" customHeight="true" outlineLevel="0" collapsed="false">
      <c r="A174" s="8" t="n">
        <v>12</v>
      </c>
      <c r="B174" s="9" t="s">
        <v>665</v>
      </c>
      <c r="C174" s="9" t="n">
        <v>388</v>
      </c>
      <c r="D174" s="11"/>
    </row>
    <row r="175" customFormat="false" ht="21.95" hidden="false" customHeight="true" outlineLevel="0" collapsed="false">
      <c r="A175" s="8" t="n">
        <v>13</v>
      </c>
      <c r="B175" s="9" t="s">
        <v>666</v>
      </c>
      <c r="C175" s="9" t="n">
        <v>215</v>
      </c>
      <c r="D175" s="11"/>
    </row>
    <row r="176" customFormat="false" ht="21.95" hidden="false" customHeight="true" outlineLevel="0" collapsed="false">
      <c r="A176" s="8" t="n">
        <v>14</v>
      </c>
      <c r="B176" s="9" t="s">
        <v>667</v>
      </c>
      <c r="C176" s="9" t="n">
        <v>307</v>
      </c>
      <c r="D176" s="11"/>
    </row>
    <row r="177" customFormat="false" ht="21.95" hidden="false" customHeight="true" outlineLevel="0" collapsed="false">
      <c r="A177" s="8" t="n">
        <v>15</v>
      </c>
      <c r="B177" s="9" t="s">
        <v>668</v>
      </c>
      <c r="C177" s="9" t="n">
        <v>478</v>
      </c>
      <c r="D177" s="11"/>
    </row>
    <row r="178" customFormat="false" ht="21.95" hidden="false" customHeight="true" outlineLevel="0" collapsed="false">
      <c r="A178" s="8" t="n">
        <v>16</v>
      </c>
      <c r="B178" s="9" t="s">
        <v>669</v>
      </c>
      <c r="C178" s="9" t="n">
        <v>445</v>
      </c>
      <c r="D178" s="11"/>
    </row>
    <row r="179" customFormat="false" ht="21.95" hidden="false" customHeight="true" outlineLevel="0" collapsed="false">
      <c r="A179" s="8" t="n">
        <v>17</v>
      </c>
      <c r="B179" s="9" t="s">
        <v>670</v>
      </c>
      <c r="C179" s="9" t="n">
        <v>445</v>
      </c>
      <c r="D179" s="11"/>
    </row>
    <row r="180" customFormat="false" ht="21.95" hidden="false" customHeight="true" outlineLevel="0" collapsed="false">
      <c r="A180" s="8" t="n">
        <v>18</v>
      </c>
      <c r="B180" s="145" t="s">
        <v>671</v>
      </c>
      <c r="C180" s="9" t="n">
        <v>314</v>
      </c>
      <c r="D180" s="11"/>
    </row>
    <row r="181" customFormat="false" ht="21.95" hidden="false" customHeight="true" outlineLevel="0" collapsed="false">
      <c r="A181" s="8" t="n">
        <v>19</v>
      </c>
      <c r="B181" s="9" t="s">
        <v>672</v>
      </c>
      <c r="C181" s="9" t="n">
        <v>341</v>
      </c>
      <c r="D181" s="11"/>
    </row>
    <row r="182" customFormat="false" ht="21.95" hidden="false" customHeight="true" outlineLevel="0" collapsed="false">
      <c r="A182" s="8" t="n">
        <v>20</v>
      </c>
      <c r="B182" s="9" t="s">
        <v>673</v>
      </c>
      <c r="C182" s="9" t="n">
        <v>354</v>
      </c>
      <c r="D182" s="11"/>
    </row>
    <row r="183" customFormat="false" ht="21.95" hidden="false" customHeight="true" outlineLevel="0" collapsed="false">
      <c r="A183" s="8" t="n">
        <v>21</v>
      </c>
      <c r="B183" s="9" t="s">
        <v>674</v>
      </c>
      <c r="C183" s="9" t="n">
        <v>440</v>
      </c>
      <c r="D183" s="11"/>
    </row>
    <row r="184" customFormat="false" ht="21.95" hidden="false" customHeight="true" outlineLevel="0" collapsed="false">
      <c r="A184" s="8" t="n">
        <v>22</v>
      </c>
      <c r="B184" s="9" t="s">
        <v>675</v>
      </c>
      <c r="C184" s="9" t="n">
        <v>647</v>
      </c>
      <c r="D184" s="11"/>
    </row>
    <row r="185" customFormat="false" ht="21.95" hidden="false" customHeight="true" outlineLevel="0" collapsed="false">
      <c r="A185" s="8" t="n">
        <v>23</v>
      </c>
      <c r="B185" s="9" t="s">
        <v>676</v>
      </c>
      <c r="C185" s="9" t="n">
        <v>623</v>
      </c>
      <c r="D185" s="11"/>
    </row>
    <row r="186" customFormat="false" ht="21.95" hidden="false" customHeight="true" outlineLevel="0" collapsed="false">
      <c r="A186" s="8" t="n">
        <v>24</v>
      </c>
      <c r="B186" s="9" t="s">
        <v>677</v>
      </c>
      <c r="C186" s="9" t="n">
        <v>318</v>
      </c>
      <c r="D186" s="11"/>
    </row>
    <row r="187" customFormat="false" ht="21.95" hidden="false" customHeight="true" outlineLevel="0" collapsed="false">
      <c r="A187" s="8" t="n">
        <v>25</v>
      </c>
      <c r="B187" s="9" t="s">
        <v>678</v>
      </c>
      <c r="C187" s="9" t="n">
        <v>226</v>
      </c>
      <c r="D187" s="11"/>
    </row>
    <row r="188" customFormat="false" ht="21.95" hidden="false" customHeight="true" outlineLevel="0" collapsed="false">
      <c r="A188" s="134"/>
      <c r="B188" s="9" t="s">
        <v>51</v>
      </c>
      <c r="C188" s="9" t="n">
        <f aca="false">SUM(C163:C184)</f>
        <v>9124</v>
      </c>
      <c r="D188" s="11"/>
    </row>
    <row r="189" customFormat="false" ht="14.25" hidden="false" customHeight="false" outlineLevel="0" collapsed="false">
      <c r="A189" s="136"/>
      <c r="B189" s="137"/>
      <c r="C189" s="137"/>
      <c r="D189" s="136"/>
    </row>
    <row r="190" customFormat="false" ht="14.25" hidden="false" customHeight="false" outlineLevel="0" collapsed="false">
      <c r="A190" s="138"/>
      <c r="B190" s="59"/>
      <c r="C190" s="59"/>
      <c r="D190" s="138"/>
    </row>
    <row r="191" customFormat="false" ht="22.5" hidden="false" customHeight="false" outlineLevel="0" collapsed="false">
      <c r="A191" s="4"/>
      <c r="B191" s="4"/>
      <c r="C191" s="4"/>
      <c r="D191" s="4"/>
    </row>
    <row r="192" customFormat="false" ht="15.75" hidden="false" customHeight="false" outlineLevel="0" collapsed="false">
      <c r="A192" s="6" t="s">
        <v>1</v>
      </c>
      <c r="B192" s="133"/>
      <c r="C192" s="133"/>
      <c r="D192" s="6"/>
    </row>
    <row r="193" customFormat="false" ht="23" hidden="false" customHeight="true" outlineLevel="0" collapsed="false">
      <c r="A193" s="146" t="s">
        <v>679</v>
      </c>
      <c r="B193" s="146"/>
      <c r="C193" s="59"/>
      <c r="D193" s="138"/>
    </row>
    <row r="194" customFormat="false" ht="28" hidden="false" customHeight="true" outlineLevel="0" collapsed="false">
      <c r="A194" s="8" t="s">
        <v>4</v>
      </c>
      <c r="B194" s="9" t="s">
        <v>5</v>
      </c>
      <c r="C194" s="9" t="s">
        <v>6</v>
      </c>
      <c r="D194" s="8" t="s">
        <v>7</v>
      </c>
    </row>
    <row r="195" customFormat="false" ht="21.95" hidden="false" customHeight="true" outlineLevel="0" collapsed="false">
      <c r="A195" s="8" t="n">
        <v>26</v>
      </c>
      <c r="B195" s="145" t="s">
        <v>680</v>
      </c>
      <c r="C195" s="9" t="n">
        <v>172.5</v>
      </c>
      <c r="D195" s="134"/>
    </row>
    <row r="196" customFormat="false" ht="21.95" hidden="false" customHeight="true" outlineLevel="0" collapsed="false">
      <c r="A196" s="8" t="n">
        <v>27</v>
      </c>
      <c r="B196" s="9" t="s">
        <v>681</v>
      </c>
      <c r="C196" s="9" t="n">
        <v>371</v>
      </c>
      <c r="D196" s="134"/>
    </row>
    <row r="197" customFormat="false" ht="21.95" hidden="false" customHeight="true" outlineLevel="0" collapsed="false">
      <c r="A197" s="8" t="n">
        <v>28</v>
      </c>
      <c r="B197" s="9" t="s">
        <v>682</v>
      </c>
      <c r="C197" s="9" t="n">
        <v>519</v>
      </c>
      <c r="D197" s="134"/>
    </row>
    <row r="198" customFormat="false" ht="21.95" hidden="false" customHeight="true" outlineLevel="0" collapsed="false">
      <c r="A198" s="8" t="n">
        <v>29</v>
      </c>
      <c r="B198" s="9" t="s">
        <v>683</v>
      </c>
      <c r="C198" s="9" t="n">
        <v>569</v>
      </c>
      <c r="D198" s="134"/>
    </row>
    <row r="199" customFormat="false" ht="21.95" hidden="false" customHeight="true" outlineLevel="0" collapsed="false">
      <c r="A199" s="8" t="n">
        <v>30</v>
      </c>
      <c r="B199" s="9" t="s">
        <v>684</v>
      </c>
      <c r="C199" s="9" t="n">
        <v>163</v>
      </c>
      <c r="D199" s="134"/>
    </row>
    <row r="200" customFormat="false" ht="21.95" hidden="false" customHeight="true" outlineLevel="0" collapsed="false">
      <c r="A200" s="8" t="n">
        <v>31</v>
      </c>
      <c r="B200" s="9" t="s">
        <v>685</v>
      </c>
      <c r="C200" s="9" t="n">
        <v>499</v>
      </c>
      <c r="D200" s="134"/>
    </row>
    <row r="201" customFormat="false" ht="21.95" hidden="false" customHeight="true" outlineLevel="0" collapsed="false">
      <c r="A201" s="8" t="n">
        <v>32</v>
      </c>
      <c r="B201" s="9" t="s">
        <v>686</v>
      </c>
      <c r="C201" s="9" t="n">
        <v>730</v>
      </c>
      <c r="D201" s="134"/>
    </row>
    <row r="202" customFormat="false" ht="21.95" hidden="false" customHeight="true" outlineLevel="0" collapsed="false">
      <c r="A202" s="8" t="n">
        <v>33</v>
      </c>
      <c r="B202" s="9" t="s">
        <v>687</v>
      </c>
      <c r="C202" s="9" t="n">
        <v>222</v>
      </c>
      <c r="D202" s="134"/>
    </row>
    <row r="203" customFormat="false" ht="21.95" hidden="false" customHeight="true" outlineLevel="0" collapsed="false">
      <c r="A203" s="8" t="n">
        <v>34</v>
      </c>
      <c r="B203" s="9" t="s">
        <v>688</v>
      </c>
      <c r="C203" s="9" t="n">
        <v>307</v>
      </c>
      <c r="D203" s="134"/>
    </row>
    <row r="204" customFormat="false" ht="21.95" hidden="false" customHeight="true" outlineLevel="0" collapsed="false">
      <c r="A204" s="8" t="n">
        <v>35</v>
      </c>
      <c r="B204" s="9" t="s">
        <v>689</v>
      </c>
      <c r="C204" s="9" t="n">
        <v>202</v>
      </c>
      <c r="D204" s="134"/>
    </row>
    <row r="205" customFormat="false" ht="21.95" hidden="false" customHeight="true" outlineLevel="0" collapsed="false">
      <c r="A205" s="8" t="n">
        <v>36</v>
      </c>
      <c r="B205" s="9" t="s">
        <v>690</v>
      </c>
      <c r="C205" s="9" t="n">
        <v>655</v>
      </c>
      <c r="D205" s="134"/>
    </row>
    <row r="206" customFormat="false" ht="21.95" hidden="false" customHeight="true" outlineLevel="0" collapsed="false">
      <c r="A206" s="8" t="n">
        <v>37</v>
      </c>
      <c r="B206" s="9" t="s">
        <v>691</v>
      </c>
      <c r="C206" s="9" t="n">
        <v>642</v>
      </c>
      <c r="D206" s="134"/>
    </row>
    <row r="207" customFormat="false" ht="21.95" hidden="false" customHeight="true" outlineLevel="0" collapsed="false">
      <c r="A207" s="8" t="n">
        <v>38</v>
      </c>
      <c r="B207" s="9" t="s">
        <v>692</v>
      </c>
      <c r="C207" s="9" t="n">
        <v>445</v>
      </c>
      <c r="D207" s="134"/>
    </row>
    <row r="208" customFormat="false" ht="21.95" hidden="false" customHeight="true" outlineLevel="0" collapsed="false">
      <c r="A208" s="8" t="n">
        <v>39</v>
      </c>
      <c r="B208" s="9" t="s">
        <v>693</v>
      </c>
      <c r="C208" s="9" t="n">
        <v>225</v>
      </c>
      <c r="D208" s="134"/>
    </row>
    <row r="209" customFormat="false" ht="21.95" hidden="false" customHeight="true" outlineLevel="0" collapsed="false">
      <c r="A209" s="8" t="n">
        <v>40</v>
      </c>
      <c r="B209" s="145" t="s">
        <v>694</v>
      </c>
      <c r="C209" s="9" t="n">
        <v>3</v>
      </c>
      <c r="D209" s="134"/>
    </row>
    <row r="210" customFormat="false" ht="21.95" hidden="false" customHeight="true" outlineLevel="0" collapsed="false">
      <c r="A210" s="8" t="n">
        <v>41</v>
      </c>
      <c r="B210" s="9" t="s">
        <v>695</v>
      </c>
      <c r="C210" s="9" t="n">
        <v>9</v>
      </c>
      <c r="D210" s="134"/>
    </row>
    <row r="211" customFormat="false" ht="21.95" hidden="false" customHeight="true" outlineLevel="0" collapsed="false">
      <c r="A211" s="8" t="n">
        <v>42</v>
      </c>
      <c r="B211" s="9" t="s">
        <v>696</v>
      </c>
      <c r="C211" s="9" t="n">
        <v>175.5</v>
      </c>
      <c r="D211" s="134"/>
    </row>
    <row r="212" customFormat="false" ht="21.95" hidden="false" customHeight="true" outlineLevel="0" collapsed="false">
      <c r="A212" s="8" t="n">
        <v>43</v>
      </c>
      <c r="B212" s="142"/>
      <c r="C212" s="142"/>
      <c r="D212" s="134"/>
    </row>
    <row r="213" customFormat="false" ht="21.95" hidden="false" customHeight="true" outlineLevel="0" collapsed="false">
      <c r="A213" s="148" t="n">
        <v>44</v>
      </c>
      <c r="B213" s="143"/>
      <c r="C213" s="143"/>
      <c r="D213" s="11"/>
    </row>
    <row r="214" customFormat="false" ht="21.95" hidden="false" customHeight="true" outlineLevel="0" collapsed="false">
      <c r="A214" s="148" t="n">
        <v>45</v>
      </c>
      <c r="B214" s="143"/>
      <c r="C214" s="143"/>
      <c r="D214" s="11"/>
    </row>
    <row r="215" customFormat="false" ht="21.95" hidden="false" customHeight="true" outlineLevel="0" collapsed="false">
      <c r="A215" s="148" t="n">
        <v>46</v>
      </c>
      <c r="B215" s="143"/>
      <c r="C215" s="143"/>
      <c r="D215" s="11"/>
    </row>
    <row r="216" customFormat="false" ht="21.95" hidden="false" customHeight="true" outlineLevel="0" collapsed="false">
      <c r="A216" s="148" t="n">
        <v>47</v>
      </c>
      <c r="B216" s="143"/>
      <c r="C216" s="143"/>
      <c r="D216" s="11"/>
    </row>
    <row r="217" customFormat="false" ht="21.95" hidden="false" customHeight="true" outlineLevel="0" collapsed="false">
      <c r="A217" s="148" t="n">
        <v>48</v>
      </c>
      <c r="B217" s="143"/>
      <c r="C217" s="143"/>
      <c r="D217" s="11"/>
    </row>
    <row r="218" customFormat="false" ht="21.95" hidden="false" customHeight="true" outlineLevel="0" collapsed="false">
      <c r="A218" s="148" t="n">
        <v>49</v>
      </c>
      <c r="B218" s="143"/>
      <c r="C218" s="143"/>
      <c r="D218" s="11"/>
    </row>
    <row r="219" customFormat="false" ht="21.95" hidden="false" customHeight="true" outlineLevel="0" collapsed="false">
      <c r="A219" s="148" t="n">
        <v>50</v>
      </c>
      <c r="B219" s="9" t="s">
        <v>51</v>
      </c>
      <c r="C219" s="9" t="n">
        <f aca="false">SUM(C185:C213)</f>
        <v>16200</v>
      </c>
      <c r="D219" s="11"/>
    </row>
    <row r="220" customFormat="false" ht="21.95" hidden="false" customHeight="true" outlineLevel="0" collapsed="false">
      <c r="A220" s="11"/>
      <c r="B220" s="9" t="s">
        <v>34</v>
      </c>
      <c r="C220" s="9" t="n">
        <v>16200</v>
      </c>
      <c r="D220" s="11"/>
    </row>
    <row r="221" customFormat="false" ht="14.25" hidden="false" customHeight="false" outlineLevel="0" collapsed="false">
      <c r="A221" s="138"/>
      <c r="B221" s="59"/>
      <c r="C221" s="59"/>
      <c r="D221" s="138"/>
    </row>
    <row r="222" customFormat="false" ht="22.5" hidden="false" customHeight="false" outlineLevel="0" collapsed="false">
      <c r="A222" s="4"/>
      <c r="B222" s="4"/>
      <c r="C222" s="4"/>
      <c r="D222" s="4"/>
    </row>
    <row r="223" customFormat="false" ht="15.75" hidden="false" customHeight="false" outlineLevel="0" collapsed="false">
      <c r="A223" s="6" t="s">
        <v>1</v>
      </c>
      <c r="B223" s="133"/>
      <c r="C223" s="133"/>
      <c r="D223" s="6"/>
    </row>
    <row r="224" customFormat="false" ht="24" hidden="false" customHeight="true" outlineLevel="0" collapsed="false">
      <c r="A224" s="146" t="s">
        <v>697</v>
      </c>
      <c r="B224" s="146"/>
      <c r="C224" s="59"/>
      <c r="D224" s="138"/>
    </row>
    <row r="225" customFormat="false" ht="16" hidden="false" customHeight="true" outlineLevel="0" collapsed="false">
      <c r="A225" s="8" t="s">
        <v>4</v>
      </c>
      <c r="B225" s="9" t="s">
        <v>5</v>
      </c>
      <c r="C225" s="9" t="s">
        <v>6</v>
      </c>
      <c r="D225" s="8" t="s">
        <v>7</v>
      </c>
    </row>
    <row r="226" customFormat="false" ht="16" hidden="false" customHeight="true" outlineLevel="0" collapsed="false">
      <c r="A226" s="8" t="n">
        <v>1</v>
      </c>
      <c r="B226" s="9" t="s">
        <v>698</v>
      </c>
      <c r="C226" s="9" t="n">
        <v>108</v>
      </c>
      <c r="D226" s="134"/>
    </row>
    <row r="227" customFormat="false" ht="16" hidden="false" customHeight="true" outlineLevel="0" collapsed="false">
      <c r="A227" s="8" t="n">
        <v>2</v>
      </c>
      <c r="B227" s="9" t="s">
        <v>699</v>
      </c>
      <c r="C227" s="9" t="n">
        <v>108</v>
      </c>
      <c r="D227" s="134"/>
    </row>
    <row r="228" customFormat="false" ht="16" hidden="false" customHeight="true" outlineLevel="0" collapsed="false">
      <c r="A228" s="8" t="n">
        <v>3</v>
      </c>
      <c r="B228" s="9" t="s">
        <v>700</v>
      </c>
      <c r="C228" s="9" t="n">
        <v>108</v>
      </c>
      <c r="D228" s="134"/>
    </row>
    <row r="229" customFormat="false" ht="16" hidden="false" customHeight="true" outlineLevel="0" collapsed="false">
      <c r="A229" s="8" t="n">
        <v>4</v>
      </c>
      <c r="B229" s="145" t="s">
        <v>638</v>
      </c>
      <c r="C229" s="9" t="n">
        <v>108</v>
      </c>
      <c r="D229" s="134"/>
    </row>
    <row r="230" customFormat="false" ht="16" hidden="false" customHeight="true" outlineLevel="0" collapsed="false">
      <c r="A230" s="8" t="n">
        <v>5</v>
      </c>
      <c r="B230" s="9" t="s">
        <v>701</v>
      </c>
      <c r="C230" s="9" t="n">
        <v>344</v>
      </c>
      <c r="D230" s="134"/>
    </row>
    <row r="231" customFormat="false" ht="16" hidden="false" customHeight="true" outlineLevel="0" collapsed="false">
      <c r="A231" s="8" t="n">
        <v>6</v>
      </c>
      <c r="B231" s="9" t="s">
        <v>702</v>
      </c>
      <c r="C231" s="9" t="n">
        <v>216</v>
      </c>
      <c r="D231" s="134"/>
    </row>
    <row r="232" customFormat="false" ht="16" hidden="false" customHeight="true" outlineLevel="0" collapsed="false">
      <c r="A232" s="8" t="n">
        <v>7</v>
      </c>
      <c r="B232" s="9" t="s">
        <v>703</v>
      </c>
      <c r="C232" s="9" t="n">
        <v>432</v>
      </c>
      <c r="D232" s="134"/>
    </row>
    <row r="233" customFormat="false" ht="16" hidden="false" customHeight="true" outlineLevel="0" collapsed="false">
      <c r="A233" s="8" t="n">
        <v>8</v>
      </c>
      <c r="B233" s="9" t="s">
        <v>704</v>
      </c>
      <c r="C233" s="9" t="n">
        <v>432</v>
      </c>
      <c r="D233" s="134"/>
    </row>
    <row r="234" customFormat="false" ht="16" hidden="false" customHeight="true" outlineLevel="0" collapsed="false">
      <c r="A234" s="8" t="n">
        <v>9</v>
      </c>
      <c r="B234" s="9" t="s">
        <v>705</v>
      </c>
      <c r="C234" s="9" t="n">
        <v>216</v>
      </c>
      <c r="D234" s="134"/>
    </row>
    <row r="235" customFormat="false" ht="16" hidden="false" customHeight="true" outlineLevel="0" collapsed="false">
      <c r="A235" s="8" t="n">
        <v>10</v>
      </c>
      <c r="B235" s="9" t="s">
        <v>706</v>
      </c>
      <c r="C235" s="9" t="n">
        <v>432</v>
      </c>
      <c r="D235" s="134"/>
    </row>
    <row r="236" customFormat="false" ht="16" hidden="false" customHeight="true" outlineLevel="0" collapsed="false">
      <c r="A236" s="8" t="n">
        <v>11</v>
      </c>
      <c r="B236" s="9" t="s">
        <v>707</v>
      </c>
      <c r="C236" s="9" t="n">
        <v>301</v>
      </c>
      <c r="D236" s="134"/>
    </row>
    <row r="237" customFormat="false" ht="16" hidden="false" customHeight="true" outlineLevel="0" collapsed="false">
      <c r="A237" s="8" t="n">
        <v>12</v>
      </c>
      <c r="B237" s="9" t="s">
        <v>708</v>
      </c>
      <c r="C237" s="9" t="n">
        <v>432</v>
      </c>
      <c r="D237" s="134"/>
    </row>
    <row r="238" customFormat="false" ht="16" hidden="false" customHeight="true" outlineLevel="0" collapsed="false">
      <c r="A238" s="8" t="n">
        <v>13</v>
      </c>
      <c r="B238" s="9" t="s">
        <v>637</v>
      </c>
      <c r="C238" s="9" t="n">
        <v>389</v>
      </c>
      <c r="D238" s="134"/>
    </row>
    <row r="239" customFormat="false" ht="16" hidden="false" customHeight="true" outlineLevel="0" collapsed="false">
      <c r="A239" s="8" t="n">
        <v>14</v>
      </c>
      <c r="B239" s="9" t="s">
        <v>709</v>
      </c>
      <c r="C239" s="9" t="n">
        <v>128</v>
      </c>
      <c r="D239" s="134"/>
    </row>
    <row r="240" customFormat="false" ht="16" hidden="false" customHeight="true" outlineLevel="0" collapsed="false">
      <c r="A240" s="8" t="n">
        <v>15</v>
      </c>
      <c r="B240" s="9" t="s">
        <v>710</v>
      </c>
      <c r="C240" s="9" t="n">
        <v>432</v>
      </c>
      <c r="D240" s="134"/>
    </row>
    <row r="241" customFormat="false" ht="16" hidden="false" customHeight="true" outlineLevel="0" collapsed="false">
      <c r="A241" s="8" t="n">
        <v>16</v>
      </c>
      <c r="B241" s="9" t="s">
        <v>711</v>
      </c>
      <c r="C241" s="9" t="n">
        <v>216</v>
      </c>
      <c r="D241" s="134"/>
    </row>
    <row r="242" customFormat="false" ht="16" hidden="false" customHeight="true" outlineLevel="0" collapsed="false">
      <c r="A242" s="8" t="n">
        <v>17</v>
      </c>
      <c r="B242" s="9" t="s">
        <v>712</v>
      </c>
      <c r="C242" s="9" t="n">
        <v>216</v>
      </c>
      <c r="D242" s="134"/>
    </row>
    <row r="243" customFormat="false" ht="16" hidden="false" customHeight="true" outlineLevel="0" collapsed="false">
      <c r="A243" s="8" t="n">
        <v>18</v>
      </c>
      <c r="B243" s="145" t="s">
        <v>713</v>
      </c>
      <c r="C243" s="9" t="n">
        <v>216</v>
      </c>
      <c r="D243" s="134"/>
    </row>
    <row r="244" customFormat="false" ht="16" hidden="false" customHeight="true" outlineLevel="0" collapsed="false">
      <c r="A244" s="8" t="n">
        <v>19</v>
      </c>
      <c r="B244" s="9" t="s">
        <v>714</v>
      </c>
      <c r="C244" s="9" t="n">
        <v>432</v>
      </c>
      <c r="D244" s="134"/>
    </row>
    <row r="245" customFormat="false" ht="16" hidden="false" customHeight="true" outlineLevel="0" collapsed="false">
      <c r="A245" s="8" t="n">
        <v>20</v>
      </c>
      <c r="B245" s="9" t="s">
        <v>715</v>
      </c>
      <c r="C245" s="9" t="n">
        <v>432</v>
      </c>
      <c r="D245" s="134"/>
    </row>
    <row r="246" customFormat="false" ht="16" hidden="false" customHeight="true" outlineLevel="0" collapsed="false">
      <c r="A246" s="8" t="n">
        <v>21</v>
      </c>
      <c r="B246" s="9" t="s">
        <v>716</v>
      </c>
      <c r="C246" s="9" t="n">
        <v>648</v>
      </c>
      <c r="D246" s="134"/>
    </row>
    <row r="247" customFormat="false" ht="16" hidden="false" customHeight="true" outlineLevel="0" collapsed="false">
      <c r="A247" s="8" t="n">
        <v>22</v>
      </c>
      <c r="B247" s="9" t="s">
        <v>717</v>
      </c>
      <c r="C247" s="9" t="n">
        <v>216</v>
      </c>
      <c r="D247" s="134"/>
    </row>
    <row r="248" customFormat="false" ht="16" hidden="false" customHeight="true" outlineLevel="0" collapsed="false">
      <c r="A248" s="8" t="n">
        <v>23</v>
      </c>
      <c r="B248" s="9" t="s">
        <v>718</v>
      </c>
      <c r="C248" s="9" t="n">
        <v>432</v>
      </c>
      <c r="D248" s="134"/>
    </row>
    <row r="249" customFormat="false" ht="16" hidden="false" customHeight="true" outlineLevel="0" collapsed="false">
      <c r="A249" s="8" t="n">
        <v>24</v>
      </c>
      <c r="B249" s="9" t="s">
        <v>719</v>
      </c>
      <c r="C249" s="9" t="n">
        <v>304</v>
      </c>
      <c r="D249" s="134"/>
    </row>
    <row r="250" customFormat="false" ht="16" hidden="false" customHeight="true" outlineLevel="0" collapsed="false">
      <c r="A250" s="8" t="n">
        <v>25</v>
      </c>
      <c r="B250" s="9" t="s">
        <v>623</v>
      </c>
      <c r="C250" s="9" t="n">
        <v>216</v>
      </c>
      <c r="D250" s="134"/>
    </row>
    <row r="251" customFormat="false" ht="16" hidden="false" customHeight="true" outlineLevel="0" collapsed="false">
      <c r="A251" s="8" t="n">
        <v>26</v>
      </c>
      <c r="B251" s="9" t="s">
        <v>720</v>
      </c>
      <c r="C251" s="9" t="n">
        <v>432</v>
      </c>
      <c r="D251" s="134"/>
    </row>
    <row r="252" customFormat="false" ht="16" hidden="false" customHeight="true" outlineLevel="0" collapsed="false">
      <c r="A252" s="8" t="n">
        <v>27</v>
      </c>
      <c r="B252" s="145" t="s">
        <v>721</v>
      </c>
      <c r="C252" s="9" t="n">
        <v>432</v>
      </c>
      <c r="D252" s="134"/>
    </row>
    <row r="253" customFormat="false" ht="16" hidden="false" customHeight="true" outlineLevel="0" collapsed="false">
      <c r="A253" s="8" t="n">
        <v>28</v>
      </c>
      <c r="B253" s="9" t="s">
        <v>722</v>
      </c>
      <c r="C253" s="9" t="n">
        <v>216</v>
      </c>
      <c r="D253" s="134"/>
    </row>
    <row r="254" customFormat="false" ht="16" hidden="false" customHeight="true" outlineLevel="0" collapsed="false">
      <c r="A254" s="8" t="n">
        <v>29</v>
      </c>
      <c r="B254" s="9" t="s">
        <v>723</v>
      </c>
      <c r="C254" s="9" t="n">
        <v>347</v>
      </c>
      <c r="D254" s="134"/>
    </row>
    <row r="255" customFormat="false" ht="16" hidden="false" customHeight="true" outlineLevel="0" collapsed="false">
      <c r="A255" s="8" t="n">
        <v>30</v>
      </c>
      <c r="B255" s="9" t="s">
        <v>689</v>
      </c>
      <c r="C255" s="9" t="n">
        <v>305</v>
      </c>
      <c r="D255" s="134"/>
    </row>
    <row r="256" customFormat="false" ht="16" hidden="false" customHeight="true" outlineLevel="0" collapsed="false">
      <c r="A256" s="8" t="n">
        <v>31</v>
      </c>
      <c r="B256" s="9" t="s">
        <v>724</v>
      </c>
      <c r="C256" s="9" t="n">
        <v>258</v>
      </c>
      <c r="D256" s="134"/>
    </row>
    <row r="257" customFormat="false" ht="16" hidden="false" customHeight="true" outlineLevel="0" collapsed="false">
      <c r="A257" s="8" t="n">
        <v>32</v>
      </c>
      <c r="B257" s="9" t="s">
        <v>725</v>
      </c>
      <c r="C257" s="9" t="n">
        <v>648</v>
      </c>
      <c r="D257" s="134"/>
    </row>
    <row r="258" customFormat="false" ht="16" hidden="false" customHeight="true" outlineLevel="0" collapsed="false">
      <c r="A258" s="8" t="n">
        <v>33</v>
      </c>
      <c r="B258" s="9" t="s">
        <v>726</v>
      </c>
      <c r="C258" s="9" t="n">
        <v>432</v>
      </c>
      <c r="D258" s="134"/>
    </row>
    <row r="259" customFormat="false" ht="16" hidden="false" customHeight="true" outlineLevel="0" collapsed="false">
      <c r="A259" s="8" t="n">
        <v>34</v>
      </c>
      <c r="B259" s="9" t="s">
        <v>727</v>
      </c>
      <c r="C259" s="9" t="n">
        <v>432</v>
      </c>
      <c r="D259" s="147"/>
    </row>
    <row r="260" customFormat="false" ht="16" hidden="false" customHeight="true" outlineLevel="0" collapsed="false">
      <c r="A260" s="134"/>
      <c r="B260" s="9" t="s">
        <v>51</v>
      </c>
      <c r="C260" s="9" t="n">
        <f aca="false">SUM(C226:C259)</f>
        <v>11016</v>
      </c>
      <c r="D260" s="134"/>
    </row>
    <row r="261" customFormat="false" ht="14.25" hidden="false" customHeight="false" outlineLevel="0" collapsed="false">
      <c r="A261" s="138"/>
      <c r="B261" s="59"/>
      <c r="C261" s="59"/>
      <c r="D261" s="138"/>
    </row>
    <row r="263" customFormat="false" ht="22.5" hidden="false" customHeight="false" outlineLevel="0" collapsed="false">
      <c r="A263" s="4"/>
      <c r="B263" s="4"/>
      <c r="C263" s="4"/>
      <c r="D263" s="4"/>
    </row>
    <row r="264" customFormat="false" ht="7" hidden="false" customHeight="true" outlineLevel="0" collapsed="false">
      <c r="A264" s="6" t="s">
        <v>1</v>
      </c>
      <c r="B264" s="133"/>
      <c r="C264" s="133"/>
      <c r="D264" s="6"/>
    </row>
    <row r="265" customFormat="false" ht="18" hidden="false" customHeight="true" outlineLevel="0" collapsed="false">
      <c r="A265" s="146" t="s">
        <v>728</v>
      </c>
      <c r="B265" s="146"/>
      <c r="C265" s="59"/>
      <c r="D265" s="138"/>
    </row>
    <row r="266" customFormat="false" ht="28" hidden="false" customHeight="true" outlineLevel="0" collapsed="false">
      <c r="A266" s="8" t="s">
        <v>4</v>
      </c>
      <c r="B266" s="9" t="s">
        <v>5</v>
      </c>
      <c r="C266" s="9" t="s">
        <v>6</v>
      </c>
      <c r="D266" s="8" t="s">
        <v>7</v>
      </c>
    </row>
    <row r="267" customFormat="false" ht="17" hidden="false" customHeight="true" outlineLevel="0" collapsed="false">
      <c r="A267" s="8" t="n">
        <v>1</v>
      </c>
      <c r="B267" s="9" t="s">
        <v>729</v>
      </c>
      <c r="C267" s="9" t="n">
        <v>216</v>
      </c>
      <c r="D267" s="134"/>
    </row>
    <row r="268" customFormat="false" ht="17" hidden="false" customHeight="true" outlineLevel="0" collapsed="false">
      <c r="A268" s="8" t="n">
        <v>2</v>
      </c>
      <c r="B268" s="9" t="s">
        <v>730</v>
      </c>
      <c r="C268" s="9" t="n">
        <v>216</v>
      </c>
      <c r="D268" s="134"/>
    </row>
    <row r="269" customFormat="false" ht="17" hidden="false" customHeight="true" outlineLevel="0" collapsed="false">
      <c r="A269" s="8" t="n">
        <v>3</v>
      </c>
      <c r="B269" s="9" t="s">
        <v>731</v>
      </c>
      <c r="C269" s="9" t="n">
        <v>216</v>
      </c>
      <c r="D269" s="134"/>
    </row>
    <row r="270" customFormat="false" ht="17" hidden="false" customHeight="true" outlineLevel="0" collapsed="false">
      <c r="A270" s="8" t="n">
        <v>4</v>
      </c>
      <c r="B270" s="145" t="s">
        <v>732</v>
      </c>
      <c r="C270" s="9" t="n">
        <v>216</v>
      </c>
      <c r="D270" s="134"/>
    </row>
    <row r="271" customFormat="false" ht="17" hidden="false" customHeight="true" outlineLevel="0" collapsed="false">
      <c r="A271" s="8" t="n">
        <v>5</v>
      </c>
      <c r="B271" s="9" t="s">
        <v>733</v>
      </c>
      <c r="C271" s="9" t="n">
        <v>216</v>
      </c>
      <c r="D271" s="134"/>
    </row>
    <row r="272" customFormat="false" ht="17" hidden="false" customHeight="true" outlineLevel="0" collapsed="false">
      <c r="A272" s="8" t="n">
        <v>6</v>
      </c>
      <c r="B272" s="9" t="s">
        <v>734</v>
      </c>
      <c r="C272" s="9" t="n">
        <v>216</v>
      </c>
      <c r="D272" s="134"/>
    </row>
    <row r="273" customFormat="false" ht="17" hidden="false" customHeight="true" outlineLevel="0" collapsed="false">
      <c r="A273" s="8" t="n">
        <v>7</v>
      </c>
      <c r="B273" s="9" t="s">
        <v>735</v>
      </c>
      <c r="C273" s="9" t="n">
        <v>216</v>
      </c>
      <c r="D273" s="134"/>
    </row>
    <row r="274" customFormat="false" ht="17" hidden="false" customHeight="true" outlineLevel="0" collapsed="false">
      <c r="A274" s="8" t="n">
        <v>8</v>
      </c>
      <c r="B274" s="9" t="s">
        <v>736</v>
      </c>
      <c r="C274" s="9" t="n">
        <v>216</v>
      </c>
      <c r="D274" s="134"/>
    </row>
    <row r="275" customFormat="false" ht="17" hidden="false" customHeight="true" outlineLevel="0" collapsed="false">
      <c r="A275" s="8" t="n">
        <v>9</v>
      </c>
      <c r="B275" s="9" t="s">
        <v>737</v>
      </c>
      <c r="C275" s="9" t="n">
        <v>216</v>
      </c>
      <c r="D275" s="134"/>
    </row>
    <row r="276" customFormat="false" ht="17" hidden="false" customHeight="true" outlineLevel="0" collapsed="false">
      <c r="A276" s="8" t="n">
        <v>10</v>
      </c>
      <c r="B276" s="9" t="s">
        <v>738</v>
      </c>
      <c r="C276" s="9" t="n">
        <v>216</v>
      </c>
      <c r="D276" s="149"/>
    </row>
    <row r="277" customFormat="false" ht="17" hidden="false" customHeight="true" outlineLevel="0" collapsed="false">
      <c r="A277" s="8" t="n">
        <v>11</v>
      </c>
      <c r="B277" s="9" t="s">
        <v>739</v>
      </c>
      <c r="C277" s="9" t="n">
        <v>216</v>
      </c>
      <c r="D277" s="149"/>
    </row>
    <row r="278" customFormat="false" ht="17" hidden="false" customHeight="true" outlineLevel="0" collapsed="false">
      <c r="A278" s="8" t="n">
        <v>12</v>
      </c>
      <c r="B278" s="9" t="s">
        <v>740</v>
      </c>
      <c r="C278" s="9" t="n">
        <v>216</v>
      </c>
      <c r="D278" s="134"/>
    </row>
    <row r="279" customFormat="false" ht="17" hidden="false" customHeight="true" outlineLevel="0" collapsed="false">
      <c r="A279" s="8" t="n">
        <v>13</v>
      </c>
      <c r="B279" s="9" t="s">
        <v>741</v>
      </c>
      <c r="C279" s="9" t="n">
        <v>216</v>
      </c>
      <c r="D279" s="134"/>
    </row>
    <row r="280" customFormat="false" ht="17" hidden="false" customHeight="true" outlineLevel="0" collapsed="false">
      <c r="A280" s="8" t="n">
        <v>14</v>
      </c>
      <c r="B280" s="9" t="s">
        <v>742</v>
      </c>
      <c r="C280" s="9" t="n">
        <v>216</v>
      </c>
      <c r="D280" s="134"/>
    </row>
    <row r="281" customFormat="false" ht="17" hidden="false" customHeight="true" outlineLevel="0" collapsed="false">
      <c r="A281" s="8" t="n">
        <v>15</v>
      </c>
      <c r="B281" s="9" t="s">
        <v>743</v>
      </c>
      <c r="C281" s="9" t="n">
        <v>216</v>
      </c>
      <c r="D281" s="134"/>
    </row>
    <row r="282" customFormat="false" ht="17" hidden="false" customHeight="true" outlineLevel="0" collapsed="false">
      <c r="A282" s="8" t="n">
        <v>16</v>
      </c>
      <c r="B282" s="9" t="s">
        <v>744</v>
      </c>
      <c r="C282" s="9" t="n">
        <v>216</v>
      </c>
      <c r="D282" s="134"/>
    </row>
    <row r="283" customFormat="false" ht="17" hidden="false" customHeight="true" outlineLevel="0" collapsed="false">
      <c r="A283" s="8" t="n">
        <v>17</v>
      </c>
      <c r="B283" s="9" t="s">
        <v>745</v>
      </c>
      <c r="C283" s="9" t="n">
        <v>216</v>
      </c>
      <c r="D283" s="149"/>
    </row>
    <row r="284" customFormat="false" ht="17" hidden="false" customHeight="true" outlineLevel="0" collapsed="false">
      <c r="A284" s="8" t="n">
        <v>18</v>
      </c>
      <c r="B284" s="145" t="s">
        <v>746</v>
      </c>
      <c r="C284" s="9" t="n">
        <v>216</v>
      </c>
      <c r="D284" s="134"/>
    </row>
    <row r="285" customFormat="false" ht="17" hidden="false" customHeight="true" outlineLevel="0" collapsed="false">
      <c r="A285" s="8" t="n">
        <v>19</v>
      </c>
      <c r="B285" s="9" t="s">
        <v>747</v>
      </c>
      <c r="C285" s="9" t="n">
        <v>216</v>
      </c>
      <c r="D285" s="149"/>
    </row>
    <row r="286" customFormat="false" ht="17" hidden="false" customHeight="true" outlineLevel="0" collapsed="false">
      <c r="A286" s="8" t="n">
        <v>20</v>
      </c>
      <c r="B286" s="9" t="s">
        <v>748</v>
      </c>
      <c r="C286" s="9" t="n">
        <v>216</v>
      </c>
      <c r="D286" s="134"/>
    </row>
    <row r="287" customFormat="false" ht="17" hidden="false" customHeight="true" outlineLevel="0" collapsed="false">
      <c r="A287" s="8" t="n">
        <v>21</v>
      </c>
      <c r="B287" s="9" t="s">
        <v>749</v>
      </c>
      <c r="C287" s="9" t="n">
        <v>216</v>
      </c>
      <c r="D287" s="134"/>
    </row>
    <row r="288" customFormat="false" ht="17" hidden="false" customHeight="true" outlineLevel="0" collapsed="false">
      <c r="A288" s="8" t="n">
        <v>22</v>
      </c>
      <c r="B288" s="9" t="s">
        <v>750</v>
      </c>
      <c r="C288" s="9" t="n">
        <v>216</v>
      </c>
      <c r="D288" s="134"/>
    </row>
    <row r="289" customFormat="false" ht="17" hidden="false" customHeight="true" outlineLevel="0" collapsed="false">
      <c r="A289" s="8" t="n">
        <v>23</v>
      </c>
      <c r="B289" s="9" t="s">
        <v>751</v>
      </c>
      <c r="C289" s="9" t="n">
        <v>216</v>
      </c>
      <c r="D289" s="134"/>
    </row>
    <row r="290" customFormat="false" ht="17" hidden="false" customHeight="true" outlineLevel="0" collapsed="false">
      <c r="A290" s="8" t="n">
        <v>24</v>
      </c>
      <c r="B290" s="9" t="s">
        <v>752</v>
      </c>
      <c r="C290" s="9" t="n">
        <v>216</v>
      </c>
      <c r="D290" s="134"/>
    </row>
    <row r="291" customFormat="false" ht="17" hidden="false" customHeight="true" outlineLevel="0" collapsed="false">
      <c r="A291" s="8" t="n">
        <v>25</v>
      </c>
      <c r="B291" s="9" t="s">
        <v>753</v>
      </c>
      <c r="C291" s="9" t="n">
        <v>216</v>
      </c>
      <c r="D291" s="134"/>
    </row>
    <row r="292" customFormat="false" ht="17" hidden="false" customHeight="true" outlineLevel="0" collapsed="false">
      <c r="A292" s="8" t="n">
        <v>26</v>
      </c>
      <c r="B292" s="9" t="s">
        <v>754</v>
      </c>
      <c r="C292" s="9" t="n">
        <v>216</v>
      </c>
      <c r="D292" s="134"/>
    </row>
    <row r="293" customFormat="false" ht="17" hidden="false" customHeight="true" outlineLevel="0" collapsed="false">
      <c r="A293" s="8" t="n">
        <v>27</v>
      </c>
      <c r="B293" s="145" t="s">
        <v>755</v>
      </c>
      <c r="C293" s="9" t="n">
        <v>216</v>
      </c>
      <c r="D293" s="134"/>
    </row>
    <row r="294" customFormat="false" ht="17" hidden="false" customHeight="true" outlineLevel="0" collapsed="false">
      <c r="A294" s="8" t="n">
        <v>28</v>
      </c>
      <c r="B294" s="9" t="s">
        <v>756</v>
      </c>
      <c r="C294" s="9" t="n">
        <v>216</v>
      </c>
      <c r="D294" s="149"/>
    </row>
    <row r="295" customFormat="false" ht="17" hidden="false" customHeight="true" outlineLevel="0" collapsed="false">
      <c r="A295" s="8" t="n">
        <v>29</v>
      </c>
      <c r="B295" s="9" t="s">
        <v>757</v>
      </c>
      <c r="C295" s="9" t="n">
        <v>216</v>
      </c>
      <c r="D295" s="134"/>
    </row>
    <row r="296" customFormat="false" ht="17" hidden="false" customHeight="true" outlineLevel="0" collapsed="false">
      <c r="A296" s="8" t="n">
        <v>30</v>
      </c>
      <c r="B296" s="9" t="s">
        <v>758</v>
      </c>
      <c r="C296" s="9" t="n">
        <v>216</v>
      </c>
      <c r="D296" s="134"/>
    </row>
    <row r="297" customFormat="false" ht="17" hidden="false" customHeight="true" outlineLevel="0" collapsed="false">
      <c r="A297" s="8" t="n">
        <v>31</v>
      </c>
      <c r="B297" s="9" t="s">
        <v>759</v>
      </c>
      <c r="C297" s="9" t="n">
        <v>216</v>
      </c>
      <c r="D297" s="134"/>
    </row>
    <row r="298" customFormat="false" ht="17" hidden="false" customHeight="true" outlineLevel="0" collapsed="false">
      <c r="A298" s="8" t="n">
        <v>32</v>
      </c>
      <c r="B298" s="9" t="s">
        <v>760</v>
      </c>
      <c r="C298" s="9" t="n">
        <v>216</v>
      </c>
      <c r="D298" s="134"/>
    </row>
    <row r="299" customFormat="false" ht="17" hidden="false" customHeight="true" outlineLevel="0" collapsed="false">
      <c r="A299" s="8" t="n">
        <v>33</v>
      </c>
      <c r="B299" s="9" t="s">
        <v>761</v>
      </c>
      <c r="C299" s="9" t="n">
        <v>216</v>
      </c>
      <c r="D299" s="134"/>
    </row>
    <row r="300" customFormat="false" ht="17" hidden="false" customHeight="true" outlineLevel="0" collapsed="false">
      <c r="A300" s="134"/>
      <c r="B300" s="9" t="s">
        <v>51</v>
      </c>
      <c r="C300" s="9" t="n">
        <f aca="false">SUM(C267:C299)</f>
        <v>7128</v>
      </c>
      <c r="D300" s="134"/>
    </row>
    <row r="301" s="144" customFormat="true" ht="14.25" hidden="false" customHeight="false" outlineLevel="0" collapsed="false">
      <c r="A301" s="138"/>
      <c r="B301" s="59"/>
      <c r="C301" s="59"/>
      <c r="D301" s="138"/>
    </row>
    <row r="302" s="144" customFormat="true" ht="14.25" hidden="false" customHeight="false" outlineLevel="0" collapsed="false">
      <c r="A302" s="138"/>
      <c r="B302" s="59"/>
      <c r="C302" s="59"/>
      <c r="D302" s="138"/>
    </row>
    <row r="303" customFormat="false" ht="22.5" hidden="false" customHeight="false" outlineLevel="0" collapsed="false">
      <c r="A303" s="4"/>
      <c r="B303" s="4"/>
      <c r="C303" s="4"/>
      <c r="D303" s="4"/>
    </row>
    <row r="304" customFormat="false" ht="15.75" hidden="false" customHeight="false" outlineLevel="0" collapsed="false">
      <c r="A304" s="6" t="s">
        <v>1</v>
      </c>
      <c r="B304" s="133"/>
      <c r="C304" s="133"/>
      <c r="D304" s="6"/>
    </row>
    <row r="305" customFormat="false" ht="23" hidden="false" customHeight="true" outlineLevel="0" collapsed="false">
      <c r="A305" s="146" t="s">
        <v>762</v>
      </c>
      <c r="B305" s="146"/>
      <c r="C305" s="59"/>
      <c r="D305" s="138"/>
    </row>
    <row r="306" customFormat="false" ht="22" hidden="false" customHeight="true" outlineLevel="0" collapsed="false">
      <c r="A306" s="8" t="s">
        <v>4</v>
      </c>
      <c r="B306" s="9" t="s">
        <v>5</v>
      </c>
      <c r="C306" s="9" t="s">
        <v>6</v>
      </c>
      <c r="D306" s="8" t="s">
        <v>7</v>
      </c>
    </row>
    <row r="307" customFormat="false" ht="18.75" hidden="false" customHeight="false" outlineLevel="0" collapsed="false">
      <c r="A307" s="8" t="n">
        <v>1</v>
      </c>
      <c r="B307" s="9" t="s">
        <v>763</v>
      </c>
      <c r="C307" s="9" t="n">
        <v>216</v>
      </c>
      <c r="D307" s="11"/>
    </row>
    <row r="308" customFormat="false" ht="18.75" hidden="false" customHeight="false" outlineLevel="0" collapsed="false">
      <c r="A308" s="8" t="n">
        <v>2</v>
      </c>
      <c r="B308" s="9" t="s">
        <v>764</v>
      </c>
      <c r="C308" s="9" t="n">
        <v>216</v>
      </c>
      <c r="D308" s="11"/>
    </row>
    <row r="309" customFormat="false" ht="18.75" hidden="false" customHeight="false" outlineLevel="0" collapsed="false">
      <c r="A309" s="8" t="n">
        <v>3</v>
      </c>
      <c r="B309" s="9" t="s">
        <v>765</v>
      </c>
      <c r="C309" s="9" t="n">
        <v>216</v>
      </c>
      <c r="D309" s="11"/>
    </row>
    <row r="310" customFormat="false" ht="18.75" hidden="false" customHeight="false" outlineLevel="0" collapsed="false">
      <c r="A310" s="8" t="n">
        <v>4</v>
      </c>
      <c r="B310" s="145" t="s">
        <v>66</v>
      </c>
      <c r="C310" s="9" t="n">
        <v>216</v>
      </c>
      <c r="D310" s="11"/>
    </row>
    <row r="311" customFormat="false" ht="18.75" hidden="false" customHeight="false" outlineLevel="0" collapsed="false">
      <c r="A311" s="8" t="n">
        <v>5</v>
      </c>
      <c r="B311" s="9" t="s">
        <v>766</v>
      </c>
      <c r="C311" s="9" t="n">
        <v>432</v>
      </c>
      <c r="D311" s="11"/>
    </row>
    <row r="312" customFormat="false" ht="18.75" hidden="false" customHeight="false" outlineLevel="0" collapsed="false">
      <c r="A312" s="8" t="n">
        <v>6</v>
      </c>
      <c r="B312" s="9" t="s">
        <v>767</v>
      </c>
      <c r="C312" s="9" t="n">
        <v>216</v>
      </c>
      <c r="D312" s="11"/>
    </row>
    <row r="313" customFormat="false" ht="18.75" hidden="false" customHeight="false" outlineLevel="0" collapsed="false">
      <c r="A313" s="8" t="n">
        <v>8</v>
      </c>
      <c r="B313" s="9" t="s">
        <v>768</v>
      </c>
      <c r="C313" s="9" t="n">
        <v>216</v>
      </c>
      <c r="D313" s="11"/>
    </row>
    <row r="314" customFormat="false" ht="18.75" hidden="false" customHeight="false" outlineLevel="0" collapsed="false">
      <c r="A314" s="8" t="n">
        <v>9</v>
      </c>
      <c r="B314" s="9" t="s">
        <v>494</v>
      </c>
      <c r="C314" s="9" t="n">
        <v>216</v>
      </c>
      <c r="D314" s="11"/>
    </row>
    <row r="315" customFormat="false" ht="18.75" hidden="false" customHeight="false" outlineLevel="0" collapsed="false">
      <c r="A315" s="8" t="n">
        <v>10</v>
      </c>
      <c r="B315" s="9" t="s">
        <v>769</v>
      </c>
      <c r="C315" s="9" t="n">
        <v>216</v>
      </c>
      <c r="D315" s="11"/>
    </row>
    <row r="316" customFormat="false" ht="18.75" hidden="false" customHeight="false" outlineLevel="0" collapsed="false">
      <c r="A316" s="8" t="n">
        <v>11</v>
      </c>
      <c r="B316" s="9" t="s">
        <v>770</v>
      </c>
      <c r="C316" s="9" t="n">
        <v>216</v>
      </c>
      <c r="D316" s="11"/>
    </row>
    <row r="317" customFormat="false" ht="18.75" hidden="false" customHeight="false" outlineLevel="0" collapsed="false">
      <c r="A317" s="11"/>
      <c r="B317" s="143"/>
      <c r="C317" s="33"/>
      <c r="D317" s="11"/>
    </row>
    <row r="318" customFormat="false" ht="18.75" hidden="false" customHeight="false" outlineLevel="0" collapsed="false">
      <c r="A318" s="11"/>
      <c r="B318" s="143"/>
      <c r="C318" s="143"/>
      <c r="D318" s="11"/>
    </row>
    <row r="319" customFormat="false" ht="18.75" hidden="false" customHeight="false" outlineLevel="0" collapsed="false">
      <c r="A319" s="11"/>
      <c r="B319" s="143"/>
      <c r="C319" s="143"/>
      <c r="D319" s="11"/>
    </row>
    <row r="320" customFormat="false" ht="18.75" hidden="false" customHeight="false" outlineLevel="0" collapsed="false">
      <c r="A320" s="11"/>
      <c r="B320" s="143"/>
      <c r="C320" s="143"/>
      <c r="D320" s="11"/>
    </row>
    <row r="321" customFormat="false" ht="18.75" hidden="false" customHeight="false" outlineLevel="0" collapsed="false">
      <c r="A321" s="11"/>
      <c r="B321" s="143"/>
      <c r="C321" s="143"/>
      <c r="D321" s="11"/>
    </row>
    <row r="322" customFormat="false" ht="18.75" hidden="false" customHeight="false" outlineLevel="0" collapsed="false">
      <c r="A322" s="11"/>
      <c r="B322" s="143"/>
      <c r="C322" s="143"/>
      <c r="D322" s="11"/>
    </row>
    <row r="323" customFormat="false" ht="18.75" hidden="false" customHeight="false" outlineLevel="0" collapsed="false">
      <c r="A323" s="11"/>
      <c r="B323" s="150"/>
      <c r="C323" s="143"/>
      <c r="D323" s="11"/>
    </row>
    <row r="324" customFormat="false" ht="18.75" hidden="false" customHeight="false" outlineLevel="0" collapsed="false">
      <c r="A324" s="11"/>
      <c r="B324" s="143"/>
      <c r="C324" s="143"/>
      <c r="D324" s="11"/>
    </row>
    <row r="325" customFormat="false" ht="18.75" hidden="false" customHeight="false" outlineLevel="0" collapsed="false">
      <c r="A325" s="11"/>
      <c r="B325" s="143"/>
      <c r="C325" s="143"/>
      <c r="D325" s="11"/>
    </row>
    <row r="326" customFormat="false" ht="18.75" hidden="false" customHeight="false" outlineLevel="0" collapsed="false">
      <c r="A326" s="11"/>
      <c r="B326" s="143"/>
      <c r="C326" s="143"/>
      <c r="D326" s="11"/>
    </row>
    <row r="327" customFormat="false" ht="18.75" hidden="false" customHeight="false" outlineLevel="0" collapsed="false">
      <c r="A327" s="11"/>
      <c r="B327" s="143"/>
      <c r="C327" s="143"/>
      <c r="D327" s="11"/>
    </row>
    <row r="328" customFormat="false" ht="18.75" hidden="false" customHeight="false" outlineLevel="0" collapsed="false">
      <c r="A328" s="11"/>
      <c r="B328" s="143"/>
      <c r="C328" s="143"/>
      <c r="D328" s="11"/>
    </row>
    <row r="329" customFormat="false" ht="18.75" hidden="false" customHeight="false" outlineLevel="0" collapsed="false">
      <c r="A329" s="11"/>
      <c r="B329" s="143"/>
      <c r="C329" s="143"/>
      <c r="D329" s="11"/>
    </row>
    <row r="330" customFormat="false" ht="18.75" hidden="false" customHeight="false" outlineLevel="0" collapsed="false">
      <c r="A330" s="11"/>
      <c r="B330" s="143"/>
      <c r="C330" s="143"/>
      <c r="D330" s="11"/>
    </row>
    <row r="331" customFormat="false" ht="18.75" hidden="false" customHeight="false" outlineLevel="0" collapsed="false">
      <c r="A331" s="11"/>
      <c r="B331" s="143"/>
      <c r="C331" s="143"/>
      <c r="D331" s="11"/>
    </row>
    <row r="332" customFormat="false" ht="18.75" hidden="false" customHeight="false" outlineLevel="0" collapsed="false">
      <c r="A332" s="11"/>
      <c r="B332" s="143"/>
      <c r="C332" s="143"/>
      <c r="D332" s="11"/>
    </row>
    <row r="333" customFormat="false" ht="18.75" hidden="false" customHeight="false" outlineLevel="0" collapsed="false">
      <c r="A333" s="11"/>
      <c r="B333" s="143"/>
      <c r="C333" s="143"/>
      <c r="D333" s="11"/>
    </row>
    <row r="334" customFormat="false" ht="18.75" hidden="false" customHeight="false" outlineLevel="0" collapsed="false">
      <c r="A334" s="134"/>
      <c r="B334" s="9" t="s">
        <v>51</v>
      </c>
      <c r="C334" s="9" t="n">
        <f aca="false">SUM(C307:C333)</f>
        <v>2376</v>
      </c>
      <c r="D334" s="11"/>
    </row>
    <row r="335" customFormat="false" ht="14.25" hidden="false" customHeight="false" outlineLevel="0" collapsed="false">
      <c r="A335" s="136"/>
      <c r="B335" s="137"/>
      <c r="C335" s="137"/>
      <c r="D335" s="136"/>
    </row>
    <row r="336" customFormat="false" ht="14.25" hidden="false" customHeight="false" outlineLevel="0" collapsed="false">
      <c r="A336" s="138"/>
      <c r="B336" s="59"/>
      <c r="C336" s="59"/>
      <c r="D336" s="138"/>
    </row>
    <row r="337" customFormat="false" ht="14.25" hidden="false" customHeight="false" outlineLevel="0" collapsed="false">
      <c r="A337" s="138"/>
      <c r="B337" s="59"/>
      <c r="C337" s="59"/>
      <c r="D337" s="138"/>
    </row>
    <row r="338" customFormat="false" ht="14.25" hidden="false" customHeight="false" outlineLevel="0" collapsed="false">
      <c r="A338" s="138"/>
      <c r="B338" s="59"/>
      <c r="C338" s="59"/>
      <c r="D338" s="138"/>
    </row>
    <row r="339" customFormat="false" ht="14.25" hidden="false" customHeight="false" outlineLevel="0" collapsed="false">
      <c r="A339" s="138"/>
      <c r="B339" s="59"/>
      <c r="C339" s="59"/>
      <c r="D339" s="138"/>
    </row>
    <row r="340" customFormat="false" ht="22.5" hidden="false" customHeight="false" outlineLevel="0" collapsed="false">
      <c r="A340" s="4"/>
      <c r="B340" s="4"/>
      <c r="C340" s="4"/>
      <c r="D340" s="4"/>
    </row>
    <row r="341" customFormat="false" ht="15.75" hidden="false" customHeight="false" outlineLevel="0" collapsed="false">
      <c r="A341" s="6" t="s">
        <v>1</v>
      </c>
      <c r="B341" s="133"/>
      <c r="C341" s="133"/>
      <c r="D341" s="6"/>
    </row>
    <row r="342" customFormat="false" ht="22" hidden="false" customHeight="true" outlineLevel="0" collapsed="false">
      <c r="A342" s="146" t="s">
        <v>771</v>
      </c>
      <c r="B342" s="146"/>
      <c r="C342" s="59"/>
      <c r="D342" s="138"/>
    </row>
    <row r="343" customFormat="false" ht="23" hidden="false" customHeight="true" outlineLevel="0" collapsed="false">
      <c r="A343" s="8" t="s">
        <v>4</v>
      </c>
      <c r="B343" s="9" t="s">
        <v>5</v>
      </c>
      <c r="C343" s="9" t="s">
        <v>6</v>
      </c>
      <c r="D343" s="8" t="s">
        <v>7</v>
      </c>
    </row>
    <row r="344" customFormat="false" ht="21.95" hidden="false" customHeight="true" outlineLevel="0" collapsed="false">
      <c r="A344" s="8" t="n">
        <v>1</v>
      </c>
      <c r="B344" s="9" t="s">
        <v>772</v>
      </c>
      <c r="C344" s="9" t="n">
        <v>216</v>
      </c>
      <c r="D344" s="11"/>
    </row>
    <row r="345" customFormat="false" ht="21.95" hidden="false" customHeight="true" outlineLevel="0" collapsed="false">
      <c r="A345" s="8" t="n">
        <v>2</v>
      </c>
      <c r="B345" s="9" t="s">
        <v>773</v>
      </c>
      <c r="C345" s="9" t="n">
        <v>216</v>
      </c>
      <c r="D345" s="11"/>
    </row>
    <row r="346" customFormat="false" ht="21.95" hidden="false" customHeight="true" outlineLevel="0" collapsed="false">
      <c r="A346" s="8" t="n">
        <v>3</v>
      </c>
      <c r="B346" s="9" t="s">
        <v>774</v>
      </c>
      <c r="C346" s="9" t="n">
        <v>216</v>
      </c>
      <c r="D346" s="11"/>
    </row>
    <row r="347" customFormat="false" ht="21.95" hidden="false" customHeight="true" outlineLevel="0" collapsed="false">
      <c r="A347" s="8" t="n">
        <v>4</v>
      </c>
      <c r="B347" s="145" t="s">
        <v>775</v>
      </c>
      <c r="C347" s="9" t="n">
        <v>216</v>
      </c>
      <c r="D347" s="11"/>
    </row>
    <row r="348" customFormat="false" ht="21.95" hidden="false" customHeight="true" outlineLevel="0" collapsed="false">
      <c r="A348" s="8" t="n">
        <v>5</v>
      </c>
      <c r="B348" s="9" t="s">
        <v>776</v>
      </c>
      <c r="C348" s="9" t="n">
        <v>216</v>
      </c>
      <c r="D348" s="11"/>
    </row>
    <row r="349" customFormat="false" ht="21.95" hidden="false" customHeight="true" outlineLevel="0" collapsed="false">
      <c r="A349" s="8" t="n">
        <v>6</v>
      </c>
      <c r="B349" s="9" t="s">
        <v>777</v>
      </c>
      <c r="C349" s="9" t="n">
        <v>216</v>
      </c>
      <c r="D349" s="11"/>
    </row>
    <row r="350" customFormat="false" ht="21.95" hidden="false" customHeight="true" outlineLevel="0" collapsed="false">
      <c r="A350" s="8" t="n">
        <v>7</v>
      </c>
      <c r="B350" s="9" t="s">
        <v>778</v>
      </c>
      <c r="C350" s="9" t="n">
        <v>216</v>
      </c>
      <c r="D350" s="11"/>
    </row>
    <row r="351" customFormat="false" ht="21.95" hidden="false" customHeight="true" outlineLevel="0" collapsed="false">
      <c r="A351" s="8" t="n">
        <v>8</v>
      </c>
      <c r="B351" s="9" t="s">
        <v>779</v>
      </c>
      <c r="C351" s="9" t="n">
        <v>216</v>
      </c>
      <c r="D351" s="11"/>
    </row>
    <row r="352" customFormat="false" ht="21.95" hidden="false" customHeight="true" outlineLevel="0" collapsed="false">
      <c r="A352" s="8" t="n">
        <v>9</v>
      </c>
      <c r="B352" s="9" t="s">
        <v>780</v>
      </c>
      <c r="C352" s="9" t="n">
        <v>216</v>
      </c>
      <c r="D352" s="11"/>
    </row>
    <row r="353" customFormat="false" ht="21.95" hidden="false" customHeight="true" outlineLevel="0" collapsed="false">
      <c r="A353" s="8" t="n">
        <v>10</v>
      </c>
      <c r="B353" s="9" t="s">
        <v>781</v>
      </c>
      <c r="C353" s="9" t="n">
        <v>216</v>
      </c>
      <c r="D353" s="11"/>
    </row>
    <row r="354" customFormat="false" ht="21.95" hidden="false" customHeight="true" outlineLevel="0" collapsed="false">
      <c r="A354" s="8" t="n">
        <v>11</v>
      </c>
      <c r="B354" s="9" t="s">
        <v>782</v>
      </c>
      <c r="C354" s="9" t="n">
        <v>216</v>
      </c>
      <c r="D354" s="11"/>
    </row>
    <row r="355" customFormat="false" ht="21.95" hidden="false" customHeight="true" outlineLevel="0" collapsed="false">
      <c r="A355" s="8" t="n">
        <v>12</v>
      </c>
      <c r="B355" s="9" t="s">
        <v>783</v>
      </c>
      <c r="C355" s="9" t="n">
        <v>216</v>
      </c>
      <c r="D355" s="11"/>
    </row>
    <row r="356" customFormat="false" ht="21.95" hidden="false" customHeight="true" outlineLevel="0" collapsed="false">
      <c r="A356" s="8" t="n">
        <v>13</v>
      </c>
      <c r="B356" s="9" t="s">
        <v>784</v>
      </c>
      <c r="C356" s="9" t="n">
        <v>216</v>
      </c>
      <c r="D356" s="11"/>
    </row>
    <row r="357" customFormat="false" ht="21.95" hidden="false" customHeight="true" outlineLevel="0" collapsed="false">
      <c r="A357" s="8" t="n">
        <v>14</v>
      </c>
      <c r="B357" s="9" t="s">
        <v>785</v>
      </c>
      <c r="C357" s="9" t="n">
        <v>216</v>
      </c>
      <c r="D357" s="11"/>
    </row>
    <row r="358" customFormat="false" ht="21.95" hidden="false" customHeight="true" outlineLevel="0" collapsed="false">
      <c r="A358" s="134"/>
      <c r="B358" s="142"/>
      <c r="C358" s="142"/>
      <c r="D358" s="11"/>
    </row>
    <row r="359" customFormat="false" ht="21.95" hidden="false" customHeight="true" outlineLevel="0" collapsed="false">
      <c r="A359" s="134"/>
      <c r="B359" s="142"/>
      <c r="C359" s="142"/>
      <c r="D359" s="11"/>
    </row>
    <row r="360" customFormat="false" ht="21.95" hidden="false" customHeight="true" outlineLevel="0" collapsed="false">
      <c r="A360" s="134"/>
      <c r="B360" s="142"/>
      <c r="C360" s="142"/>
      <c r="D360" s="11"/>
    </row>
    <row r="361" customFormat="false" ht="21.95" hidden="false" customHeight="true" outlineLevel="0" collapsed="false">
      <c r="A361" s="134"/>
      <c r="B361" s="151"/>
      <c r="C361" s="142"/>
      <c r="D361" s="11"/>
    </row>
    <row r="362" customFormat="false" ht="21.95" hidden="false" customHeight="true" outlineLevel="0" collapsed="false">
      <c r="A362" s="134"/>
      <c r="B362" s="142"/>
      <c r="C362" s="142"/>
      <c r="D362" s="11"/>
    </row>
    <row r="363" customFormat="false" ht="21.95" hidden="false" customHeight="true" outlineLevel="0" collapsed="false">
      <c r="A363" s="134"/>
      <c r="B363" s="142"/>
      <c r="C363" s="142"/>
      <c r="D363" s="11"/>
    </row>
    <row r="364" customFormat="false" ht="21.95" hidden="false" customHeight="true" outlineLevel="0" collapsed="false">
      <c r="A364" s="134"/>
      <c r="B364" s="142"/>
      <c r="C364" s="142"/>
      <c r="D364" s="11"/>
    </row>
    <row r="365" customFormat="false" ht="21.95" hidden="false" customHeight="true" outlineLevel="0" collapsed="false">
      <c r="A365" s="134"/>
      <c r="B365" s="142"/>
      <c r="C365" s="142"/>
      <c r="D365" s="11"/>
    </row>
    <row r="366" customFormat="false" ht="21.95" hidden="false" customHeight="true" outlineLevel="0" collapsed="false">
      <c r="A366" s="134"/>
      <c r="B366" s="142"/>
      <c r="C366" s="142"/>
      <c r="D366" s="11"/>
    </row>
    <row r="367" customFormat="false" ht="21.95" hidden="false" customHeight="true" outlineLevel="0" collapsed="false">
      <c r="A367" s="134"/>
      <c r="B367" s="9" t="s">
        <v>51</v>
      </c>
      <c r="C367" s="9" t="n">
        <f aca="false">SUM(C344:C366)</f>
        <v>3024</v>
      </c>
      <c r="D367" s="11"/>
    </row>
    <row r="368" customFormat="false" ht="14.25" hidden="false" customHeight="false" outlineLevel="0" collapsed="false">
      <c r="A368" s="136"/>
      <c r="B368" s="137"/>
      <c r="C368" s="137"/>
      <c r="D368" s="136"/>
    </row>
    <row r="369" customFormat="false" ht="14.25" hidden="false" customHeight="false" outlineLevel="0" collapsed="false">
      <c r="A369" s="138"/>
      <c r="B369" s="59"/>
      <c r="C369" s="59"/>
      <c r="D369" s="138"/>
    </row>
    <row r="370" customFormat="false" ht="14.25" hidden="false" customHeight="false" outlineLevel="0" collapsed="false">
      <c r="A370" s="138"/>
      <c r="B370" s="59"/>
      <c r="C370" s="59"/>
      <c r="D370" s="138"/>
    </row>
    <row r="371" customFormat="false" ht="14.25" hidden="false" customHeight="false" outlineLevel="0" collapsed="false">
      <c r="A371" s="138"/>
      <c r="B371" s="59"/>
      <c r="C371" s="59"/>
      <c r="D371" s="138"/>
    </row>
  </sheetData>
  <mergeCells count="18">
    <mergeCell ref="A1:D1"/>
    <mergeCell ref="A3:D3"/>
    <mergeCell ref="A34:D34"/>
    <mergeCell ref="A69:D69"/>
    <mergeCell ref="A97:D97"/>
    <mergeCell ref="A128:D128"/>
    <mergeCell ref="A159:D159"/>
    <mergeCell ref="A161:B161"/>
    <mergeCell ref="A191:D191"/>
    <mergeCell ref="A193:B193"/>
    <mergeCell ref="A222:D222"/>
    <mergeCell ref="A224:B224"/>
    <mergeCell ref="A263:D263"/>
    <mergeCell ref="A265:B265"/>
    <mergeCell ref="A303:D303"/>
    <mergeCell ref="A305:B305"/>
    <mergeCell ref="A340:D340"/>
    <mergeCell ref="A342:B34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17.74"/>
    <col collapsed="false" customWidth="true" hidden="false" outlineLevel="0" max="3" min="3" style="3" width="24.87"/>
    <col collapsed="false" customWidth="true" hidden="false" outlineLevel="0" max="4" min="4" style="3" width="31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786</v>
      </c>
      <c r="B3" s="7"/>
      <c r="C3" s="7"/>
      <c r="D3" s="7"/>
    </row>
    <row r="4" customFormat="false" ht="2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8" hidden="false" customHeight="true" outlineLevel="0" collapsed="false">
      <c r="A5" s="8" t="n">
        <v>1</v>
      </c>
      <c r="B5" s="8" t="s">
        <v>787</v>
      </c>
      <c r="C5" s="10" t="n">
        <v>363</v>
      </c>
      <c r="D5" s="148"/>
    </row>
    <row r="6" customFormat="false" ht="18" hidden="false" customHeight="true" outlineLevel="0" collapsed="false">
      <c r="A6" s="8" t="n">
        <v>2</v>
      </c>
      <c r="B6" s="8" t="s">
        <v>788</v>
      </c>
      <c r="C6" s="10" t="n">
        <v>363</v>
      </c>
      <c r="D6" s="148"/>
    </row>
    <row r="7" customFormat="false" ht="18" hidden="false" customHeight="true" outlineLevel="0" collapsed="false">
      <c r="A7" s="8" t="n">
        <v>3</v>
      </c>
      <c r="B7" s="8" t="s">
        <v>789</v>
      </c>
      <c r="C7" s="10" t="n">
        <v>272</v>
      </c>
      <c r="D7" s="148"/>
    </row>
    <row r="8" customFormat="false" ht="18" hidden="false" customHeight="true" outlineLevel="0" collapsed="false">
      <c r="A8" s="8" t="n">
        <v>4</v>
      </c>
      <c r="B8" s="8" t="s">
        <v>790</v>
      </c>
      <c r="C8" s="10" t="n">
        <v>363</v>
      </c>
      <c r="D8" s="148"/>
    </row>
    <row r="9" customFormat="false" ht="18" hidden="false" customHeight="true" outlineLevel="0" collapsed="false">
      <c r="A9" s="8" t="n">
        <v>5</v>
      </c>
      <c r="B9" s="8" t="s">
        <v>791</v>
      </c>
      <c r="C9" s="10" t="n">
        <v>272</v>
      </c>
      <c r="D9" s="148"/>
    </row>
    <row r="10" customFormat="false" ht="18" hidden="false" customHeight="true" outlineLevel="0" collapsed="false">
      <c r="A10" s="8" t="n">
        <v>6</v>
      </c>
      <c r="B10" s="8" t="s">
        <v>792</v>
      </c>
      <c r="C10" s="10" t="n">
        <v>555</v>
      </c>
      <c r="D10" s="148"/>
    </row>
    <row r="11" customFormat="false" ht="18" hidden="false" customHeight="true" outlineLevel="0" collapsed="false">
      <c r="A11" s="8" t="n">
        <v>7</v>
      </c>
      <c r="B11" s="8" t="s">
        <v>793</v>
      </c>
      <c r="C11" s="10" t="n">
        <v>454</v>
      </c>
      <c r="D11" s="10"/>
    </row>
    <row r="12" customFormat="false" ht="18" hidden="false" customHeight="true" outlineLevel="0" collapsed="false">
      <c r="A12" s="8" t="n">
        <v>8</v>
      </c>
      <c r="B12" s="8" t="s">
        <v>794</v>
      </c>
      <c r="C12" s="10" t="n">
        <v>399</v>
      </c>
      <c r="D12" s="148"/>
    </row>
    <row r="13" customFormat="false" ht="18" hidden="false" customHeight="true" outlineLevel="0" collapsed="false">
      <c r="A13" s="8" t="n">
        <v>9</v>
      </c>
      <c r="B13" s="8" t="s">
        <v>795</v>
      </c>
      <c r="C13" s="10" t="n">
        <v>384</v>
      </c>
      <c r="D13" s="148"/>
    </row>
    <row r="14" customFormat="false" ht="18" hidden="false" customHeight="true" outlineLevel="0" collapsed="false">
      <c r="A14" s="8" t="n">
        <v>10</v>
      </c>
      <c r="B14" s="8" t="s">
        <v>796</v>
      </c>
      <c r="C14" s="10" t="n">
        <v>454</v>
      </c>
      <c r="D14" s="148"/>
    </row>
    <row r="15" customFormat="false" ht="18" hidden="false" customHeight="true" outlineLevel="0" collapsed="false">
      <c r="A15" s="8" t="n">
        <v>11</v>
      </c>
      <c r="B15" s="8" t="s">
        <v>797</v>
      </c>
      <c r="C15" s="10" t="n">
        <v>666</v>
      </c>
      <c r="D15" s="148"/>
    </row>
    <row r="16" customFormat="false" ht="18" hidden="false" customHeight="true" outlineLevel="0" collapsed="false">
      <c r="A16" s="8" t="n">
        <v>12</v>
      </c>
      <c r="B16" s="8" t="s">
        <v>798</v>
      </c>
      <c r="C16" s="10" t="n">
        <v>828</v>
      </c>
      <c r="D16" s="148"/>
    </row>
    <row r="17" customFormat="false" ht="18" hidden="false" customHeight="true" outlineLevel="0" collapsed="false">
      <c r="A17" s="8" t="n">
        <v>13</v>
      </c>
      <c r="B17" s="8" t="s">
        <v>799</v>
      </c>
      <c r="C17" s="10" t="n">
        <v>492</v>
      </c>
      <c r="D17" s="11"/>
    </row>
    <row r="18" customFormat="false" ht="18" hidden="false" customHeight="true" outlineLevel="0" collapsed="false">
      <c r="A18" s="8" t="n">
        <v>14</v>
      </c>
      <c r="B18" s="13" t="s">
        <v>800</v>
      </c>
      <c r="C18" s="10" t="n">
        <v>510</v>
      </c>
      <c r="D18" s="11"/>
    </row>
    <row r="19" customFormat="false" ht="18" hidden="false" customHeight="true" outlineLevel="0" collapsed="false">
      <c r="A19" s="8" t="n">
        <v>15</v>
      </c>
      <c r="B19" s="8" t="s">
        <v>801</v>
      </c>
      <c r="C19" s="10" t="n">
        <v>498</v>
      </c>
      <c r="D19" s="11"/>
    </row>
    <row r="20" customFormat="false" ht="18" hidden="false" customHeight="true" outlineLevel="0" collapsed="false">
      <c r="A20" s="8" t="n">
        <v>16</v>
      </c>
      <c r="B20" s="8" t="s">
        <v>802</v>
      </c>
      <c r="C20" s="10" t="n">
        <v>454</v>
      </c>
      <c r="D20" s="11"/>
    </row>
    <row r="21" customFormat="false" ht="18" hidden="false" customHeight="true" outlineLevel="0" collapsed="false">
      <c r="A21" s="8" t="n">
        <v>17</v>
      </c>
      <c r="B21" s="8" t="s">
        <v>803</v>
      </c>
      <c r="C21" s="10" t="n">
        <v>0</v>
      </c>
      <c r="D21" s="11"/>
    </row>
    <row r="22" customFormat="false" ht="18" hidden="false" customHeight="true" outlineLevel="0" collapsed="false">
      <c r="A22" s="8" t="n">
        <v>18</v>
      </c>
      <c r="B22" s="8" t="s">
        <v>804</v>
      </c>
      <c r="C22" s="10" t="n">
        <v>193</v>
      </c>
      <c r="D22" s="11"/>
    </row>
    <row r="23" customFormat="false" ht="18" hidden="false" customHeight="true" outlineLevel="0" collapsed="false">
      <c r="A23" s="8" t="n">
        <v>19</v>
      </c>
      <c r="B23" s="8" t="s">
        <v>805</v>
      </c>
      <c r="C23" s="10" t="n">
        <v>272</v>
      </c>
      <c r="D23" s="11"/>
    </row>
    <row r="24" customFormat="false" ht="18" hidden="false" customHeight="true" outlineLevel="0" collapsed="false">
      <c r="A24" s="8" t="n">
        <v>20</v>
      </c>
      <c r="B24" s="8" t="s">
        <v>14</v>
      </c>
      <c r="C24" s="10" t="n">
        <v>272</v>
      </c>
      <c r="D24" s="11"/>
    </row>
    <row r="25" customFormat="false" ht="18" hidden="false" customHeight="true" outlineLevel="0" collapsed="false">
      <c r="A25" s="8" t="n">
        <v>21</v>
      </c>
      <c r="B25" s="8" t="s">
        <v>806</v>
      </c>
      <c r="C25" s="10" t="n">
        <v>454</v>
      </c>
      <c r="D25" s="11"/>
    </row>
    <row r="26" customFormat="false" ht="18" hidden="false" customHeight="true" outlineLevel="0" collapsed="false">
      <c r="A26" s="8" t="n">
        <v>22</v>
      </c>
      <c r="B26" s="8" t="s">
        <v>807</v>
      </c>
      <c r="C26" s="10" t="n">
        <v>363</v>
      </c>
      <c r="D26" s="11"/>
    </row>
    <row r="27" customFormat="false" ht="18" hidden="false" customHeight="true" outlineLevel="0" collapsed="false">
      <c r="A27" s="8" t="n">
        <v>23</v>
      </c>
      <c r="B27" s="8" t="s">
        <v>808</v>
      </c>
      <c r="C27" s="10" t="n">
        <v>363</v>
      </c>
      <c r="D27" s="11"/>
    </row>
    <row r="28" customFormat="false" ht="18" hidden="false" customHeight="true" outlineLevel="0" collapsed="false">
      <c r="A28" s="8" t="n">
        <v>24</v>
      </c>
      <c r="B28" s="8" t="s">
        <v>809</v>
      </c>
      <c r="C28" s="10" t="n">
        <v>556</v>
      </c>
      <c r="D28" s="10"/>
    </row>
    <row r="29" customFormat="false" ht="18" hidden="false" customHeight="true" outlineLevel="0" collapsed="false">
      <c r="A29" s="8" t="n">
        <v>25</v>
      </c>
      <c r="B29" s="8" t="s">
        <v>810</v>
      </c>
      <c r="C29" s="10" t="n">
        <v>595</v>
      </c>
      <c r="D29" s="11"/>
    </row>
    <row r="30" customFormat="false" ht="18" hidden="false" customHeight="true" outlineLevel="0" collapsed="false">
      <c r="A30" s="8" t="n">
        <v>26</v>
      </c>
      <c r="B30" s="8" t="s">
        <v>811</v>
      </c>
      <c r="C30" s="10" t="n">
        <v>452</v>
      </c>
      <c r="D30" s="11"/>
    </row>
    <row r="31" customFormat="false" ht="18" hidden="false" customHeight="true" outlineLevel="0" collapsed="false">
      <c r="A31" s="8" t="n">
        <v>27</v>
      </c>
      <c r="B31" s="8" t="s">
        <v>812</v>
      </c>
      <c r="C31" s="10" t="n">
        <v>454</v>
      </c>
      <c r="D31" s="11"/>
    </row>
    <row r="32" customFormat="false" ht="18" hidden="false" customHeight="true" outlineLevel="0" collapsed="false">
      <c r="A32" s="8" t="n">
        <v>28</v>
      </c>
      <c r="B32" s="8" t="s">
        <v>813</v>
      </c>
      <c r="C32" s="10" t="n">
        <v>363</v>
      </c>
      <c r="D32" s="11"/>
    </row>
    <row r="33" customFormat="false" ht="21.95" hidden="false" customHeight="true" outlineLevel="0" collapsed="false">
      <c r="A33" s="11"/>
      <c r="B33" s="8" t="s">
        <v>34</v>
      </c>
      <c r="C33" s="8" t="n">
        <f aca="false">SUM(C5:C32)</f>
        <v>11664</v>
      </c>
      <c r="D33" s="11"/>
    </row>
    <row r="34" customFormat="false" ht="21.95" hidden="false" customHeight="true" outlineLevel="0" collapsed="false">
      <c r="A34" s="152"/>
      <c r="B34" s="1"/>
      <c r="C34" s="1"/>
      <c r="D34" s="152"/>
    </row>
    <row r="35" customFormat="false" ht="21.95" hidden="false" customHeight="true" outlineLevel="0" collapsed="false">
      <c r="A35" s="152"/>
      <c r="B35" s="1"/>
      <c r="C35" s="1"/>
      <c r="D35" s="152"/>
    </row>
    <row r="36" customFormat="false" ht="22.5" hidden="false" customHeight="false" outlineLevel="0" collapsed="false">
      <c r="A36" s="4"/>
      <c r="B36" s="4"/>
      <c r="C36" s="4"/>
      <c r="D36" s="4"/>
    </row>
    <row r="37" customFormat="false" ht="15.75" hidden="false" customHeight="false" outlineLevel="0" collapsed="false">
      <c r="A37" s="6" t="s">
        <v>1</v>
      </c>
      <c r="B37" s="6"/>
      <c r="C37" s="6"/>
      <c r="D37" s="6"/>
    </row>
    <row r="38" customFormat="false" ht="21" hidden="false" customHeight="true" outlineLevel="0" collapsed="false">
      <c r="A38" s="139" t="s">
        <v>814</v>
      </c>
      <c r="C38" s="138"/>
      <c r="D38" s="19"/>
    </row>
    <row r="39" customFormat="false" ht="28" hidden="false" customHeight="true" outlineLevel="0" collapsed="false">
      <c r="A39" s="8" t="s">
        <v>4</v>
      </c>
      <c r="B39" s="8" t="s">
        <v>5</v>
      </c>
      <c r="C39" s="8" t="s">
        <v>6</v>
      </c>
      <c r="D39" s="8" t="s">
        <v>7</v>
      </c>
    </row>
    <row r="40" customFormat="false" ht="21.95" hidden="false" customHeight="true" outlineLevel="0" collapsed="false">
      <c r="A40" s="8" t="n">
        <v>1</v>
      </c>
      <c r="B40" s="8" t="s">
        <v>815</v>
      </c>
      <c r="C40" s="8" t="n">
        <v>448.19</v>
      </c>
      <c r="D40" s="148"/>
    </row>
    <row r="41" customFormat="false" ht="21.95" hidden="false" customHeight="true" outlineLevel="0" collapsed="false">
      <c r="A41" s="8" t="n">
        <v>2</v>
      </c>
      <c r="B41" s="8" t="s">
        <v>816</v>
      </c>
      <c r="C41" s="8" t="n">
        <v>1108.92</v>
      </c>
      <c r="D41" s="148"/>
    </row>
    <row r="42" customFormat="false" ht="21.95" hidden="false" customHeight="true" outlineLevel="0" collapsed="false">
      <c r="A42" s="8" t="n">
        <v>3</v>
      </c>
      <c r="B42" s="8" t="s">
        <v>817</v>
      </c>
      <c r="C42" s="8" t="n">
        <v>1543.73</v>
      </c>
      <c r="D42" s="148"/>
    </row>
    <row r="43" customFormat="false" ht="21.95" hidden="false" customHeight="true" outlineLevel="0" collapsed="false">
      <c r="A43" s="8" t="n">
        <v>4</v>
      </c>
      <c r="B43" s="8" t="s">
        <v>818</v>
      </c>
      <c r="C43" s="8" t="n">
        <v>809.22</v>
      </c>
      <c r="D43" s="148"/>
    </row>
    <row r="44" customFormat="false" ht="21.95" hidden="false" customHeight="true" outlineLevel="0" collapsed="false">
      <c r="A44" s="8" t="n">
        <v>5</v>
      </c>
      <c r="B44" s="8" t="s">
        <v>819</v>
      </c>
      <c r="C44" s="153" t="n">
        <v>674.1</v>
      </c>
      <c r="D44" s="148"/>
    </row>
    <row r="45" customFormat="false" ht="21.95" hidden="false" customHeight="true" outlineLevel="0" collapsed="false">
      <c r="A45" s="8" t="n">
        <v>6</v>
      </c>
      <c r="B45" s="8" t="s">
        <v>820</v>
      </c>
      <c r="C45" s="8" t="n">
        <v>1708.92</v>
      </c>
      <c r="D45" s="148"/>
    </row>
    <row r="46" customFormat="false" ht="21.95" hidden="false" customHeight="true" outlineLevel="0" collapsed="false">
      <c r="A46" s="8" t="n">
        <v>7</v>
      </c>
      <c r="B46" s="8" t="s">
        <v>821</v>
      </c>
      <c r="C46" s="8" t="n">
        <v>239.28</v>
      </c>
      <c r="D46" s="148"/>
    </row>
    <row r="47" customFormat="false" ht="21.95" hidden="false" customHeight="true" outlineLevel="0" collapsed="false">
      <c r="A47" s="8" t="n">
        <v>8</v>
      </c>
      <c r="B47" s="13" t="s">
        <v>822</v>
      </c>
      <c r="C47" s="8" t="n">
        <v>0</v>
      </c>
      <c r="D47" s="148"/>
    </row>
    <row r="48" customFormat="false" ht="21.95" hidden="false" customHeight="true" outlineLevel="0" collapsed="false">
      <c r="A48" s="8" t="n">
        <v>9</v>
      </c>
      <c r="B48" s="8" t="s">
        <v>823</v>
      </c>
      <c r="C48" s="8" t="n">
        <v>1108.92</v>
      </c>
      <c r="D48" s="148"/>
    </row>
    <row r="49" customFormat="false" ht="21.95" hidden="false" customHeight="true" outlineLevel="0" collapsed="false">
      <c r="A49" s="8" t="n">
        <v>10</v>
      </c>
      <c r="B49" s="13" t="s">
        <v>824</v>
      </c>
      <c r="C49" s="8" t="n">
        <v>0</v>
      </c>
      <c r="D49" s="148"/>
    </row>
    <row r="50" customFormat="false" ht="21.95" hidden="false" customHeight="true" outlineLevel="0" collapsed="false">
      <c r="A50" s="8" t="n">
        <v>11</v>
      </c>
      <c r="B50" s="8" t="s">
        <v>825</v>
      </c>
      <c r="C50" s="8" t="n">
        <v>539.28</v>
      </c>
      <c r="D50" s="148"/>
    </row>
    <row r="51" customFormat="false" ht="21.95" hidden="false" customHeight="true" outlineLevel="0" collapsed="false">
      <c r="A51" s="8" t="n">
        <v>12</v>
      </c>
      <c r="B51" s="8" t="s">
        <v>826</v>
      </c>
      <c r="C51" s="8" t="n">
        <v>104.42</v>
      </c>
      <c r="D51" s="148"/>
    </row>
    <row r="52" customFormat="false" ht="21.95" hidden="false" customHeight="true" outlineLevel="0" collapsed="false">
      <c r="A52" s="8" t="n">
        <v>13</v>
      </c>
      <c r="B52" s="13" t="s">
        <v>827</v>
      </c>
      <c r="C52" s="8" t="n">
        <v>0</v>
      </c>
      <c r="D52" s="11"/>
    </row>
    <row r="53" customFormat="false" ht="21.95" hidden="false" customHeight="true" outlineLevel="0" collapsed="false">
      <c r="A53" s="8" t="n">
        <v>14</v>
      </c>
      <c r="B53" s="8" t="s">
        <v>828</v>
      </c>
      <c r="C53" s="8" t="n">
        <v>539.28</v>
      </c>
      <c r="D53" s="11"/>
    </row>
    <row r="54" customFormat="false" ht="21.95" hidden="false" customHeight="true" outlineLevel="0" collapsed="false">
      <c r="A54" s="8" t="n">
        <v>15</v>
      </c>
      <c r="B54" s="8" t="s">
        <v>829</v>
      </c>
      <c r="C54" s="8" t="n">
        <v>674.1</v>
      </c>
      <c r="D54" s="11"/>
    </row>
    <row r="55" customFormat="false" ht="21.95" hidden="false" customHeight="true" outlineLevel="0" collapsed="false">
      <c r="A55" s="8" t="n">
        <v>16</v>
      </c>
      <c r="B55" s="8" t="s">
        <v>830</v>
      </c>
      <c r="C55" s="8" t="n">
        <v>869.64</v>
      </c>
      <c r="D55" s="11"/>
    </row>
    <row r="56" customFormat="false" ht="21.95" hidden="false" customHeight="true" outlineLevel="0" collapsed="false">
      <c r="A56" s="11"/>
      <c r="B56" s="154"/>
      <c r="C56" s="11"/>
      <c r="D56" s="11"/>
    </row>
    <row r="57" customFormat="false" ht="21.95" hidden="false" customHeight="true" outlineLevel="0" collapsed="false">
      <c r="A57" s="11"/>
      <c r="B57" s="11"/>
      <c r="C57" s="11"/>
      <c r="D57" s="11"/>
    </row>
    <row r="58" customFormat="false" ht="21.95" hidden="false" customHeight="true" outlineLevel="0" collapsed="false">
      <c r="A58" s="11"/>
      <c r="B58" s="11"/>
      <c r="C58" s="11"/>
      <c r="D58" s="11"/>
    </row>
    <row r="59" customFormat="false" ht="21.95" hidden="false" customHeight="true" outlineLevel="0" collapsed="false">
      <c r="A59" s="11"/>
      <c r="B59" s="11"/>
      <c r="C59" s="11"/>
      <c r="D59" s="11"/>
    </row>
    <row r="60" customFormat="false" ht="21.95" hidden="false" customHeight="true" outlineLevel="0" collapsed="false">
      <c r="A60" s="11"/>
      <c r="B60" s="11"/>
      <c r="C60" s="11"/>
      <c r="D60" s="11"/>
    </row>
    <row r="61" customFormat="false" ht="21.95" hidden="false" customHeight="true" outlineLevel="0" collapsed="false">
      <c r="A61" s="11"/>
      <c r="B61" s="11"/>
      <c r="C61" s="11"/>
      <c r="D61" s="11"/>
    </row>
    <row r="62" customFormat="false" ht="21.95" hidden="false" customHeight="true" outlineLevel="0" collapsed="false">
      <c r="A62" s="11"/>
      <c r="B62" s="11"/>
      <c r="C62" s="11"/>
      <c r="D62" s="11"/>
    </row>
    <row r="63" customFormat="false" ht="21.95" hidden="false" customHeight="true" outlineLevel="0" collapsed="false">
      <c r="A63" s="11"/>
      <c r="B63" s="11"/>
      <c r="C63" s="11"/>
      <c r="D63" s="11"/>
    </row>
    <row r="64" customFormat="false" ht="21.95" hidden="false" customHeight="true" outlineLevel="0" collapsed="false">
      <c r="A64" s="11"/>
      <c r="B64" s="8" t="s">
        <v>51</v>
      </c>
      <c r="C64" s="8" t="n">
        <f aca="false">SUM(C40:C63)</f>
        <v>10368</v>
      </c>
      <c r="D64" s="11"/>
    </row>
    <row r="65" customFormat="false" ht="21.95" hidden="false" customHeight="true" outlineLevel="0" collapsed="false">
      <c r="A65" s="152"/>
      <c r="B65" s="1"/>
      <c r="C65" s="1"/>
      <c r="D65" s="152"/>
    </row>
    <row r="66" customFormat="false" ht="21.95" hidden="false" customHeight="true" outlineLevel="0" collapsed="false">
      <c r="A66" s="152"/>
      <c r="B66" s="1"/>
      <c r="C66" s="1"/>
      <c r="D66" s="152"/>
    </row>
    <row r="67" customFormat="false" ht="22.5" hidden="false" customHeight="false" outlineLevel="0" collapsed="false">
      <c r="A67" s="4"/>
      <c r="B67" s="4"/>
      <c r="C67" s="4"/>
      <c r="D67" s="4"/>
    </row>
    <row r="68" customFormat="false" ht="15.75" hidden="false" customHeight="false" outlineLevel="0" collapsed="false">
      <c r="A68" s="6" t="s">
        <v>1</v>
      </c>
      <c r="B68" s="6"/>
      <c r="C68" s="6"/>
      <c r="D68" s="6"/>
    </row>
    <row r="69" customFormat="false" ht="21" hidden="false" customHeight="true" outlineLevel="0" collapsed="false">
      <c r="A69" s="139" t="s">
        <v>831</v>
      </c>
      <c r="C69" s="138"/>
      <c r="D69" s="138"/>
    </row>
    <row r="70" customFormat="false" ht="24" hidden="false" customHeight="true" outlineLevel="0" collapsed="false">
      <c r="A70" s="8" t="s">
        <v>4</v>
      </c>
      <c r="B70" s="8" t="s">
        <v>5</v>
      </c>
      <c r="C70" s="9" t="s">
        <v>6</v>
      </c>
      <c r="D70" s="8" t="s">
        <v>7</v>
      </c>
    </row>
    <row r="71" customFormat="false" ht="21.95" hidden="false" customHeight="true" outlineLevel="0" collapsed="false">
      <c r="A71" s="148" t="n">
        <v>1</v>
      </c>
      <c r="B71" s="8" t="s">
        <v>832</v>
      </c>
      <c r="C71" s="21" t="n">
        <v>432</v>
      </c>
      <c r="D71" s="155"/>
    </row>
    <row r="72" customFormat="false" ht="21.95" hidden="false" customHeight="true" outlineLevel="0" collapsed="false">
      <c r="A72" s="148" t="n">
        <v>2</v>
      </c>
      <c r="B72" s="8" t="s">
        <v>833</v>
      </c>
      <c r="C72" s="21" t="n">
        <v>216</v>
      </c>
      <c r="D72" s="155"/>
    </row>
    <row r="73" customFormat="false" ht="21.95" hidden="false" customHeight="true" outlineLevel="0" collapsed="false">
      <c r="A73" s="148" t="n">
        <v>3</v>
      </c>
      <c r="B73" s="8" t="s">
        <v>436</v>
      </c>
      <c r="C73" s="21" t="n">
        <v>216</v>
      </c>
      <c r="D73" s="155"/>
    </row>
    <row r="74" customFormat="false" ht="21.95" hidden="false" customHeight="true" outlineLevel="0" collapsed="false">
      <c r="A74" s="148" t="n">
        <v>4</v>
      </c>
      <c r="B74" s="156" t="s">
        <v>465</v>
      </c>
      <c r="C74" s="21" t="n">
        <v>216</v>
      </c>
      <c r="D74" s="155"/>
    </row>
    <row r="75" customFormat="false" ht="21.95" hidden="false" customHeight="true" outlineLevel="0" collapsed="false">
      <c r="A75" s="148" t="n">
        <v>5</v>
      </c>
      <c r="B75" s="8"/>
      <c r="C75" s="9"/>
      <c r="D75" s="148"/>
    </row>
    <row r="76" customFormat="false" ht="21.95" hidden="false" customHeight="true" outlineLevel="0" collapsed="false">
      <c r="A76" s="148" t="n">
        <v>6</v>
      </c>
      <c r="B76" s="8"/>
      <c r="C76" s="9"/>
      <c r="D76" s="148"/>
    </row>
    <row r="77" customFormat="false" ht="21.95" hidden="false" customHeight="true" outlineLevel="0" collapsed="false">
      <c r="A77" s="148" t="n">
        <v>7</v>
      </c>
      <c r="B77" s="8"/>
      <c r="C77" s="9"/>
      <c r="D77" s="148"/>
    </row>
    <row r="78" customFormat="false" ht="21.95" hidden="false" customHeight="true" outlineLevel="0" collapsed="false">
      <c r="A78" s="148" t="n">
        <v>8</v>
      </c>
      <c r="B78" s="8"/>
      <c r="C78" s="9"/>
      <c r="D78" s="148"/>
    </row>
    <row r="79" customFormat="false" ht="21.95" hidden="false" customHeight="true" outlineLevel="0" collapsed="false">
      <c r="A79" s="148" t="n">
        <v>9</v>
      </c>
      <c r="B79" s="8"/>
      <c r="C79" s="9"/>
      <c r="D79" s="148"/>
    </row>
    <row r="80" customFormat="false" ht="21.95" hidden="false" customHeight="true" outlineLevel="0" collapsed="false">
      <c r="A80" s="148" t="n">
        <v>10</v>
      </c>
      <c r="B80" s="8"/>
      <c r="C80" s="9"/>
      <c r="D80" s="148"/>
    </row>
    <row r="81" customFormat="false" ht="21.95" hidden="false" customHeight="true" outlineLevel="0" collapsed="false">
      <c r="A81" s="148" t="n">
        <v>11</v>
      </c>
      <c r="B81" s="8"/>
      <c r="C81" s="9"/>
      <c r="D81" s="148"/>
    </row>
    <row r="82" customFormat="false" ht="21.95" hidden="false" customHeight="true" outlineLevel="0" collapsed="false">
      <c r="A82" s="148" t="n">
        <v>12</v>
      </c>
      <c r="B82" s="8"/>
      <c r="C82" s="9"/>
      <c r="D82" s="148"/>
    </row>
    <row r="83" customFormat="false" ht="21.95" hidden="false" customHeight="true" outlineLevel="0" collapsed="false">
      <c r="A83" s="148" t="n">
        <v>13</v>
      </c>
      <c r="B83" s="8"/>
      <c r="C83" s="9"/>
      <c r="D83" s="148"/>
    </row>
    <row r="84" customFormat="false" ht="21.95" hidden="false" customHeight="true" outlineLevel="0" collapsed="false">
      <c r="A84" s="148" t="n">
        <v>14</v>
      </c>
      <c r="B84" s="8"/>
      <c r="C84" s="9"/>
      <c r="D84" s="148"/>
    </row>
    <row r="85" customFormat="false" ht="21.95" hidden="false" customHeight="true" outlineLevel="0" collapsed="false">
      <c r="A85" s="148" t="n">
        <v>15</v>
      </c>
      <c r="B85" s="8"/>
      <c r="C85" s="9"/>
      <c r="D85" s="148"/>
    </row>
    <row r="86" customFormat="false" ht="21.95" hidden="false" customHeight="true" outlineLevel="0" collapsed="false">
      <c r="A86" s="148" t="n">
        <v>16</v>
      </c>
      <c r="B86" s="8"/>
      <c r="C86" s="9"/>
      <c r="D86" s="148"/>
    </row>
    <row r="87" customFormat="false" ht="21.95" hidden="false" customHeight="true" outlineLevel="0" collapsed="false">
      <c r="A87" s="148" t="n">
        <v>17</v>
      </c>
      <c r="B87" s="8"/>
      <c r="C87" s="9"/>
      <c r="D87" s="148"/>
    </row>
    <row r="88" customFormat="false" ht="21.95" hidden="false" customHeight="true" outlineLevel="0" collapsed="false">
      <c r="A88" s="148" t="n">
        <v>18</v>
      </c>
      <c r="B88" s="8"/>
      <c r="C88" s="9"/>
      <c r="D88" s="148"/>
    </row>
    <row r="89" customFormat="false" ht="21.95" hidden="false" customHeight="true" outlineLevel="0" collapsed="false">
      <c r="A89" s="148" t="n">
        <v>19</v>
      </c>
      <c r="B89" s="8"/>
      <c r="C89" s="9"/>
      <c r="D89" s="148"/>
    </row>
    <row r="90" customFormat="false" ht="21.95" hidden="false" customHeight="true" outlineLevel="0" collapsed="false">
      <c r="A90" s="148" t="n">
        <v>20</v>
      </c>
      <c r="B90" s="8"/>
      <c r="C90" s="9"/>
      <c r="D90" s="148"/>
    </row>
    <row r="91" customFormat="false" ht="21.95" hidden="false" customHeight="true" outlineLevel="0" collapsed="false">
      <c r="A91" s="148" t="n">
        <v>21</v>
      </c>
      <c r="B91" s="8"/>
      <c r="C91" s="9"/>
      <c r="D91" s="148"/>
    </row>
    <row r="92" customFormat="false" ht="21.95" hidden="false" customHeight="true" outlineLevel="0" collapsed="false">
      <c r="A92" s="148" t="n">
        <v>22</v>
      </c>
      <c r="B92" s="8"/>
      <c r="C92" s="9"/>
      <c r="D92" s="148"/>
    </row>
    <row r="93" customFormat="false" ht="21.95" hidden="false" customHeight="true" outlineLevel="0" collapsed="false">
      <c r="A93" s="148" t="n">
        <v>23</v>
      </c>
      <c r="B93" s="8"/>
      <c r="C93" s="9"/>
      <c r="D93" s="148"/>
    </row>
    <row r="94" customFormat="false" ht="21.95" hidden="false" customHeight="true" outlineLevel="0" collapsed="false">
      <c r="A94" s="148" t="n">
        <v>24</v>
      </c>
      <c r="B94" s="8"/>
      <c r="C94" s="9"/>
      <c r="D94" s="148"/>
    </row>
    <row r="95" customFormat="false" ht="21.95" hidden="false" customHeight="true" outlineLevel="0" collapsed="false">
      <c r="A95" s="148"/>
      <c r="B95" s="8" t="s">
        <v>51</v>
      </c>
      <c r="C95" s="9" t="n">
        <f aca="false">SUM(C71:C94)</f>
        <v>1080</v>
      </c>
      <c r="D95" s="148"/>
    </row>
    <row r="99" customFormat="false" ht="22.5" hidden="false" customHeight="false" outlineLevel="0" collapsed="false">
      <c r="A99" s="4"/>
      <c r="B99" s="4"/>
      <c r="C99" s="4"/>
      <c r="D99" s="4"/>
    </row>
    <row r="100" customFormat="false" ht="15.75" hidden="false" customHeight="false" outlineLevel="0" collapsed="false">
      <c r="A100" s="6" t="s">
        <v>1</v>
      </c>
      <c r="B100" s="6"/>
      <c r="C100" s="6"/>
      <c r="D100" s="6"/>
    </row>
    <row r="101" customFormat="false" ht="21" hidden="false" customHeight="true" outlineLevel="0" collapsed="false">
      <c r="A101" s="139" t="s">
        <v>834</v>
      </c>
      <c r="C101" s="138"/>
      <c r="D101" s="138"/>
    </row>
    <row r="102" customFormat="false" ht="26" hidden="false" customHeight="true" outlineLevel="0" collapsed="false">
      <c r="A102" s="8" t="s">
        <v>4</v>
      </c>
      <c r="B102" s="8" t="s">
        <v>5</v>
      </c>
      <c r="C102" s="9" t="s">
        <v>6</v>
      </c>
      <c r="D102" s="8" t="s">
        <v>7</v>
      </c>
    </row>
    <row r="103" customFormat="false" ht="21" hidden="false" customHeight="true" outlineLevel="0" collapsed="false">
      <c r="A103" s="148" t="n">
        <v>1</v>
      </c>
      <c r="B103" s="8" t="s">
        <v>835</v>
      </c>
      <c r="C103" s="10" t="n">
        <v>545</v>
      </c>
      <c r="D103" s="10"/>
    </row>
    <row r="104" customFormat="false" ht="21" hidden="false" customHeight="true" outlineLevel="0" collapsed="false">
      <c r="A104" s="148" t="n">
        <v>2</v>
      </c>
      <c r="B104" s="8" t="s">
        <v>836</v>
      </c>
      <c r="C104" s="10" t="n">
        <v>327</v>
      </c>
      <c r="D104" s="148"/>
    </row>
    <row r="105" customFormat="false" ht="21" hidden="false" customHeight="true" outlineLevel="0" collapsed="false">
      <c r="A105" s="148" t="n">
        <v>3</v>
      </c>
      <c r="B105" s="8" t="s">
        <v>837</v>
      </c>
      <c r="C105" s="10" t="n">
        <v>436</v>
      </c>
      <c r="D105" s="148"/>
    </row>
    <row r="106" customFormat="false" ht="21" hidden="false" customHeight="true" outlineLevel="0" collapsed="false">
      <c r="A106" s="148" t="n">
        <v>4</v>
      </c>
      <c r="B106" s="8" t="s">
        <v>838</v>
      </c>
      <c r="C106" s="10" t="n">
        <v>327</v>
      </c>
      <c r="D106" s="148"/>
    </row>
    <row r="107" customFormat="false" ht="21" hidden="false" customHeight="true" outlineLevel="0" collapsed="false">
      <c r="A107" s="148" t="n">
        <v>5</v>
      </c>
      <c r="B107" s="8" t="s">
        <v>839</v>
      </c>
      <c r="C107" s="10" t="n">
        <v>545</v>
      </c>
      <c r="D107" s="148"/>
    </row>
    <row r="108" customFormat="false" ht="21" hidden="false" customHeight="true" outlineLevel="0" collapsed="false">
      <c r="A108" s="148" t="n">
        <v>6</v>
      </c>
      <c r="B108" s="8" t="s">
        <v>840</v>
      </c>
      <c r="C108" s="10" t="n">
        <v>654</v>
      </c>
      <c r="D108" s="148"/>
    </row>
    <row r="109" customFormat="false" ht="21" hidden="false" customHeight="true" outlineLevel="0" collapsed="false">
      <c r="A109" s="148" t="n">
        <v>7</v>
      </c>
      <c r="B109" s="8" t="s">
        <v>841</v>
      </c>
      <c r="C109" s="10" t="n">
        <v>763</v>
      </c>
      <c r="D109" s="148"/>
    </row>
    <row r="110" customFormat="false" ht="21" hidden="false" customHeight="true" outlineLevel="0" collapsed="false">
      <c r="A110" s="148" t="n">
        <v>8</v>
      </c>
      <c r="B110" s="8" t="s">
        <v>842</v>
      </c>
      <c r="C110" s="10" t="n">
        <v>109</v>
      </c>
      <c r="D110" s="148"/>
    </row>
    <row r="111" customFormat="false" ht="21" hidden="false" customHeight="true" outlineLevel="0" collapsed="false">
      <c r="A111" s="148" t="n">
        <v>9</v>
      </c>
      <c r="B111" s="8" t="s">
        <v>843</v>
      </c>
      <c r="C111" s="10" t="n">
        <v>436</v>
      </c>
      <c r="D111" s="148"/>
    </row>
    <row r="112" customFormat="false" ht="21" hidden="false" customHeight="true" outlineLevel="0" collapsed="false">
      <c r="A112" s="148" t="n">
        <v>10</v>
      </c>
      <c r="B112" s="8" t="s">
        <v>844</v>
      </c>
      <c r="C112" s="10" t="n">
        <v>327</v>
      </c>
      <c r="D112" s="148"/>
    </row>
    <row r="113" customFormat="false" ht="21" hidden="false" customHeight="true" outlineLevel="0" collapsed="false">
      <c r="A113" s="148" t="n">
        <v>11</v>
      </c>
      <c r="B113" s="8" t="s">
        <v>845</v>
      </c>
      <c r="C113" s="10" t="n">
        <v>436</v>
      </c>
      <c r="D113" s="148"/>
    </row>
    <row r="114" customFormat="false" ht="21" hidden="false" customHeight="true" outlineLevel="0" collapsed="false">
      <c r="A114" s="148" t="n">
        <v>12</v>
      </c>
      <c r="B114" s="8" t="s">
        <v>846</v>
      </c>
      <c r="C114" s="10" t="n">
        <v>327</v>
      </c>
      <c r="D114" s="148"/>
    </row>
    <row r="115" customFormat="false" ht="21" hidden="false" customHeight="true" outlineLevel="0" collapsed="false">
      <c r="A115" s="148" t="n">
        <v>13</v>
      </c>
      <c r="B115" s="8" t="s">
        <v>847</v>
      </c>
      <c r="C115" s="10" t="n">
        <v>436</v>
      </c>
      <c r="D115" s="148"/>
    </row>
    <row r="116" customFormat="false" ht="21" hidden="false" customHeight="true" outlineLevel="0" collapsed="false">
      <c r="A116" s="148" t="n">
        <v>14</v>
      </c>
      <c r="B116" s="8" t="s">
        <v>848</v>
      </c>
      <c r="C116" s="10" t="n">
        <v>218</v>
      </c>
      <c r="D116" s="148"/>
    </row>
    <row r="117" customFormat="false" ht="21" hidden="false" customHeight="true" outlineLevel="0" collapsed="false">
      <c r="A117" s="148" t="n">
        <v>15</v>
      </c>
      <c r="B117" s="8" t="s">
        <v>849</v>
      </c>
      <c r="C117" s="10" t="n">
        <v>436</v>
      </c>
      <c r="D117" s="148"/>
    </row>
    <row r="118" customFormat="false" ht="21" hidden="false" customHeight="true" outlineLevel="0" collapsed="false">
      <c r="A118" s="148" t="n">
        <v>16</v>
      </c>
      <c r="B118" s="8" t="s">
        <v>850</v>
      </c>
      <c r="C118" s="10" t="n">
        <v>545</v>
      </c>
      <c r="D118" s="148"/>
    </row>
    <row r="119" customFormat="false" ht="21" hidden="false" customHeight="true" outlineLevel="0" collapsed="false">
      <c r="A119" s="148" t="n">
        <v>17</v>
      </c>
      <c r="B119" s="8" t="s">
        <v>851</v>
      </c>
      <c r="C119" s="10" t="n">
        <v>0</v>
      </c>
      <c r="D119" s="148"/>
    </row>
    <row r="120" customFormat="false" ht="21" hidden="false" customHeight="true" outlineLevel="0" collapsed="false">
      <c r="A120" s="148" t="n">
        <v>18</v>
      </c>
      <c r="B120" s="8" t="s">
        <v>852</v>
      </c>
      <c r="C120" s="10" t="n">
        <v>681</v>
      </c>
      <c r="D120" s="148"/>
    </row>
    <row r="121" customFormat="false" ht="21" hidden="false" customHeight="true" outlineLevel="0" collapsed="false">
      <c r="A121" s="148" t="n">
        <v>19</v>
      </c>
      <c r="B121" s="8" t="s">
        <v>853</v>
      </c>
      <c r="C121" s="10" t="n">
        <v>436</v>
      </c>
      <c r="D121" s="148"/>
    </row>
    <row r="122" customFormat="false" ht="21" hidden="false" customHeight="true" outlineLevel="0" collapsed="false">
      <c r="A122" s="148" t="n">
        <v>20</v>
      </c>
      <c r="B122" s="8" t="s">
        <v>854</v>
      </c>
      <c r="C122" s="10" t="n">
        <v>327</v>
      </c>
      <c r="D122" s="148"/>
    </row>
    <row r="123" customFormat="false" ht="21" hidden="false" customHeight="true" outlineLevel="0" collapsed="false">
      <c r="A123" s="148" t="n">
        <v>21</v>
      </c>
      <c r="B123" s="8" t="s">
        <v>855</v>
      </c>
      <c r="C123" s="0" t="n">
        <v>545</v>
      </c>
      <c r="D123" s="148"/>
    </row>
    <row r="124" customFormat="false" ht="21" hidden="false" customHeight="true" outlineLevel="0" collapsed="false">
      <c r="A124" s="148" t="n">
        <v>22</v>
      </c>
      <c r="B124" s="8"/>
      <c r="C124" s="9"/>
      <c r="D124" s="148"/>
    </row>
    <row r="125" customFormat="false" ht="21" hidden="false" customHeight="true" outlineLevel="0" collapsed="false">
      <c r="A125" s="148" t="n">
        <v>23</v>
      </c>
      <c r="B125" s="8"/>
      <c r="C125" s="9"/>
      <c r="D125" s="148"/>
    </row>
    <row r="126" customFormat="false" ht="21" hidden="false" customHeight="true" outlineLevel="0" collapsed="false">
      <c r="A126" s="148" t="n">
        <v>24</v>
      </c>
      <c r="B126" s="8"/>
      <c r="C126" s="9"/>
      <c r="D126" s="148"/>
    </row>
    <row r="127" customFormat="false" ht="21" hidden="false" customHeight="true" outlineLevel="0" collapsed="false">
      <c r="A127" s="148"/>
      <c r="B127" s="8" t="s">
        <v>51</v>
      </c>
      <c r="C127" s="9" t="n">
        <f aca="false">SUM(C103:C126)</f>
        <v>8856</v>
      </c>
      <c r="D127" s="148"/>
    </row>
    <row r="128" customFormat="false" ht="21" hidden="false" customHeight="true" outlineLevel="0" collapsed="false">
      <c r="A128" s="157"/>
      <c r="B128" s="158"/>
      <c r="C128" s="159"/>
      <c r="D128" s="157"/>
    </row>
    <row r="129" customFormat="false" ht="21" hidden="false" customHeight="true" outlineLevel="0" collapsed="false">
      <c r="A129" s="160"/>
      <c r="B129" s="161"/>
      <c r="C129" s="162"/>
      <c r="D129" s="160"/>
    </row>
    <row r="130" customFormat="false" ht="21" hidden="false" customHeight="true" outlineLevel="0" collapsed="false">
      <c r="A130" s="160"/>
      <c r="B130" s="161"/>
      <c r="C130" s="163"/>
      <c r="D130" s="160"/>
    </row>
    <row r="131" customFormat="false" ht="22.5" hidden="false" customHeight="false" outlineLevel="0" collapsed="false">
      <c r="A131" s="4"/>
      <c r="B131" s="4"/>
      <c r="C131" s="4"/>
      <c r="D131" s="4"/>
    </row>
    <row r="132" customFormat="false" ht="15.75" hidden="false" customHeight="false" outlineLevel="0" collapsed="false">
      <c r="A132" s="6" t="s">
        <v>1</v>
      </c>
      <c r="B132" s="6"/>
      <c r="C132" s="6"/>
      <c r="D132" s="6"/>
    </row>
    <row r="133" customFormat="false" ht="21" hidden="false" customHeight="true" outlineLevel="0" collapsed="false">
      <c r="A133" s="139" t="s">
        <v>856</v>
      </c>
      <c r="C133" s="138"/>
      <c r="D133" s="138"/>
    </row>
    <row r="134" customFormat="false" ht="24" hidden="false" customHeight="true" outlineLevel="0" collapsed="false">
      <c r="A134" s="8" t="s">
        <v>4</v>
      </c>
      <c r="B134" s="8" t="s">
        <v>5</v>
      </c>
      <c r="C134" s="9" t="s">
        <v>6</v>
      </c>
      <c r="D134" s="8" t="s">
        <v>7</v>
      </c>
    </row>
    <row r="135" customFormat="false" ht="21.95" hidden="false" customHeight="true" outlineLevel="0" collapsed="false">
      <c r="A135" s="148" t="n">
        <v>1</v>
      </c>
      <c r="B135" s="8" t="s">
        <v>857</v>
      </c>
      <c r="C135" s="10" t="n">
        <v>202.6</v>
      </c>
      <c r="D135" s="148"/>
    </row>
    <row r="136" customFormat="false" ht="21.95" hidden="false" customHeight="true" outlineLevel="0" collapsed="false">
      <c r="A136" s="148" t="n">
        <v>2</v>
      </c>
      <c r="B136" s="8" t="s">
        <v>858</v>
      </c>
      <c r="C136" s="10" t="n">
        <v>454.05</v>
      </c>
      <c r="D136" s="148"/>
    </row>
    <row r="137" customFormat="false" ht="21.95" hidden="false" customHeight="true" outlineLevel="0" collapsed="false">
      <c r="A137" s="148" t="n">
        <v>3</v>
      </c>
      <c r="B137" s="8" t="s">
        <v>859</v>
      </c>
      <c r="C137" s="10" t="n">
        <v>202.6</v>
      </c>
      <c r="D137" s="148"/>
    </row>
    <row r="138" customFormat="false" ht="21.95" hidden="false" customHeight="true" outlineLevel="0" collapsed="false">
      <c r="A138" s="148" t="n">
        <v>4</v>
      </c>
      <c r="B138" s="8" t="s">
        <v>860</v>
      </c>
      <c r="C138" s="10" t="n">
        <v>101.3</v>
      </c>
      <c r="D138" s="148"/>
    </row>
    <row r="139" customFormat="false" ht="21.95" hidden="false" customHeight="true" outlineLevel="0" collapsed="false">
      <c r="A139" s="148" t="n">
        <v>5</v>
      </c>
      <c r="B139" s="8" t="s">
        <v>861</v>
      </c>
      <c r="C139" s="10" t="n">
        <v>301.95</v>
      </c>
      <c r="D139" s="148"/>
    </row>
    <row r="140" customFormat="false" ht="21.95" hidden="false" customHeight="true" outlineLevel="0" collapsed="false">
      <c r="A140" s="148" t="n">
        <v>6</v>
      </c>
      <c r="B140" s="8" t="s">
        <v>862</v>
      </c>
      <c r="C140" s="10" t="n">
        <v>403.25</v>
      </c>
      <c r="D140" s="148"/>
    </row>
    <row r="141" customFormat="false" ht="21.95" hidden="false" customHeight="true" outlineLevel="0" collapsed="false">
      <c r="A141" s="148" t="n">
        <v>7</v>
      </c>
      <c r="B141" s="8" t="s">
        <v>493</v>
      </c>
      <c r="C141" s="10" t="n">
        <v>440.75</v>
      </c>
      <c r="D141" s="148"/>
    </row>
    <row r="142" customFormat="false" ht="21.95" hidden="false" customHeight="true" outlineLevel="0" collapsed="false">
      <c r="A142" s="148" t="n">
        <v>8</v>
      </c>
      <c r="B142" s="8" t="s">
        <v>863</v>
      </c>
      <c r="C142" s="10" t="n">
        <v>449.25</v>
      </c>
      <c r="D142" s="148"/>
    </row>
    <row r="143" customFormat="false" ht="21.95" hidden="false" customHeight="true" outlineLevel="0" collapsed="false">
      <c r="A143" s="148" t="n">
        <v>9</v>
      </c>
      <c r="B143" s="8" t="s">
        <v>864</v>
      </c>
      <c r="C143" s="10" t="n">
        <v>151.95</v>
      </c>
      <c r="D143" s="148"/>
    </row>
    <row r="144" customFormat="false" ht="21.95" hidden="false" customHeight="true" outlineLevel="0" collapsed="false">
      <c r="A144" s="148" t="n">
        <v>10</v>
      </c>
      <c r="B144" s="8" t="s">
        <v>799</v>
      </c>
      <c r="C144" s="10" t="n">
        <v>853.25</v>
      </c>
      <c r="D144" s="148"/>
    </row>
    <row r="145" customFormat="false" ht="21.95" hidden="false" customHeight="true" outlineLevel="0" collapsed="false">
      <c r="A145" s="148" t="n">
        <v>11</v>
      </c>
      <c r="B145" s="8" t="s">
        <v>865</v>
      </c>
      <c r="C145" s="10" t="n">
        <v>352.6</v>
      </c>
      <c r="D145" s="148"/>
    </row>
    <row r="146" customFormat="false" ht="21.95" hidden="false" customHeight="true" outlineLevel="0" collapsed="false">
      <c r="A146" s="148" t="n">
        <v>12</v>
      </c>
      <c r="B146" s="8" t="s">
        <v>23</v>
      </c>
      <c r="C146" s="10" t="n">
        <v>301.95</v>
      </c>
      <c r="D146" s="148"/>
    </row>
    <row r="147" customFormat="false" ht="21.95" hidden="false" customHeight="true" outlineLevel="0" collapsed="false">
      <c r="A147" s="148" t="n">
        <v>13</v>
      </c>
      <c r="B147" s="8" t="s">
        <v>866</v>
      </c>
      <c r="C147" s="10" t="n">
        <v>604.4</v>
      </c>
      <c r="D147" s="148"/>
    </row>
    <row r="148" customFormat="false" ht="21.95" hidden="false" customHeight="true" outlineLevel="0" collapsed="false">
      <c r="A148" s="148" t="n">
        <v>14</v>
      </c>
      <c r="B148" s="8" t="s">
        <v>867</v>
      </c>
      <c r="C148" s="10" t="n">
        <v>151.95</v>
      </c>
      <c r="D148" s="148"/>
    </row>
    <row r="149" customFormat="false" ht="21.95" hidden="false" customHeight="true" outlineLevel="0" collapsed="false">
      <c r="A149" s="148" t="n">
        <v>15</v>
      </c>
      <c r="B149" s="8" t="s">
        <v>868</v>
      </c>
      <c r="C149" s="10" t="n">
        <v>1759.1</v>
      </c>
      <c r="D149" s="148"/>
    </row>
    <row r="150" customFormat="false" ht="21.95" hidden="false" customHeight="true" outlineLevel="0" collapsed="false">
      <c r="A150" s="148" t="n">
        <v>16</v>
      </c>
      <c r="B150" s="8" t="s">
        <v>869</v>
      </c>
      <c r="C150" s="10" t="n">
        <v>1406.5</v>
      </c>
      <c r="D150" s="148"/>
    </row>
    <row r="151" customFormat="false" ht="21.95" hidden="false" customHeight="true" outlineLevel="0" collapsed="false">
      <c r="A151" s="148" t="n">
        <v>17</v>
      </c>
      <c r="B151" s="8" t="s">
        <v>870</v>
      </c>
      <c r="C151" s="10" t="n">
        <v>202.6</v>
      </c>
      <c r="D151" s="148"/>
    </row>
    <row r="152" customFormat="false" ht="21.95" hidden="false" customHeight="true" outlineLevel="0" collapsed="false">
      <c r="A152" s="148" t="n">
        <v>18</v>
      </c>
      <c r="B152" s="8" t="s">
        <v>871</v>
      </c>
      <c r="C152" s="10" t="n">
        <v>553.25</v>
      </c>
      <c r="D152" s="148"/>
    </row>
    <row r="153" customFormat="false" ht="21.95" hidden="false" customHeight="true" outlineLevel="0" collapsed="false">
      <c r="A153" s="148" t="n">
        <v>19</v>
      </c>
      <c r="B153" s="8" t="s">
        <v>872</v>
      </c>
      <c r="C153" s="10" t="n">
        <v>453.9</v>
      </c>
      <c r="D153" s="148"/>
    </row>
    <row r="154" customFormat="false" ht="21.95" hidden="false" customHeight="true" outlineLevel="0" collapsed="false">
      <c r="A154" s="148" t="n">
        <v>20</v>
      </c>
      <c r="B154" s="8" t="s">
        <v>873</v>
      </c>
      <c r="C154" s="10" t="n">
        <v>855.2</v>
      </c>
      <c r="D154" s="148"/>
    </row>
    <row r="155" customFormat="false" ht="21.95" hidden="false" customHeight="true" outlineLevel="0" collapsed="false">
      <c r="A155" s="148" t="n">
        <v>21</v>
      </c>
      <c r="B155" s="8" t="s">
        <v>874</v>
      </c>
      <c r="C155" s="10" t="n">
        <v>553.25</v>
      </c>
      <c r="D155" s="148"/>
    </row>
    <row r="156" customFormat="false" ht="21.95" hidden="false" customHeight="true" outlineLevel="0" collapsed="false">
      <c r="A156" s="148" t="n">
        <v>22</v>
      </c>
      <c r="B156" s="8" t="s">
        <v>875</v>
      </c>
      <c r="C156" s="10" t="n">
        <v>553.25</v>
      </c>
      <c r="D156" s="148"/>
    </row>
    <row r="157" customFormat="false" ht="21.95" hidden="false" customHeight="true" outlineLevel="0" collapsed="false">
      <c r="A157" s="148" t="n">
        <v>23</v>
      </c>
      <c r="B157" s="8" t="s">
        <v>876</v>
      </c>
      <c r="C157" s="10" t="n">
        <v>703.25</v>
      </c>
      <c r="D157" s="148"/>
    </row>
    <row r="158" customFormat="false" ht="21.95" hidden="false" customHeight="true" outlineLevel="0" collapsed="false">
      <c r="A158" s="148" t="n">
        <v>24</v>
      </c>
      <c r="B158" s="8" t="s">
        <v>877</v>
      </c>
      <c r="C158" s="10" t="n">
        <v>151.95</v>
      </c>
      <c r="D158" s="148"/>
    </row>
    <row r="159" customFormat="false" ht="21.95" hidden="false" customHeight="true" outlineLevel="0" collapsed="false">
      <c r="A159" s="148"/>
      <c r="B159" s="8" t="s">
        <v>51</v>
      </c>
      <c r="C159" s="9" t="n">
        <f aca="false">SUM(C135:C158)</f>
        <v>12164.1</v>
      </c>
      <c r="D159" s="148"/>
    </row>
    <row r="160" customFormat="false" ht="21.95" hidden="false" customHeight="true" outlineLevel="0" collapsed="false">
      <c r="A160" s="164"/>
      <c r="B160" s="17"/>
      <c r="C160" s="162"/>
      <c r="D160" s="164"/>
    </row>
    <row r="161" customFormat="false" ht="21.95" hidden="false" customHeight="true" outlineLevel="0" collapsed="false">
      <c r="A161" s="164"/>
      <c r="B161" s="17"/>
      <c r="C161" s="162"/>
      <c r="D161" s="164"/>
    </row>
    <row r="162" customFormat="false" ht="22.5" hidden="false" customHeight="false" outlineLevel="0" collapsed="false">
      <c r="A162" s="4"/>
      <c r="B162" s="4"/>
      <c r="C162" s="4"/>
      <c r="D162" s="4"/>
    </row>
    <row r="163" customFormat="false" ht="15.75" hidden="false" customHeight="false" outlineLevel="0" collapsed="false">
      <c r="A163" s="6" t="s">
        <v>1</v>
      </c>
      <c r="B163" s="6"/>
      <c r="C163" s="6"/>
      <c r="D163" s="6"/>
    </row>
    <row r="164" customFormat="false" ht="21" hidden="false" customHeight="true" outlineLevel="0" collapsed="false">
      <c r="A164" s="139" t="s">
        <v>856</v>
      </c>
      <c r="C164" s="138"/>
      <c r="D164" s="138"/>
    </row>
    <row r="165" customFormat="false" ht="24" hidden="false" customHeight="true" outlineLevel="0" collapsed="false">
      <c r="A165" s="8" t="s">
        <v>4</v>
      </c>
      <c r="B165" s="8" t="s">
        <v>5</v>
      </c>
      <c r="C165" s="9" t="s">
        <v>6</v>
      </c>
      <c r="D165" s="8" t="s">
        <v>7</v>
      </c>
    </row>
    <row r="166" customFormat="false" ht="21.95" hidden="false" customHeight="true" outlineLevel="0" collapsed="false">
      <c r="A166" s="148" t="n">
        <v>1</v>
      </c>
      <c r="B166" s="8" t="s">
        <v>878</v>
      </c>
      <c r="C166" s="10" t="n">
        <v>553.25</v>
      </c>
      <c r="D166" s="148"/>
    </row>
    <row r="167" customFormat="false" ht="21.95" hidden="false" customHeight="true" outlineLevel="0" collapsed="false">
      <c r="A167" s="148" t="n">
        <v>2</v>
      </c>
      <c r="B167" s="8" t="s">
        <v>879</v>
      </c>
      <c r="C167" s="10" t="n">
        <v>151.95</v>
      </c>
      <c r="D167" s="148"/>
    </row>
    <row r="168" customFormat="false" ht="21.95" hidden="false" customHeight="true" outlineLevel="0" collapsed="false">
      <c r="A168" s="148" t="n">
        <v>3</v>
      </c>
      <c r="B168" s="8" t="s">
        <v>880</v>
      </c>
      <c r="C168" s="10" t="n">
        <v>202.6</v>
      </c>
      <c r="D168" s="148"/>
    </row>
    <row r="169" customFormat="false" ht="21.95" hidden="false" customHeight="true" outlineLevel="0" collapsed="false">
      <c r="A169" s="148" t="n">
        <v>4</v>
      </c>
      <c r="B169" s="8" t="s">
        <v>881</v>
      </c>
      <c r="C169" s="10" t="n">
        <v>502.6</v>
      </c>
      <c r="D169" s="148"/>
    </row>
    <row r="170" customFormat="false" ht="21.95" hidden="false" customHeight="true" outlineLevel="0" collapsed="false">
      <c r="A170" s="148" t="n">
        <v>5</v>
      </c>
      <c r="B170" s="8" t="s">
        <v>882</v>
      </c>
      <c r="C170" s="10" t="n">
        <v>1104.6</v>
      </c>
      <c r="D170" s="148"/>
    </row>
    <row r="171" customFormat="false" ht="21.95" hidden="false" customHeight="true" outlineLevel="0" collapsed="false">
      <c r="A171" s="148" t="n">
        <v>6</v>
      </c>
      <c r="B171" s="8" t="s">
        <v>883</v>
      </c>
      <c r="C171" s="10" t="n">
        <v>903.9</v>
      </c>
      <c r="D171" s="148"/>
    </row>
    <row r="172" customFormat="false" ht="21.95" hidden="false" customHeight="true" outlineLevel="0" collapsed="false">
      <c r="A172" s="148" t="n">
        <v>7</v>
      </c>
      <c r="B172" s="8" t="s">
        <v>884</v>
      </c>
      <c r="C172" s="10" t="n">
        <v>352.6</v>
      </c>
      <c r="D172" s="148"/>
    </row>
    <row r="173" customFormat="false" ht="21.95" hidden="false" customHeight="true" outlineLevel="0" collapsed="false">
      <c r="A173" s="148" t="n">
        <v>8</v>
      </c>
      <c r="B173" s="8" t="s">
        <v>885</v>
      </c>
      <c r="C173" s="10" t="n">
        <v>753.9</v>
      </c>
      <c r="D173" s="148"/>
    </row>
    <row r="174" customFormat="false" ht="21.95" hidden="false" customHeight="true" outlineLevel="0" collapsed="false">
      <c r="A174" s="148" t="n">
        <v>9</v>
      </c>
      <c r="B174" s="8" t="s">
        <v>886</v>
      </c>
      <c r="C174" s="10" t="n">
        <v>251.3</v>
      </c>
      <c r="D174" s="148"/>
    </row>
    <row r="175" customFormat="false" ht="21.95" hidden="false" customHeight="true" outlineLevel="0" collapsed="false">
      <c r="A175" s="148" t="n">
        <v>10</v>
      </c>
      <c r="B175" s="8" t="s">
        <v>887</v>
      </c>
      <c r="C175" s="10" t="n">
        <v>101.3</v>
      </c>
      <c r="D175" s="148"/>
    </row>
    <row r="176" customFormat="false" ht="21.95" hidden="false" customHeight="true" outlineLevel="0" collapsed="false">
      <c r="A176" s="148" t="n">
        <v>11</v>
      </c>
      <c r="B176" s="8" t="s">
        <v>888</v>
      </c>
      <c r="C176" s="10" t="n">
        <v>352.6</v>
      </c>
      <c r="D176" s="148"/>
    </row>
    <row r="177" customFormat="false" ht="21.95" hidden="false" customHeight="true" outlineLevel="0" collapsed="false">
      <c r="A177" s="148" t="n">
        <v>12</v>
      </c>
      <c r="B177" s="8" t="s">
        <v>561</v>
      </c>
      <c r="C177" s="10" t="n">
        <v>101.3</v>
      </c>
      <c r="D177" s="148"/>
    </row>
    <row r="178" customFormat="false" ht="21.95" hidden="false" customHeight="true" outlineLevel="0" collapsed="false">
      <c r="A178" s="148" t="n">
        <v>13</v>
      </c>
      <c r="B178" s="8"/>
      <c r="C178" s="10"/>
      <c r="D178" s="148"/>
    </row>
    <row r="179" customFormat="false" ht="21.95" hidden="false" customHeight="true" outlineLevel="0" collapsed="false">
      <c r="A179" s="148" t="n">
        <v>14</v>
      </c>
      <c r="B179" s="8"/>
      <c r="C179" s="10"/>
      <c r="D179" s="148"/>
    </row>
    <row r="180" customFormat="false" ht="21.95" hidden="false" customHeight="true" outlineLevel="0" collapsed="false">
      <c r="A180" s="148" t="n">
        <v>15</v>
      </c>
      <c r="B180" s="8"/>
      <c r="C180" s="9"/>
      <c r="D180" s="148"/>
    </row>
    <row r="181" customFormat="false" ht="21.95" hidden="false" customHeight="true" outlineLevel="0" collapsed="false">
      <c r="A181" s="148" t="n">
        <v>16</v>
      </c>
      <c r="B181" s="8"/>
      <c r="C181" s="9"/>
      <c r="D181" s="148"/>
    </row>
    <row r="182" customFormat="false" ht="21.95" hidden="false" customHeight="true" outlineLevel="0" collapsed="false">
      <c r="A182" s="148" t="n">
        <v>17</v>
      </c>
      <c r="B182" s="8"/>
      <c r="C182" s="9"/>
      <c r="D182" s="148"/>
    </row>
    <row r="183" customFormat="false" ht="21.95" hidden="false" customHeight="true" outlineLevel="0" collapsed="false">
      <c r="A183" s="148" t="n">
        <v>18</v>
      </c>
      <c r="B183" s="8"/>
      <c r="C183" s="9"/>
      <c r="D183" s="148"/>
    </row>
    <row r="184" customFormat="false" ht="21.95" hidden="false" customHeight="true" outlineLevel="0" collapsed="false">
      <c r="A184" s="148" t="n">
        <v>19</v>
      </c>
      <c r="B184" s="8"/>
      <c r="C184" s="9"/>
      <c r="D184" s="148"/>
    </row>
    <row r="185" customFormat="false" ht="21.95" hidden="false" customHeight="true" outlineLevel="0" collapsed="false">
      <c r="A185" s="148" t="n">
        <v>20</v>
      </c>
      <c r="B185" s="8"/>
      <c r="C185" s="9"/>
      <c r="D185" s="148"/>
    </row>
    <row r="186" customFormat="false" ht="21.95" hidden="false" customHeight="true" outlineLevel="0" collapsed="false">
      <c r="A186" s="148" t="n">
        <v>21</v>
      </c>
      <c r="B186" s="8"/>
      <c r="C186" s="9"/>
      <c r="D186" s="148"/>
    </row>
    <row r="187" customFormat="false" ht="21.95" hidden="false" customHeight="true" outlineLevel="0" collapsed="false">
      <c r="A187" s="148" t="n">
        <v>22</v>
      </c>
      <c r="B187" s="8"/>
      <c r="C187" s="9"/>
      <c r="D187" s="148"/>
    </row>
    <row r="188" customFormat="false" ht="21.95" hidden="false" customHeight="true" outlineLevel="0" collapsed="false">
      <c r="A188" s="148" t="n">
        <v>23</v>
      </c>
      <c r="B188" s="8"/>
      <c r="C188" s="9"/>
      <c r="D188" s="148"/>
    </row>
    <row r="189" customFormat="false" ht="21.95" hidden="false" customHeight="true" outlineLevel="0" collapsed="false">
      <c r="A189" s="148" t="n">
        <v>24</v>
      </c>
      <c r="B189" s="8" t="s">
        <v>51</v>
      </c>
      <c r="C189" s="9" t="n">
        <f aca="false">SUM(C166:C188)</f>
        <v>5331.9</v>
      </c>
      <c r="D189" s="148"/>
    </row>
    <row r="190" customFormat="false" ht="21.95" hidden="false" customHeight="true" outlineLevel="0" collapsed="false">
      <c r="A190" s="148"/>
      <c r="B190" s="8" t="s">
        <v>34</v>
      </c>
      <c r="C190" s="165" t="n">
        <v>17496</v>
      </c>
      <c r="D190" s="148"/>
    </row>
    <row r="191" customFormat="false" ht="21.95" hidden="false" customHeight="true" outlineLevel="0" collapsed="false">
      <c r="A191" s="164"/>
      <c r="B191" s="1"/>
      <c r="C191" s="166"/>
      <c r="D191" s="164"/>
    </row>
    <row r="193" customFormat="false" ht="22.5" hidden="false" customHeight="false" outlineLevel="0" collapsed="false">
      <c r="A193" s="4"/>
      <c r="B193" s="4"/>
      <c r="C193" s="4"/>
      <c r="D193" s="4"/>
    </row>
    <row r="194" customFormat="false" ht="15.75" hidden="false" customHeight="false" outlineLevel="0" collapsed="false">
      <c r="A194" s="6" t="s">
        <v>1</v>
      </c>
      <c r="B194" s="6"/>
      <c r="C194" s="6"/>
      <c r="D194" s="6"/>
    </row>
    <row r="195" customFormat="false" ht="21" hidden="false" customHeight="true" outlineLevel="0" collapsed="false">
      <c r="A195" s="139" t="s">
        <v>889</v>
      </c>
      <c r="C195" s="138"/>
      <c r="D195" s="138"/>
    </row>
    <row r="196" customFormat="false" ht="24" hidden="false" customHeight="true" outlineLevel="0" collapsed="false">
      <c r="A196" s="8" t="s">
        <v>4</v>
      </c>
      <c r="B196" s="8" t="s">
        <v>5</v>
      </c>
      <c r="C196" s="9" t="s">
        <v>6</v>
      </c>
      <c r="D196" s="8" t="s">
        <v>7</v>
      </c>
    </row>
    <row r="197" customFormat="false" ht="21.95" hidden="false" customHeight="true" outlineLevel="0" collapsed="false">
      <c r="A197" s="148" t="n">
        <v>1</v>
      </c>
      <c r="B197" s="8" t="s">
        <v>890</v>
      </c>
      <c r="C197" s="9" t="n">
        <v>699.15</v>
      </c>
      <c r="D197" s="148"/>
    </row>
    <row r="198" customFormat="false" ht="21.95" hidden="false" customHeight="true" outlineLevel="0" collapsed="false">
      <c r="A198" s="148" t="n">
        <v>2</v>
      </c>
      <c r="B198" s="8" t="s">
        <v>891</v>
      </c>
      <c r="C198" s="9" t="n">
        <v>815.64</v>
      </c>
      <c r="D198" s="148"/>
    </row>
    <row r="199" customFormat="false" ht="21.95" hidden="false" customHeight="true" outlineLevel="0" collapsed="false">
      <c r="A199" s="148" t="n">
        <v>3</v>
      </c>
      <c r="B199" s="8" t="s">
        <v>892</v>
      </c>
      <c r="C199" s="9" t="n">
        <v>582.6</v>
      </c>
      <c r="D199" s="148"/>
    </row>
    <row r="200" customFormat="false" ht="21.95" hidden="false" customHeight="true" outlineLevel="0" collapsed="false">
      <c r="A200" s="148" t="n">
        <v>4</v>
      </c>
      <c r="B200" s="8" t="s">
        <v>893</v>
      </c>
      <c r="C200" s="9" t="n">
        <v>466.08</v>
      </c>
      <c r="D200" s="148"/>
    </row>
    <row r="201" customFormat="false" ht="21.95" hidden="false" customHeight="true" outlineLevel="0" collapsed="false">
      <c r="A201" s="148" t="n">
        <v>5</v>
      </c>
      <c r="B201" s="8" t="s">
        <v>894</v>
      </c>
      <c r="C201" s="9" t="n">
        <v>1264.68</v>
      </c>
      <c r="D201" s="148"/>
    </row>
    <row r="202" customFormat="false" ht="21.95" hidden="false" customHeight="true" outlineLevel="0" collapsed="false">
      <c r="A202" s="148" t="n">
        <v>6</v>
      </c>
      <c r="B202" s="8" t="s">
        <v>895</v>
      </c>
      <c r="C202" s="9" t="n">
        <v>932.16</v>
      </c>
      <c r="D202" s="148"/>
    </row>
    <row r="203" customFormat="false" ht="21.95" hidden="false" customHeight="true" outlineLevel="0" collapsed="false">
      <c r="A203" s="148" t="n">
        <v>7</v>
      </c>
      <c r="B203" s="8" t="s">
        <v>896</v>
      </c>
      <c r="C203" s="9" t="n">
        <v>582.6</v>
      </c>
      <c r="D203" s="148"/>
    </row>
    <row r="204" customFormat="false" ht="21.95" hidden="false" customHeight="true" outlineLevel="0" collapsed="false">
      <c r="A204" s="148" t="n">
        <v>8</v>
      </c>
      <c r="B204" s="8" t="s">
        <v>897</v>
      </c>
      <c r="C204" s="9" t="n">
        <v>349.56</v>
      </c>
      <c r="D204" s="148"/>
    </row>
    <row r="205" customFormat="false" ht="21.95" hidden="false" customHeight="true" outlineLevel="0" collapsed="false">
      <c r="A205" s="148" t="n">
        <v>9</v>
      </c>
      <c r="B205" s="8" t="s">
        <v>898</v>
      </c>
      <c r="C205" s="9" t="n">
        <v>349.56</v>
      </c>
      <c r="D205" s="148"/>
    </row>
    <row r="206" customFormat="false" ht="21.95" hidden="false" customHeight="true" outlineLevel="0" collapsed="false">
      <c r="A206" s="148" t="n">
        <v>10</v>
      </c>
      <c r="B206" s="8" t="s">
        <v>899</v>
      </c>
      <c r="C206" s="9" t="n">
        <v>466.08</v>
      </c>
      <c r="D206" s="148"/>
    </row>
    <row r="207" customFormat="false" ht="21.95" hidden="false" customHeight="true" outlineLevel="0" collapsed="false">
      <c r="A207" s="148" t="n">
        <v>11</v>
      </c>
      <c r="B207" s="8" t="s">
        <v>900</v>
      </c>
      <c r="C207" s="9" t="n">
        <v>349.56</v>
      </c>
      <c r="D207" s="148"/>
    </row>
    <row r="208" customFormat="false" ht="21.95" hidden="false" customHeight="true" outlineLevel="0" collapsed="false">
      <c r="A208" s="148" t="n">
        <v>12</v>
      </c>
      <c r="B208" s="8" t="s">
        <v>901</v>
      </c>
      <c r="C208" s="9" t="n">
        <v>582.6</v>
      </c>
      <c r="D208" s="148"/>
    </row>
    <row r="209" customFormat="false" ht="21.95" hidden="false" customHeight="true" outlineLevel="0" collapsed="false">
      <c r="A209" s="148" t="n">
        <v>13</v>
      </c>
      <c r="B209" s="8" t="s">
        <v>902</v>
      </c>
      <c r="C209" s="9" t="n">
        <v>699.57</v>
      </c>
      <c r="D209" s="148"/>
    </row>
    <row r="210" customFormat="false" ht="21.95" hidden="false" customHeight="true" outlineLevel="0" collapsed="false">
      <c r="A210" s="148" t="n">
        <v>14</v>
      </c>
      <c r="B210" s="8" t="s">
        <v>903</v>
      </c>
      <c r="C210" s="9" t="n">
        <v>349.56</v>
      </c>
      <c r="D210" s="148"/>
    </row>
    <row r="211" customFormat="false" ht="21.95" hidden="false" customHeight="true" outlineLevel="0" collapsed="false">
      <c r="A211" s="148" t="n">
        <v>15</v>
      </c>
      <c r="B211" s="8" t="s">
        <v>904</v>
      </c>
      <c r="C211" s="9" t="n">
        <v>582.6</v>
      </c>
      <c r="D211" s="148"/>
    </row>
    <row r="212" customFormat="false" ht="21.95" hidden="false" customHeight="true" outlineLevel="0" collapsed="false">
      <c r="A212" s="148" t="n">
        <v>16</v>
      </c>
      <c r="B212" s="8"/>
      <c r="C212" s="9"/>
      <c r="D212" s="148"/>
    </row>
    <row r="213" customFormat="false" ht="21.95" hidden="false" customHeight="true" outlineLevel="0" collapsed="false">
      <c r="A213" s="148" t="n">
        <v>17</v>
      </c>
      <c r="B213" s="8"/>
      <c r="C213" s="9"/>
      <c r="D213" s="148"/>
    </row>
    <row r="214" customFormat="false" ht="21.95" hidden="false" customHeight="true" outlineLevel="0" collapsed="false">
      <c r="A214" s="148" t="n">
        <v>18</v>
      </c>
      <c r="B214" s="8"/>
      <c r="C214" s="9"/>
      <c r="D214" s="148"/>
    </row>
    <row r="215" customFormat="false" ht="21.95" hidden="false" customHeight="true" outlineLevel="0" collapsed="false">
      <c r="A215" s="148" t="n">
        <v>19</v>
      </c>
      <c r="B215" s="8"/>
      <c r="C215" s="9"/>
      <c r="D215" s="148"/>
    </row>
    <row r="216" customFormat="false" ht="21.95" hidden="false" customHeight="true" outlineLevel="0" collapsed="false">
      <c r="A216" s="148" t="n">
        <v>20</v>
      </c>
      <c r="B216" s="8"/>
      <c r="C216" s="9"/>
      <c r="D216" s="148"/>
    </row>
    <row r="217" customFormat="false" ht="21.95" hidden="false" customHeight="true" outlineLevel="0" collapsed="false">
      <c r="A217" s="148" t="n">
        <v>21</v>
      </c>
      <c r="B217" s="8"/>
      <c r="C217" s="9"/>
      <c r="D217" s="148"/>
    </row>
    <row r="218" customFormat="false" ht="21.95" hidden="false" customHeight="true" outlineLevel="0" collapsed="false">
      <c r="A218" s="148" t="n">
        <v>22</v>
      </c>
      <c r="B218" s="8"/>
      <c r="C218" s="9"/>
      <c r="D218" s="148"/>
    </row>
    <row r="219" customFormat="false" ht="21.95" hidden="false" customHeight="true" outlineLevel="0" collapsed="false">
      <c r="A219" s="148" t="n">
        <v>23</v>
      </c>
      <c r="B219" s="8"/>
      <c r="C219" s="9"/>
      <c r="D219" s="148"/>
    </row>
    <row r="220" customFormat="false" ht="21.95" hidden="false" customHeight="true" outlineLevel="0" collapsed="false">
      <c r="A220" s="148" t="n">
        <v>24</v>
      </c>
      <c r="B220" s="8"/>
      <c r="C220" s="9"/>
      <c r="D220" s="148"/>
    </row>
    <row r="221" customFormat="false" ht="21.95" hidden="false" customHeight="true" outlineLevel="0" collapsed="false">
      <c r="A221" s="148"/>
      <c r="B221" s="8" t="s">
        <v>51</v>
      </c>
      <c r="C221" s="9" t="n">
        <f aca="false">SUM(C197:C220)</f>
        <v>9072</v>
      </c>
      <c r="D221" s="148"/>
    </row>
    <row r="222" customFormat="false" ht="14.25" hidden="false" customHeight="false" outlineLevel="0" collapsed="false">
      <c r="A222" s="136"/>
      <c r="B222" s="136"/>
      <c r="C222" s="136"/>
      <c r="D222" s="136"/>
    </row>
    <row r="223" customFormat="false" ht="14.25" hidden="false" customHeight="false" outlineLevel="0" collapsed="false">
      <c r="A223" s="138"/>
      <c r="B223" s="138"/>
      <c r="C223" s="138"/>
      <c r="D223" s="138"/>
    </row>
    <row r="224" customFormat="false" ht="14.25" hidden="false" customHeight="false" outlineLevel="0" collapsed="false">
      <c r="A224" s="138"/>
      <c r="B224" s="138"/>
      <c r="C224" s="138"/>
      <c r="D224" s="138"/>
    </row>
  </sheetData>
  <mergeCells count="8">
    <mergeCell ref="A1:D1"/>
    <mergeCell ref="A3:D3"/>
    <mergeCell ref="A36:D36"/>
    <mergeCell ref="A67:D67"/>
    <mergeCell ref="A99:D99"/>
    <mergeCell ref="A131:D131"/>
    <mergeCell ref="A162:D162"/>
    <mergeCell ref="A193:D193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21.87"/>
    <col collapsed="false" customWidth="true" hidden="false" outlineLevel="0" max="3" min="3" style="2" width="21.87"/>
    <col collapsed="false" customWidth="true" hidden="false" outlineLevel="0" max="4" min="4" style="3" width="27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6" t="s">
        <v>1</v>
      </c>
      <c r="B2" s="6"/>
      <c r="D2" s="6"/>
    </row>
    <row r="3" customFormat="false" ht="20" hidden="false" customHeight="true" outlineLevel="0" collapsed="false">
      <c r="A3" s="7" t="s">
        <v>905</v>
      </c>
      <c r="B3" s="7"/>
      <c r="C3" s="7"/>
      <c r="D3" s="7"/>
    </row>
    <row r="4" customFormat="false" ht="22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21" hidden="false" customHeight="true" outlineLevel="0" collapsed="false">
      <c r="A5" s="8" t="n">
        <v>1</v>
      </c>
      <c r="B5" s="8" t="s">
        <v>906</v>
      </c>
      <c r="C5" s="167" t="n">
        <v>216</v>
      </c>
      <c r="D5" s="148"/>
    </row>
    <row r="6" customFormat="false" ht="21" hidden="false" customHeight="true" outlineLevel="0" collapsed="false">
      <c r="A6" s="8" t="n">
        <v>2</v>
      </c>
      <c r="B6" s="12" t="s">
        <v>907</v>
      </c>
      <c r="C6" s="167" t="n">
        <v>216</v>
      </c>
      <c r="D6" s="148"/>
    </row>
    <row r="7" customFormat="false" ht="21" hidden="false" customHeight="true" outlineLevel="0" collapsed="false">
      <c r="A7" s="8" t="n">
        <v>3</v>
      </c>
      <c r="B7" s="12" t="s">
        <v>908</v>
      </c>
      <c r="C7" s="167" t="n">
        <v>216</v>
      </c>
      <c r="D7" s="148"/>
    </row>
    <row r="8" customFormat="false" ht="21" hidden="false" customHeight="true" outlineLevel="0" collapsed="false">
      <c r="A8" s="8" t="n">
        <v>4</v>
      </c>
      <c r="B8" s="12" t="s">
        <v>909</v>
      </c>
      <c r="C8" s="167" t="n">
        <v>216</v>
      </c>
      <c r="D8" s="148"/>
    </row>
    <row r="9" customFormat="false" ht="21" hidden="false" customHeight="true" outlineLevel="0" collapsed="false">
      <c r="A9" s="8" t="n">
        <v>5</v>
      </c>
      <c r="B9" s="13" t="s">
        <v>910</v>
      </c>
      <c r="C9" s="167" t="n">
        <v>216</v>
      </c>
      <c r="D9" s="148"/>
    </row>
    <row r="10" customFormat="false" ht="21" hidden="false" customHeight="true" outlineLevel="0" collapsed="false">
      <c r="A10" s="8" t="n">
        <v>6</v>
      </c>
      <c r="B10" s="12" t="s">
        <v>911</v>
      </c>
      <c r="C10" s="167" t="n">
        <v>216</v>
      </c>
      <c r="D10" s="148"/>
    </row>
    <row r="11" customFormat="false" ht="21" hidden="false" customHeight="true" outlineLevel="0" collapsed="false">
      <c r="A11" s="8" t="n">
        <v>7</v>
      </c>
      <c r="B11" s="12" t="s">
        <v>912</v>
      </c>
      <c r="C11" s="167" t="n">
        <v>432</v>
      </c>
      <c r="D11" s="148"/>
    </row>
    <row r="12" customFormat="false" ht="21" hidden="false" customHeight="true" outlineLevel="0" collapsed="false">
      <c r="A12" s="8" t="n">
        <v>8</v>
      </c>
      <c r="B12" s="14" t="s">
        <v>913</v>
      </c>
      <c r="C12" s="167" t="n">
        <v>216</v>
      </c>
      <c r="D12" s="8"/>
    </row>
    <row r="13" customFormat="false" ht="21" hidden="false" customHeight="true" outlineLevel="0" collapsed="false">
      <c r="A13" s="8" t="n">
        <v>9</v>
      </c>
      <c r="B13" s="8" t="s">
        <v>914</v>
      </c>
      <c r="C13" s="167" t="n">
        <v>216</v>
      </c>
      <c r="D13" s="148"/>
    </row>
    <row r="14" customFormat="false" ht="21" hidden="false" customHeight="true" outlineLevel="0" collapsed="false">
      <c r="A14" s="8" t="n">
        <v>10</v>
      </c>
      <c r="B14" s="12" t="s">
        <v>915</v>
      </c>
      <c r="C14" s="167" t="n">
        <v>216</v>
      </c>
      <c r="D14" s="148"/>
    </row>
    <row r="15" customFormat="false" ht="21" hidden="false" customHeight="true" outlineLevel="0" collapsed="false">
      <c r="A15" s="8" t="n">
        <v>11</v>
      </c>
      <c r="B15" s="13" t="s">
        <v>916</v>
      </c>
      <c r="C15" s="167" t="n">
        <v>216</v>
      </c>
      <c r="D15" s="148"/>
    </row>
    <row r="16" customFormat="false" ht="21" hidden="false" customHeight="true" outlineLevel="0" collapsed="false">
      <c r="A16" s="8" t="n">
        <v>12</v>
      </c>
      <c r="B16" s="12" t="s">
        <v>917</v>
      </c>
      <c r="C16" s="167" t="n">
        <v>216</v>
      </c>
      <c r="D16" s="148"/>
    </row>
    <row r="17" customFormat="false" ht="21" hidden="false" customHeight="true" outlineLevel="0" collapsed="false">
      <c r="A17" s="8" t="n">
        <v>13</v>
      </c>
      <c r="B17" s="12" t="s">
        <v>918</v>
      </c>
      <c r="C17" s="167" t="n">
        <v>216</v>
      </c>
      <c r="D17" s="148"/>
    </row>
    <row r="18" customFormat="false" ht="21" hidden="false" customHeight="true" outlineLevel="0" collapsed="false">
      <c r="A18" s="8" t="n">
        <v>14</v>
      </c>
      <c r="B18" s="12" t="s">
        <v>919</v>
      </c>
      <c r="C18" s="167" t="n">
        <v>216</v>
      </c>
      <c r="D18" s="148"/>
    </row>
    <row r="19" customFormat="false" ht="21" hidden="false" customHeight="true" outlineLevel="0" collapsed="false">
      <c r="A19" s="8" t="n">
        <v>15</v>
      </c>
      <c r="B19" s="12" t="s">
        <v>920</v>
      </c>
      <c r="C19" s="167" t="n">
        <v>216</v>
      </c>
      <c r="D19" s="148"/>
    </row>
    <row r="20" customFormat="false" ht="21" hidden="false" customHeight="true" outlineLevel="0" collapsed="false">
      <c r="A20" s="8" t="n">
        <v>16</v>
      </c>
      <c r="B20" s="12" t="s">
        <v>921</v>
      </c>
      <c r="C20" s="167" t="n">
        <v>216</v>
      </c>
      <c r="D20" s="148"/>
    </row>
    <row r="21" customFormat="false" ht="21" hidden="false" customHeight="true" outlineLevel="0" collapsed="false">
      <c r="A21" s="8" t="n">
        <v>17</v>
      </c>
      <c r="B21" s="13" t="s">
        <v>922</v>
      </c>
      <c r="C21" s="167" t="n">
        <v>432</v>
      </c>
      <c r="D21" s="148"/>
    </row>
    <row r="22" customFormat="false" ht="21" hidden="false" customHeight="true" outlineLevel="0" collapsed="false">
      <c r="A22" s="8" t="n">
        <v>18</v>
      </c>
      <c r="B22" s="12" t="s">
        <v>923</v>
      </c>
      <c r="C22" s="167" t="n">
        <v>216</v>
      </c>
      <c r="D22" s="148"/>
    </row>
    <row r="23" customFormat="false" ht="21" hidden="false" customHeight="true" outlineLevel="0" collapsed="false">
      <c r="A23" s="8" t="n">
        <v>19</v>
      </c>
      <c r="B23" s="8" t="s">
        <v>924</v>
      </c>
      <c r="C23" s="167" t="n">
        <v>216</v>
      </c>
      <c r="D23" s="148"/>
    </row>
    <row r="24" customFormat="false" ht="21" hidden="false" customHeight="true" outlineLevel="0" collapsed="false">
      <c r="A24" s="8" t="n">
        <v>20</v>
      </c>
      <c r="B24" s="8" t="s">
        <v>925</v>
      </c>
      <c r="C24" s="167" t="n">
        <v>216</v>
      </c>
      <c r="D24" s="148"/>
    </row>
    <row r="25" customFormat="false" ht="21" hidden="false" customHeight="true" outlineLevel="0" collapsed="false">
      <c r="A25" s="8" t="n">
        <v>21</v>
      </c>
      <c r="B25" s="8" t="s">
        <v>926</v>
      </c>
      <c r="C25" s="167" t="n">
        <v>216</v>
      </c>
      <c r="D25" s="148"/>
    </row>
    <row r="26" customFormat="false" ht="21" hidden="false" customHeight="true" outlineLevel="0" collapsed="false">
      <c r="A26" s="8" t="n">
        <v>22</v>
      </c>
      <c r="B26" s="12" t="s">
        <v>927</v>
      </c>
      <c r="C26" s="167" t="n">
        <v>216</v>
      </c>
      <c r="D26" s="148"/>
    </row>
    <row r="27" customFormat="false" ht="21" hidden="false" customHeight="true" outlineLevel="0" collapsed="false">
      <c r="A27" s="8" t="n">
        <v>23</v>
      </c>
      <c r="B27" s="12" t="s">
        <v>928</v>
      </c>
      <c r="C27" s="167" t="n">
        <v>216</v>
      </c>
      <c r="D27" s="148"/>
    </row>
    <row r="28" customFormat="false" ht="21" hidden="false" customHeight="true" outlineLevel="0" collapsed="false">
      <c r="A28" s="8" t="n">
        <v>24</v>
      </c>
      <c r="B28" s="13" t="s">
        <v>929</v>
      </c>
      <c r="C28" s="167" t="n">
        <v>216</v>
      </c>
      <c r="D28" s="168"/>
    </row>
    <row r="29" customFormat="false" ht="21" hidden="false" customHeight="true" outlineLevel="0" collapsed="false">
      <c r="A29" s="8" t="n">
        <v>25</v>
      </c>
      <c r="B29" s="8" t="s">
        <v>930</v>
      </c>
      <c r="C29" s="167" t="n">
        <v>216</v>
      </c>
      <c r="D29" s="8"/>
    </row>
    <row r="30" customFormat="false" ht="21" hidden="false" customHeight="true" outlineLevel="0" collapsed="false">
      <c r="A30" s="8" t="n">
        <v>26</v>
      </c>
      <c r="B30" s="8" t="s">
        <v>931</v>
      </c>
      <c r="C30" s="167" t="n">
        <v>216</v>
      </c>
      <c r="D30" s="8"/>
    </row>
    <row r="31" customFormat="false" ht="21" hidden="false" customHeight="true" outlineLevel="0" collapsed="false">
      <c r="A31" s="8"/>
      <c r="B31" s="8" t="s">
        <v>34</v>
      </c>
      <c r="C31" s="167" t="n">
        <f aca="false">SUM(C5:C30)</f>
        <v>6048</v>
      </c>
      <c r="D31" s="8"/>
    </row>
    <row r="32" customFormat="false" ht="22.5" hidden="false" customHeight="false" outlineLevel="0" collapsed="false">
      <c r="A32" s="136"/>
      <c r="B32" s="136"/>
      <c r="C32" s="169"/>
      <c r="D32" s="170"/>
    </row>
    <row r="33" customFormat="false" ht="22.5" hidden="false" customHeight="false" outlineLevel="0" collapsed="false">
      <c r="A33" s="170"/>
      <c r="B33" s="170"/>
      <c r="C33" s="169"/>
      <c r="D33" s="170"/>
    </row>
    <row r="34" customFormat="false" ht="15.75" hidden="false" customHeight="false" outlineLevel="0" collapsed="false">
      <c r="A34" s="6" t="s">
        <v>1</v>
      </c>
      <c r="B34" s="6"/>
      <c r="D34" s="6"/>
    </row>
    <row r="35" customFormat="false" ht="15.75" hidden="false" customHeight="false" outlineLevel="0" collapsed="false">
      <c r="A35" s="139" t="s">
        <v>932</v>
      </c>
      <c r="C35" s="18"/>
      <c r="D35" s="138"/>
    </row>
    <row r="36" customFormat="false" ht="28" hidden="false" customHeight="true" outlineLevel="0" collapsed="false">
      <c r="A36" s="8" t="s">
        <v>4</v>
      </c>
      <c r="B36" s="8" t="s">
        <v>5</v>
      </c>
      <c r="C36" s="8" t="s">
        <v>6</v>
      </c>
      <c r="D36" s="8" t="s">
        <v>7</v>
      </c>
    </row>
    <row r="37" customFormat="false" ht="18" hidden="false" customHeight="true" outlineLevel="0" collapsed="false">
      <c r="A37" s="8" t="n">
        <v>1</v>
      </c>
      <c r="B37" s="91" t="s">
        <v>933</v>
      </c>
      <c r="C37" s="171" t="n">
        <v>216</v>
      </c>
      <c r="D37" s="172"/>
    </row>
    <row r="38" customFormat="false" ht="18" hidden="false" customHeight="true" outlineLevel="0" collapsed="false">
      <c r="A38" s="8" t="n">
        <v>2</v>
      </c>
      <c r="B38" s="91" t="s">
        <v>934</v>
      </c>
      <c r="C38" s="171" t="n">
        <v>216</v>
      </c>
      <c r="D38" s="172"/>
    </row>
    <row r="39" customFormat="false" ht="18" hidden="false" customHeight="true" outlineLevel="0" collapsed="false">
      <c r="A39" s="8" t="n">
        <v>3</v>
      </c>
      <c r="B39" s="91" t="s">
        <v>935</v>
      </c>
      <c r="C39" s="171" t="n">
        <v>216</v>
      </c>
      <c r="D39" s="172"/>
    </row>
    <row r="40" customFormat="false" ht="18" hidden="false" customHeight="true" outlineLevel="0" collapsed="false">
      <c r="A40" s="8" t="n">
        <v>4</v>
      </c>
      <c r="B40" s="173" t="s">
        <v>936</v>
      </c>
      <c r="C40" s="171" t="n">
        <v>216</v>
      </c>
      <c r="D40" s="172"/>
    </row>
    <row r="41" customFormat="false" ht="18" hidden="false" customHeight="true" outlineLevel="0" collapsed="false">
      <c r="A41" s="8" t="n">
        <v>5</v>
      </c>
      <c r="B41" s="91" t="s">
        <v>937</v>
      </c>
      <c r="C41" s="171" t="n">
        <v>216</v>
      </c>
      <c r="D41" s="172"/>
    </row>
    <row r="42" customFormat="false" ht="18" hidden="false" customHeight="true" outlineLevel="0" collapsed="false">
      <c r="A42" s="8" t="n">
        <v>6</v>
      </c>
      <c r="B42" s="91" t="s">
        <v>938</v>
      </c>
      <c r="C42" s="171" t="n">
        <v>216</v>
      </c>
      <c r="D42" s="172"/>
    </row>
    <row r="43" customFormat="false" ht="18" hidden="false" customHeight="true" outlineLevel="0" collapsed="false">
      <c r="A43" s="8" t="n">
        <v>7</v>
      </c>
      <c r="B43" s="91" t="s">
        <v>939</v>
      </c>
      <c r="C43" s="171" t="n">
        <v>216</v>
      </c>
      <c r="D43" s="172"/>
    </row>
    <row r="44" customFormat="false" ht="18" hidden="false" customHeight="true" outlineLevel="0" collapsed="false">
      <c r="A44" s="8" t="n">
        <v>8</v>
      </c>
      <c r="B44" s="91" t="s">
        <v>940</v>
      </c>
      <c r="C44" s="171" t="n">
        <v>216</v>
      </c>
      <c r="D44" s="172"/>
    </row>
    <row r="45" customFormat="false" ht="18" hidden="false" customHeight="true" outlineLevel="0" collapsed="false">
      <c r="A45" s="8" t="n">
        <v>9</v>
      </c>
      <c r="B45" s="91" t="s">
        <v>941</v>
      </c>
      <c r="C45" s="171" t="n">
        <v>216</v>
      </c>
      <c r="D45" s="172"/>
    </row>
    <row r="46" customFormat="false" ht="18" hidden="false" customHeight="true" outlineLevel="0" collapsed="false">
      <c r="A46" s="8" t="n">
        <v>10</v>
      </c>
      <c r="B46" s="91" t="s">
        <v>942</v>
      </c>
      <c r="C46" s="171" t="n">
        <v>216</v>
      </c>
      <c r="D46" s="172"/>
    </row>
    <row r="47" customFormat="false" ht="18" hidden="false" customHeight="true" outlineLevel="0" collapsed="false">
      <c r="A47" s="8" t="n">
        <v>11</v>
      </c>
      <c r="B47" s="91" t="s">
        <v>943</v>
      </c>
      <c r="C47" s="171" t="n">
        <v>216</v>
      </c>
      <c r="D47" s="172"/>
    </row>
    <row r="48" customFormat="false" ht="18" hidden="false" customHeight="true" outlineLevel="0" collapsed="false">
      <c r="A48" s="8" t="n">
        <v>12</v>
      </c>
      <c r="B48" s="91" t="s">
        <v>944</v>
      </c>
      <c r="C48" s="171" t="n">
        <v>216</v>
      </c>
      <c r="D48" s="172"/>
    </row>
    <row r="49" customFormat="false" ht="18" hidden="false" customHeight="true" outlineLevel="0" collapsed="false">
      <c r="A49" s="8" t="n">
        <v>13</v>
      </c>
      <c r="B49" s="91" t="s">
        <v>945</v>
      </c>
      <c r="C49" s="171" t="n">
        <v>216</v>
      </c>
      <c r="D49" s="172"/>
    </row>
    <row r="50" customFormat="false" ht="18" hidden="false" customHeight="true" outlineLevel="0" collapsed="false">
      <c r="A50" s="8" t="n">
        <v>14</v>
      </c>
      <c r="B50" s="91" t="s">
        <v>946</v>
      </c>
      <c r="C50" s="171" t="n">
        <v>216</v>
      </c>
      <c r="D50" s="174"/>
    </row>
    <row r="51" customFormat="false" ht="18" hidden="false" customHeight="true" outlineLevel="0" collapsed="false">
      <c r="A51" s="21"/>
      <c r="B51" s="175"/>
      <c r="C51" s="22"/>
      <c r="D51" s="11"/>
    </row>
    <row r="52" customFormat="false" ht="18" hidden="false" customHeight="true" outlineLevel="0" collapsed="false">
      <c r="A52" s="21"/>
      <c r="B52" s="175"/>
      <c r="C52" s="22"/>
      <c r="D52" s="11"/>
    </row>
    <row r="53" customFormat="false" ht="18" hidden="false" customHeight="true" outlineLevel="0" collapsed="false">
      <c r="A53" s="21"/>
      <c r="C53" s="22"/>
      <c r="D53" s="11"/>
    </row>
    <row r="54" customFormat="false" ht="18" hidden="false" customHeight="true" outlineLevel="0" collapsed="false">
      <c r="A54" s="21"/>
      <c r="B54" s="175"/>
      <c r="C54" s="22"/>
      <c r="D54" s="11"/>
    </row>
    <row r="55" customFormat="false" ht="18" hidden="false" customHeight="true" outlineLevel="0" collapsed="false">
      <c r="A55" s="21"/>
      <c r="B55" s="16"/>
      <c r="C55" s="22"/>
      <c r="D55" s="11"/>
    </row>
    <row r="56" customFormat="false" ht="18" hidden="false" customHeight="true" outlineLevel="0" collapsed="false">
      <c r="A56" s="21"/>
      <c r="B56" s="16"/>
      <c r="C56" s="22"/>
      <c r="D56" s="11"/>
    </row>
    <row r="57" customFormat="false" ht="18" hidden="false" customHeight="true" outlineLevel="0" collapsed="false">
      <c r="A57" s="21"/>
      <c r="B57" s="16"/>
      <c r="C57" s="22"/>
      <c r="D57" s="11"/>
    </row>
    <row r="58" customFormat="false" ht="18" hidden="false" customHeight="true" outlineLevel="0" collapsed="false">
      <c r="A58" s="21"/>
      <c r="B58" s="175"/>
      <c r="C58" s="22"/>
      <c r="D58" s="11"/>
    </row>
    <row r="59" customFormat="false" ht="18" hidden="false" customHeight="true" outlineLevel="0" collapsed="false">
      <c r="A59" s="21"/>
      <c r="B59" s="175"/>
      <c r="C59" s="22"/>
      <c r="D59" s="11"/>
    </row>
    <row r="60" customFormat="false" ht="18" hidden="false" customHeight="true" outlineLevel="0" collapsed="false">
      <c r="A60" s="21"/>
      <c r="C60" s="22"/>
      <c r="D60" s="15"/>
    </row>
    <row r="61" customFormat="false" ht="18" hidden="false" customHeight="true" outlineLevel="0" collapsed="false">
      <c r="A61" s="21"/>
      <c r="B61" s="16"/>
      <c r="C61" s="22"/>
      <c r="D61" s="16"/>
    </row>
    <row r="62" customFormat="false" ht="18" hidden="false" customHeight="true" outlineLevel="0" collapsed="false">
      <c r="A62" s="21"/>
      <c r="B62" s="21"/>
      <c r="C62" s="22"/>
      <c r="D62" s="16"/>
    </row>
    <row r="63" customFormat="false" ht="18" hidden="false" customHeight="true" outlineLevel="0" collapsed="false">
      <c r="A63" s="21"/>
      <c r="B63" s="8" t="s">
        <v>34</v>
      </c>
      <c r="C63" s="167" t="n">
        <f aca="false">SUM(C32:C62)</f>
        <v>3024</v>
      </c>
      <c r="D63" s="16"/>
    </row>
    <row r="64" customFormat="false" ht="22.5" hidden="false" customHeight="false" outlineLevel="0" collapsed="false">
      <c r="A64" s="136"/>
      <c r="B64" s="136"/>
      <c r="C64" s="169"/>
      <c r="D64" s="170"/>
    </row>
  </sheetData>
  <mergeCells count="2">
    <mergeCell ref="A1:D1"/>
    <mergeCell ref="A3:D3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20.24"/>
    <col collapsed="false" customWidth="true" hidden="false" outlineLevel="0" max="3" min="3" style="2" width="20.24"/>
    <col collapsed="false" customWidth="true" hidden="false" outlineLevel="0" max="4" min="4" style="3" width="34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6" t="s">
        <v>1</v>
      </c>
      <c r="B2" s="6"/>
      <c r="D2" s="6"/>
    </row>
    <row r="3" customFormat="false" ht="22.5" hidden="false" customHeight="false" outlineLevel="0" collapsed="false">
      <c r="A3" s="176" t="s">
        <v>947</v>
      </c>
      <c r="B3" s="176"/>
      <c r="C3" s="18"/>
      <c r="D3" s="19"/>
    </row>
    <row r="4" customFormat="false" ht="2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8" hidden="false" customHeight="true" outlineLevel="0" collapsed="false">
      <c r="A5" s="8" t="n">
        <v>1</v>
      </c>
      <c r="B5" s="8" t="s">
        <v>948</v>
      </c>
      <c r="C5" s="10" t="n">
        <v>219.45</v>
      </c>
      <c r="D5" s="148"/>
    </row>
    <row r="6" customFormat="false" ht="18" hidden="false" customHeight="true" outlineLevel="0" collapsed="false">
      <c r="A6" s="8" t="n">
        <v>2</v>
      </c>
      <c r="B6" s="12" t="s">
        <v>949</v>
      </c>
      <c r="C6" s="10" t="n">
        <v>170.7</v>
      </c>
      <c r="D6" s="148"/>
    </row>
    <row r="7" customFormat="false" ht="18" hidden="false" customHeight="true" outlineLevel="0" collapsed="false">
      <c r="A7" s="8" t="n">
        <v>3</v>
      </c>
      <c r="B7" s="12" t="s">
        <v>950</v>
      </c>
      <c r="C7" s="10" t="n">
        <v>97.5</v>
      </c>
      <c r="D7" s="148"/>
    </row>
    <row r="8" customFormat="false" ht="18" hidden="false" customHeight="true" outlineLevel="0" collapsed="false">
      <c r="A8" s="8" t="n">
        <v>4</v>
      </c>
      <c r="B8" s="12" t="s">
        <v>951</v>
      </c>
      <c r="C8" s="10" t="n">
        <v>121.9</v>
      </c>
      <c r="D8" s="148"/>
    </row>
    <row r="9" customFormat="false" ht="18" hidden="false" customHeight="true" outlineLevel="0" collapsed="false">
      <c r="A9" s="8" t="n">
        <v>5</v>
      </c>
      <c r="B9" s="13" t="s">
        <v>952</v>
      </c>
      <c r="C9" s="10" t="n">
        <v>121.9</v>
      </c>
      <c r="D9" s="148"/>
    </row>
    <row r="10" customFormat="false" ht="18" hidden="false" customHeight="true" outlineLevel="0" collapsed="false">
      <c r="A10" s="8" t="n">
        <v>6</v>
      </c>
      <c r="B10" s="12" t="s">
        <v>953</v>
      </c>
      <c r="C10" s="10" t="n">
        <v>146.3</v>
      </c>
      <c r="D10" s="148"/>
    </row>
    <row r="11" customFormat="false" ht="18" hidden="false" customHeight="true" outlineLevel="0" collapsed="false">
      <c r="A11" s="8" t="n">
        <v>7</v>
      </c>
      <c r="B11" s="12" t="s">
        <v>954</v>
      </c>
      <c r="C11" s="10" t="n">
        <v>121.9</v>
      </c>
      <c r="D11" s="148"/>
    </row>
    <row r="12" customFormat="false" ht="18" hidden="false" customHeight="true" outlineLevel="0" collapsed="false">
      <c r="A12" s="8" t="n">
        <v>8</v>
      </c>
      <c r="B12" s="20" t="s">
        <v>955</v>
      </c>
      <c r="C12" s="10" t="n">
        <v>48.75</v>
      </c>
      <c r="D12" s="148"/>
    </row>
    <row r="13" customFormat="false" ht="18" hidden="false" customHeight="true" outlineLevel="0" collapsed="false">
      <c r="A13" s="8" t="n">
        <v>9</v>
      </c>
      <c r="B13" s="13" t="s">
        <v>956</v>
      </c>
      <c r="C13" s="10" t="n">
        <v>121.9</v>
      </c>
      <c r="D13" s="148"/>
    </row>
    <row r="14" customFormat="false" ht="18" hidden="false" customHeight="true" outlineLevel="0" collapsed="false">
      <c r="A14" s="8" t="n">
        <v>10</v>
      </c>
      <c r="B14" s="12" t="s">
        <v>957</v>
      </c>
      <c r="C14" s="10" t="n">
        <v>97.5</v>
      </c>
      <c r="D14" s="148"/>
    </row>
    <row r="15" customFormat="false" ht="18" hidden="false" customHeight="true" outlineLevel="0" collapsed="false">
      <c r="A15" s="8" t="n">
        <v>11</v>
      </c>
      <c r="B15" s="13" t="s">
        <v>958</v>
      </c>
      <c r="C15" s="10" t="n">
        <v>97.5</v>
      </c>
      <c r="D15" s="148"/>
    </row>
    <row r="16" customFormat="false" ht="18" hidden="false" customHeight="true" outlineLevel="0" collapsed="false">
      <c r="A16" s="8" t="n">
        <v>12</v>
      </c>
      <c r="B16" s="12" t="s">
        <v>959</v>
      </c>
      <c r="C16" s="10" t="n">
        <v>146.3</v>
      </c>
      <c r="D16" s="148"/>
    </row>
    <row r="17" customFormat="false" ht="18" hidden="false" customHeight="true" outlineLevel="0" collapsed="false">
      <c r="A17" s="8" t="n">
        <v>13</v>
      </c>
      <c r="B17" s="12" t="s">
        <v>960</v>
      </c>
      <c r="C17" s="10" t="n">
        <v>73.15</v>
      </c>
      <c r="D17" s="148"/>
    </row>
    <row r="18" customFormat="false" ht="18" hidden="false" customHeight="true" outlineLevel="0" collapsed="false">
      <c r="A18" s="8" t="n">
        <v>14</v>
      </c>
      <c r="B18" s="12" t="s">
        <v>961</v>
      </c>
      <c r="C18" s="10" t="n">
        <v>73.15</v>
      </c>
      <c r="D18" s="148"/>
    </row>
    <row r="19" customFormat="false" ht="18" hidden="false" customHeight="true" outlineLevel="0" collapsed="false">
      <c r="A19" s="8" t="n">
        <v>15</v>
      </c>
      <c r="B19" s="12" t="s">
        <v>962</v>
      </c>
      <c r="C19" s="10" t="n">
        <v>73.15</v>
      </c>
      <c r="D19" s="148"/>
    </row>
    <row r="20" customFormat="false" ht="18" hidden="false" customHeight="true" outlineLevel="0" collapsed="false">
      <c r="A20" s="8" t="n">
        <v>16</v>
      </c>
      <c r="B20" s="12" t="s">
        <v>963</v>
      </c>
      <c r="C20" s="10" t="n">
        <v>73.15</v>
      </c>
      <c r="D20" s="148"/>
    </row>
    <row r="21" customFormat="false" ht="18" hidden="false" customHeight="true" outlineLevel="0" collapsed="false">
      <c r="A21" s="8" t="n">
        <v>17</v>
      </c>
      <c r="B21" s="13" t="s">
        <v>964</v>
      </c>
      <c r="C21" s="10" t="n">
        <v>73.15</v>
      </c>
      <c r="D21" s="148"/>
    </row>
    <row r="22" customFormat="false" ht="18" hidden="false" customHeight="true" outlineLevel="0" collapsed="false">
      <c r="A22" s="8" t="n">
        <v>18</v>
      </c>
      <c r="B22" s="8" t="s">
        <v>965</v>
      </c>
      <c r="C22" s="10" t="n">
        <v>121.9</v>
      </c>
      <c r="D22" s="148"/>
    </row>
    <row r="23" customFormat="false" ht="18" hidden="false" customHeight="true" outlineLevel="0" collapsed="false">
      <c r="A23" s="8" t="n">
        <v>19</v>
      </c>
      <c r="B23" s="8" t="s">
        <v>966</v>
      </c>
      <c r="C23" s="10" t="n">
        <v>121.9</v>
      </c>
      <c r="D23" s="148"/>
    </row>
    <row r="24" customFormat="false" ht="18" hidden="false" customHeight="true" outlineLevel="0" collapsed="false">
      <c r="A24" s="8" t="n">
        <v>20</v>
      </c>
      <c r="B24" s="8" t="s">
        <v>967</v>
      </c>
      <c r="C24" s="10" t="n">
        <v>97.5</v>
      </c>
      <c r="D24" s="148"/>
    </row>
    <row r="25" customFormat="false" ht="18" hidden="false" customHeight="true" outlineLevel="0" collapsed="false">
      <c r="A25" s="8" t="n">
        <v>21</v>
      </c>
      <c r="B25" s="8" t="s">
        <v>968</v>
      </c>
      <c r="C25" s="10" t="n">
        <v>243.8</v>
      </c>
      <c r="D25" s="148"/>
    </row>
    <row r="26" customFormat="false" ht="18" hidden="false" customHeight="true" outlineLevel="0" collapsed="false">
      <c r="A26" s="8" t="n">
        <v>22</v>
      </c>
      <c r="B26" s="8" t="s">
        <v>969</v>
      </c>
      <c r="C26" s="10" t="n">
        <v>73.15</v>
      </c>
      <c r="D26" s="148"/>
    </row>
    <row r="27" customFormat="false" ht="18" hidden="false" customHeight="true" outlineLevel="0" collapsed="false">
      <c r="A27" s="8" t="n">
        <v>23</v>
      </c>
      <c r="B27" s="12" t="s">
        <v>970</v>
      </c>
      <c r="C27" s="10" t="n">
        <v>195.05</v>
      </c>
      <c r="D27" s="148"/>
    </row>
    <row r="28" customFormat="false" ht="18" hidden="false" customHeight="true" outlineLevel="0" collapsed="false">
      <c r="A28" s="8" t="n">
        <v>24</v>
      </c>
      <c r="B28" s="13" t="s">
        <v>971</v>
      </c>
      <c r="C28" s="10" t="n">
        <v>146.3</v>
      </c>
      <c r="D28" s="168"/>
    </row>
    <row r="29" customFormat="false" ht="18" hidden="false" customHeight="true" outlineLevel="0" collapsed="false">
      <c r="A29" s="8" t="n">
        <v>25</v>
      </c>
      <c r="B29" s="8" t="s">
        <v>972</v>
      </c>
      <c r="C29" s="10" t="n">
        <v>147.05</v>
      </c>
      <c r="D29" s="8"/>
    </row>
    <row r="30" customFormat="false" ht="18" hidden="false" customHeight="true" outlineLevel="0" collapsed="false">
      <c r="A30" s="8" t="n">
        <v>26</v>
      </c>
      <c r="B30" s="8"/>
      <c r="C30" s="10"/>
      <c r="D30" s="8"/>
    </row>
    <row r="31" customFormat="false" ht="18" hidden="false" customHeight="true" outlineLevel="0" collapsed="false">
      <c r="A31" s="8"/>
      <c r="B31" s="8" t="s">
        <v>34</v>
      </c>
      <c r="C31" s="10" t="n">
        <f aca="false">(SUM(C5:C30))</f>
        <v>3024</v>
      </c>
      <c r="D31" s="8"/>
    </row>
    <row r="32" customFormat="false" ht="22.5" hidden="false" customHeight="false" outlineLevel="0" collapsed="false">
      <c r="A32" s="136"/>
      <c r="B32" s="136"/>
      <c r="C32" s="169"/>
      <c r="D32" s="170"/>
    </row>
  </sheetData>
  <mergeCells count="2">
    <mergeCell ref="A1:D1"/>
    <mergeCell ref="A3:B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50:18Z</dcterms:created>
  <dc:creator>j2mv9j2mv9jm44kqmyth8rb</dc:creator>
  <dc:description/>
  <dc:language>en-US</dc:language>
  <cp:lastModifiedBy>Administrator</cp:lastModifiedBy>
  <cp:lastPrinted>2019-03-20T01:54:16Z</cp:lastPrinted>
  <dcterms:modified xsi:type="dcterms:W3CDTF">2023-11-01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91DE2344F4ADD8E6357B5EFC8C652</vt:lpwstr>
  </property>
  <property fmtid="{D5CDD505-2E9C-101B-9397-08002B2CF9AE}" pid="3" name="KSOProductBuildVer">
    <vt:lpwstr>2052-12.1.0.15712</vt:lpwstr>
  </property>
</Properties>
</file>