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definedNames>
    <definedName function="false" hidden="false" localSheetId="0" name="_xlnm.Print_Titles" vbProcedure="false">综合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r>
      <rPr>
        <sz val="20"/>
        <color rgb="FF000000"/>
        <rFont val="Noto Sans"/>
        <family val="2"/>
      </rPr>
      <t xml:space="preserve">靖州县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中小学、幼儿园员额制教师、一中高中教师综合成绩公示</t>
    </r>
  </si>
  <si>
    <r>
      <rPr>
        <sz val="14"/>
        <color rgb="FF000000"/>
        <rFont val="Noto Sans"/>
        <family val="2"/>
      </rPr>
      <t xml:space="preserve">单位：靖州县教育局                         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折合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折合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二幼幼师</t>
  </si>
  <si>
    <t xml:space="preserve">飞山小学小学数学</t>
  </si>
  <si>
    <t xml:space="preserve">飞山小学小学英语</t>
  </si>
  <si>
    <t xml:space="preserve">飞幼幼师</t>
  </si>
  <si>
    <t xml:space="preserve">芙蓉小学小学数学</t>
  </si>
  <si>
    <t xml:space="preserve">芙蓉小学小学音乐</t>
  </si>
  <si>
    <t xml:space="preserve">芙蓉小学小学语文</t>
  </si>
  <si>
    <t xml:space="preserve">芙蓉中学初中化学</t>
  </si>
  <si>
    <t xml:space="preserve">芙蓉中学初中生物</t>
  </si>
  <si>
    <t xml:space="preserve">芙蓉中学初中体育</t>
  </si>
  <si>
    <t xml:space="preserve">芙蓉中学初中物理</t>
  </si>
  <si>
    <t xml:space="preserve">芙蓉中学初中语文</t>
  </si>
  <si>
    <t xml:space="preserve">鹤山小学小学数学</t>
  </si>
  <si>
    <t xml:space="preserve">鹤山小学小学体育</t>
  </si>
  <si>
    <t xml:space="preserve">鹤山小学小学英语</t>
  </si>
  <si>
    <t xml:space="preserve">鹤山小学小学语文</t>
  </si>
  <si>
    <t xml:space="preserve">靖州二中初中地理</t>
  </si>
  <si>
    <t xml:space="preserve">靖州二中初中历史</t>
  </si>
  <si>
    <t xml:space="preserve">靖州二中初中数学</t>
  </si>
  <si>
    <t xml:space="preserve">靖州二中初中体育</t>
  </si>
  <si>
    <t xml:space="preserve">靖州二中初中音乐</t>
  </si>
  <si>
    <t xml:space="preserve">靖州二中初中语文</t>
  </si>
  <si>
    <t xml:space="preserve">靖州二中初中政治</t>
  </si>
  <si>
    <t xml:space="preserve">靖州一中高中历史</t>
  </si>
  <si>
    <t xml:space="preserve">靖州一中高中英语</t>
  </si>
  <si>
    <t xml:space="preserve">靖州一中高中语文</t>
  </si>
  <si>
    <t xml:space="preserve">乐群小学小学语文</t>
  </si>
  <si>
    <t xml:space="preserve">三幼幼师</t>
  </si>
  <si>
    <t xml:space="preserve">土桥小学小学数学</t>
  </si>
  <si>
    <t xml:space="preserve">土桥小学小学体育</t>
  </si>
  <si>
    <t xml:space="preserve">土桥小学小学语文</t>
  </si>
  <si>
    <t xml:space="preserve">县幼幼师</t>
  </si>
  <si>
    <t xml:space="preserve">新厂中学初中体育</t>
  </si>
  <si>
    <t xml:space="preserve">永平学校初中地理</t>
  </si>
  <si>
    <t xml:space="preserve">永平学校初中历史</t>
  </si>
  <si>
    <t xml:space="preserve">永平学校初中数学</t>
  </si>
  <si>
    <t xml:space="preserve">永平学校初中体育</t>
  </si>
  <si>
    <t xml:space="preserve">永平学校初中英语</t>
  </si>
  <si>
    <t xml:space="preserve">永平学校初中语文</t>
  </si>
  <si>
    <t xml:space="preserve">永平学校初中政治</t>
  </si>
  <si>
    <t xml:space="preserve">永平学校小学数学</t>
  </si>
  <si>
    <t xml:space="preserve">永平学校小学语文</t>
  </si>
  <si>
    <t xml:space="preserve">职业教育总校护理</t>
  </si>
  <si>
    <t xml:space="preserve">职业教育总校计算机</t>
  </si>
  <si>
    <t xml:space="preserve">职业教育总校旅游</t>
  </si>
  <si>
    <t xml:space="preserve">职业教育总校数学</t>
  </si>
  <si>
    <t xml:space="preserve">职业教育总校学前教育</t>
  </si>
  <si>
    <t xml:space="preserve">职业教育总校英语</t>
  </si>
  <si>
    <t xml:space="preserve">职业教育总校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6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74"/>
    <col collapsed="false" customWidth="true" hidden="false" outlineLevel="0" max="3" min="3" style="2" width="23.12"/>
    <col collapsed="false" customWidth="true" hidden="false" outlineLevel="0" max="4" min="4" style="2" width="6.12"/>
    <col collapsed="false" customWidth="true" hidden="false" outlineLevel="0" max="5" min="5" style="2" width="9.87"/>
    <col collapsed="false" customWidth="true" hidden="false" outlineLevel="0" max="6" min="6" style="2" width="8.5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12.62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n">
        <v>1</v>
      </c>
      <c r="B4" s="9" t="n">
        <v>2022061</v>
      </c>
      <c r="C4" s="10" t="s">
        <v>10</v>
      </c>
      <c r="D4" s="8" t="n">
        <v>62</v>
      </c>
      <c r="E4" s="11" t="n">
        <f aca="false">D4*0.4</f>
        <v>24.8</v>
      </c>
      <c r="F4" s="12" t="n">
        <v>84.32</v>
      </c>
      <c r="G4" s="11" t="n">
        <f aca="false">F4*0.6</f>
        <v>50.592</v>
      </c>
      <c r="H4" s="11" t="n">
        <f aca="false">E4+G4</f>
        <v>75.392</v>
      </c>
    </row>
    <row r="5" customFormat="false" ht="15" hidden="false" customHeight="true" outlineLevel="0" collapsed="false">
      <c r="A5" s="8" t="n">
        <v>2</v>
      </c>
      <c r="B5" s="9" t="n">
        <v>2022149</v>
      </c>
      <c r="C5" s="10" t="s">
        <v>10</v>
      </c>
      <c r="D5" s="8" t="n">
        <v>64</v>
      </c>
      <c r="E5" s="11" t="n">
        <f aca="false">D5*0.4</f>
        <v>25.6</v>
      </c>
      <c r="F5" s="12" t="n">
        <v>82.7</v>
      </c>
      <c r="G5" s="11" t="n">
        <f aca="false">F5*0.6</f>
        <v>49.62</v>
      </c>
      <c r="H5" s="11" t="n">
        <f aca="false">E5+G5</f>
        <v>75.22</v>
      </c>
    </row>
    <row r="6" customFormat="false" ht="15" hidden="false" customHeight="true" outlineLevel="0" collapsed="false">
      <c r="A6" s="8" t="n">
        <v>3</v>
      </c>
      <c r="B6" s="9" t="n">
        <v>2022077</v>
      </c>
      <c r="C6" s="10" t="s">
        <v>10</v>
      </c>
      <c r="D6" s="8" t="n">
        <v>63</v>
      </c>
      <c r="E6" s="11" t="n">
        <f aca="false">D6*0.4</f>
        <v>25.2</v>
      </c>
      <c r="F6" s="12" t="n">
        <v>82.42</v>
      </c>
      <c r="G6" s="11" t="n">
        <f aca="false">F6*0.6</f>
        <v>49.452</v>
      </c>
      <c r="H6" s="11" t="n">
        <f aca="false">E6+G6</f>
        <v>74.652</v>
      </c>
    </row>
    <row r="7" customFormat="false" ht="15" hidden="false" customHeight="true" outlineLevel="0" collapsed="false">
      <c r="A7" s="8" t="n">
        <v>4</v>
      </c>
      <c r="B7" s="9" t="n">
        <v>2022088</v>
      </c>
      <c r="C7" s="10" t="s">
        <v>10</v>
      </c>
      <c r="D7" s="8" t="n">
        <v>66</v>
      </c>
      <c r="E7" s="11" t="n">
        <f aca="false">D7*0.4</f>
        <v>26.4</v>
      </c>
      <c r="F7" s="12" t="n">
        <v>80.4</v>
      </c>
      <c r="G7" s="11" t="n">
        <f aca="false">F7*0.6</f>
        <v>48.24</v>
      </c>
      <c r="H7" s="11" t="n">
        <f aca="false">E7+G7</f>
        <v>74.64</v>
      </c>
    </row>
    <row r="8" customFormat="false" ht="15" hidden="false" customHeight="true" outlineLevel="0" collapsed="false">
      <c r="A8" s="8" t="n">
        <v>5</v>
      </c>
      <c r="B8" s="9" t="n">
        <v>2022018</v>
      </c>
      <c r="C8" s="10" t="s">
        <v>10</v>
      </c>
      <c r="D8" s="8" t="n">
        <v>66</v>
      </c>
      <c r="E8" s="11" t="n">
        <f aca="false">D8*0.4</f>
        <v>26.4</v>
      </c>
      <c r="F8" s="12" t="n">
        <v>77.26</v>
      </c>
      <c r="G8" s="11" t="n">
        <f aca="false">F8*0.6</f>
        <v>46.356</v>
      </c>
      <c r="H8" s="11" t="n">
        <f aca="false">E8+G8</f>
        <v>72.756</v>
      </c>
    </row>
    <row r="9" customFormat="false" ht="15" hidden="false" customHeight="true" outlineLevel="0" collapsed="false">
      <c r="A9" s="8" t="n">
        <v>6</v>
      </c>
      <c r="B9" s="9" t="n">
        <v>2022100</v>
      </c>
      <c r="C9" s="10" t="s">
        <v>10</v>
      </c>
      <c r="D9" s="8" t="n">
        <v>69.5</v>
      </c>
      <c r="E9" s="11" t="n">
        <f aca="false">D9*0.4</f>
        <v>27.8</v>
      </c>
      <c r="F9" s="12" t="n">
        <v>73.86</v>
      </c>
      <c r="G9" s="11" t="n">
        <f aca="false">F9*0.6</f>
        <v>44.316</v>
      </c>
      <c r="H9" s="11" t="n">
        <f aca="false">E9+G9</f>
        <v>72.116</v>
      </c>
    </row>
    <row r="10" customFormat="false" ht="15" hidden="false" customHeight="true" outlineLevel="0" collapsed="false">
      <c r="A10" s="8" t="n">
        <v>7</v>
      </c>
      <c r="B10" s="9" t="n">
        <v>2022082</v>
      </c>
      <c r="C10" s="10" t="s">
        <v>10</v>
      </c>
      <c r="D10" s="8" t="n">
        <v>62</v>
      </c>
      <c r="E10" s="11" t="n">
        <f aca="false">D10*0.4</f>
        <v>24.8</v>
      </c>
      <c r="F10" s="12" t="n">
        <v>77.5</v>
      </c>
      <c r="G10" s="11" t="n">
        <f aca="false">F10*0.6</f>
        <v>46.5</v>
      </c>
      <c r="H10" s="11" t="n">
        <f aca="false">E10+G10</f>
        <v>71.3</v>
      </c>
    </row>
    <row r="11" customFormat="false" ht="15" hidden="false" customHeight="true" outlineLevel="0" collapsed="false">
      <c r="A11" s="8" t="n">
        <v>8</v>
      </c>
      <c r="B11" s="9" t="n">
        <v>2022086</v>
      </c>
      <c r="C11" s="10" t="s">
        <v>10</v>
      </c>
      <c r="D11" s="8" t="n">
        <v>64</v>
      </c>
      <c r="E11" s="11" t="n">
        <f aca="false">D11*0.4</f>
        <v>25.6</v>
      </c>
      <c r="F11" s="12" t="n">
        <v>74.78</v>
      </c>
      <c r="G11" s="11" t="n">
        <f aca="false">F11*0.6</f>
        <v>44.868</v>
      </c>
      <c r="H11" s="11" t="n">
        <f aca="false">E11+G11</f>
        <v>70.468</v>
      </c>
    </row>
    <row r="12" customFormat="false" ht="15" hidden="false" customHeight="true" outlineLevel="0" collapsed="false">
      <c r="A12" s="8" t="n">
        <v>9</v>
      </c>
      <c r="B12" s="9" t="n">
        <v>2022030</v>
      </c>
      <c r="C12" s="10" t="s">
        <v>10</v>
      </c>
      <c r="D12" s="8" t="n">
        <v>67</v>
      </c>
      <c r="E12" s="13" t="n">
        <f aca="false">D12*0.4</f>
        <v>26.8</v>
      </c>
      <c r="F12" s="14" t="n">
        <v>69.5</v>
      </c>
      <c r="G12" s="13" t="n">
        <f aca="false">F12*0.6</f>
        <v>41.7</v>
      </c>
      <c r="H12" s="13" t="n">
        <f aca="false">E12+G12</f>
        <v>68.5</v>
      </c>
    </row>
    <row r="13" customFormat="false" ht="15" hidden="false" customHeight="true" outlineLevel="0" collapsed="false">
      <c r="A13" s="8" t="n">
        <v>10</v>
      </c>
      <c r="B13" s="9" t="n">
        <v>2022126</v>
      </c>
      <c r="C13" s="10" t="s">
        <v>10</v>
      </c>
      <c r="D13" s="8" t="n">
        <v>62</v>
      </c>
      <c r="E13" s="11" t="n">
        <f aca="false">D13*0.4</f>
        <v>24.8</v>
      </c>
      <c r="F13" s="12" t="n">
        <v>72.82</v>
      </c>
      <c r="G13" s="11" t="n">
        <f aca="false">F13*0.6</f>
        <v>43.692</v>
      </c>
      <c r="H13" s="11" t="n">
        <f aca="false">E13+G13</f>
        <v>68.492</v>
      </c>
    </row>
    <row r="14" customFormat="false" ht="15" hidden="false" customHeight="true" outlineLevel="0" collapsed="false">
      <c r="A14" s="8" t="n">
        <v>11</v>
      </c>
      <c r="B14" s="15" t="n">
        <v>2022421</v>
      </c>
      <c r="C14" s="16" t="s">
        <v>11</v>
      </c>
      <c r="D14" s="15" t="n">
        <v>77</v>
      </c>
      <c r="E14" s="11" t="n">
        <v>30.8</v>
      </c>
      <c r="F14" s="12" t="n">
        <v>89.64</v>
      </c>
      <c r="G14" s="11" t="n">
        <v>53.784</v>
      </c>
      <c r="H14" s="11" t="n">
        <v>84.584</v>
      </c>
    </row>
    <row r="15" customFormat="false" ht="15" hidden="false" customHeight="true" outlineLevel="0" collapsed="false">
      <c r="A15" s="8" t="n">
        <v>12</v>
      </c>
      <c r="B15" s="15" t="n">
        <v>2022480</v>
      </c>
      <c r="C15" s="16" t="s">
        <v>11</v>
      </c>
      <c r="D15" s="15" t="n">
        <v>70</v>
      </c>
      <c r="E15" s="11" t="n">
        <v>28</v>
      </c>
      <c r="F15" s="12" t="n">
        <v>85.72</v>
      </c>
      <c r="G15" s="11" t="n">
        <v>51.432</v>
      </c>
      <c r="H15" s="11" t="n">
        <v>79.432</v>
      </c>
    </row>
    <row r="16" customFormat="false" ht="15" hidden="false" customHeight="true" outlineLevel="0" collapsed="false">
      <c r="A16" s="8" t="n">
        <v>13</v>
      </c>
      <c r="B16" s="15" t="n">
        <v>2022511</v>
      </c>
      <c r="C16" s="16" t="s">
        <v>12</v>
      </c>
      <c r="D16" s="15" t="n">
        <v>73</v>
      </c>
      <c r="E16" s="11" t="n">
        <f aca="false">D16*0.4</f>
        <v>29.2</v>
      </c>
      <c r="F16" s="12" t="n">
        <v>88.5</v>
      </c>
      <c r="G16" s="11" t="n">
        <f aca="false">F16*0.6</f>
        <v>53.1</v>
      </c>
      <c r="H16" s="11" t="n">
        <f aca="false">E16+G16</f>
        <v>82.3</v>
      </c>
    </row>
    <row r="17" customFormat="false" ht="15" hidden="false" customHeight="true" outlineLevel="0" collapsed="false">
      <c r="A17" s="8" t="n">
        <v>14</v>
      </c>
      <c r="B17" s="15" t="n">
        <v>2022494</v>
      </c>
      <c r="C17" s="16" t="s">
        <v>12</v>
      </c>
      <c r="D17" s="15" t="n">
        <v>76</v>
      </c>
      <c r="E17" s="11" t="n">
        <f aca="false">D17*0.4</f>
        <v>30.4</v>
      </c>
      <c r="F17" s="12" t="n">
        <v>84.98</v>
      </c>
      <c r="G17" s="11" t="n">
        <f aca="false">F17*0.6</f>
        <v>50.988</v>
      </c>
      <c r="H17" s="11" t="n">
        <f aca="false">E17+G17</f>
        <v>81.388</v>
      </c>
    </row>
    <row r="18" customFormat="false" ht="15" hidden="false" customHeight="true" outlineLevel="0" collapsed="false">
      <c r="A18" s="8" t="n">
        <v>15</v>
      </c>
      <c r="B18" s="15" t="n">
        <v>2022493</v>
      </c>
      <c r="C18" s="16" t="s">
        <v>12</v>
      </c>
      <c r="D18" s="15" t="n">
        <v>77</v>
      </c>
      <c r="E18" s="11" t="n">
        <f aca="false">D18*0.4</f>
        <v>30.8</v>
      </c>
      <c r="F18" s="12" t="n">
        <v>83.78</v>
      </c>
      <c r="G18" s="11" t="n">
        <f aca="false">F18*0.6</f>
        <v>50.268</v>
      </c>
      <c r="H18" s="11" t="n">
        <f aca="false">E18+G18</f>
        <v>81.068</v>
      </c>
    </row>
    <row r="19" customFormat="false" ht="15" hidden="false" customHeight="true" outlineLevel="0" collapsed="false">
      <c r="A19" s="8" t="n">
        <v>16</v>
      </c>
      <c r="B19" s="15" t="n">
        <v>2022488</v>
      </c>
      <c r="C19" s="16" t="s">
        <v>12</v>
      </c>
      <c r="D19" s="15" t="n">
        <v>70</v>
      </c>
      <c r="E19" s="11" t="n">
        <f aca="false">D19*0.4</f>
        <v>28</v>
      </c>
      <c r="F19" s="12" t="n">
        <v>83.9</v>
      </c>
      <c r="G19" s="11" t="n">
        <f aca="false">F19*0.6</f>
        <v>50.34</v>
      </c>
      <c r="H19" s="11" t="n">
        <f aca="false">E19+G19</f>
        <v>78.34</v>
      </c>
    </row>
    <row r="20" customFormat="false" ht="15" hidden="false" customHeight="true" outlineLevel="0" collapsed="false">
      <c r="A20" s="8" t="n">
        <v>17</v>
      </c>
      <c r="B20" s="9" t="n">
        <v>2022179</v>
      </c>
      <c r="C20" s="10" t="s">
        <v>13</v>
      </c>
      <c r="D20" s="8" t="n">
        <v>65</v>
      </c>
      <c r="E20" s="11" t="n">
        <f aca="false">D20*0.4</f>
        <v>26</v>
      </c>
      <c r="F20" s="12" t="n">
        <v>83.56</v>
      </c>
      <c r="G20" s="11" t="n">
        <f aca="false">F20*0.6</f>
        <v>50.136</v>
      </c>
      <c r="H20" s="11" t="n">
        <f aca="false">E20+G20</f>
        <v>76.136</v>
      </c>
    </row>
    <row r="21" customFormat="false" ht="15" hidden="false" customHeight="true" outlineLevel="0" collapsed="false">
      <c r="A21" s="8" t="n">
        <v>18</v>
      </c>
      <c r="B21" s="9" t="n">
        <v>2022093</v>
      </c>
      <c r="C21" s="10" t="s">
        <v>13</v>
      </c>
      <c r="D21" s="8" t="n">
        <v>64</v>
      </c>
      <c r="E21" s="11" t="n">
        <f aca="false">D21*0.4</f>
        <v>25.6</v>
      </c>
      <c r="F21" s="14" t="n">
        <v>72.18</v>
      </c>
      <c r="G21" s="11" t="n">
        <f aca="false">F21*0.6</f>
        <v>43.308</v>
      </c>
      <c r="H21" s="11" t="n">
        <f aca="false">E21+G21</f>
        <v>68.908</v>
      </c>
    </row>
    <row r="22" customFormat="false" ht="15" hidden="false" customHeight="true" outlineLevel="0" collapsed="false">
      <c r="A22" s="8" t="n">
        <v>19</v>
      </c>
      <c r="B22" s="15" t="n">
        <v>2022406</v>
      </c>
      <c r="C22" s="16" t="s">
        <v>14</v>
      </c>
      <c r="D22" s="15" t="n">
        <v>76</v>
      </c>
      <c r="E22" s="11" t="n">
        <v>30.4</v>
      </c>
      <c r="F22" s="12" t="n">
        <v>87.6</v>
      </c>
      <c r="G22" s="11" t="n">
        <v>52.56</v>
      </c>
      <c r="H22" s="11" t="n">
        <v>82.96</v>
      </c>
    </row>
    <row r="23" customFormat="false" ht="15" hidden="false" customHeight="true" outlineLevel="0" collapsed="false">
      <c r="A23" s="8" t="n">
        <v>20</v>
      </c>
      <c r="B23" s="15" t="n">
        <v>2022438</v>
      </c>
      <c r="C23" s="16" t="s">
        <v>14</v>
      </c>
      <c r="D23" s="15" t="n">
        <v>72</v>
      </c>
      <c r="E23" s="11" t="n">
        <v>28.8</v>
      </c>
      <c r="F23" s="12" t="n">
        <v>88.62</v>
      </c>
      <c r="G23" s="11" t="n">
        <v>53.172</v>
      </c>
      <c r="H23" s="11" t="n">
        <v>81.972</v>
      </c>
    </row>
    <row r="24" customFormat="false" ht="15" hidden="false" customHeight="true" outlineLevel="0" collapsed="false">
      <c r="A24" s="8" t="n">
        <v>21</v>
      </c>
      <c r="B24" s="15" t="n">
        <v>2022411</v>
      </c>
      <c r="C24" s="16" t="s">
        <v>14</v>
      </c>
      <c r="D24" s="15" t="n">
        <v>71</v>
      </c>
      <c r="E24" s="11" t="n">
        <v>28.4</v>
      </c>
      <c r="F24" s="12" t="n">
        <v>88.9</v>
      </c>
      <c r="G24" s="11" t="n">
        <v>53.34</v>
      </c>
      <c r="H24" s="11" t="n">
        <v>81.74</v>
      </c>
    </row>
    <row r="25" customFormat="false" ht="15" hidden="false" customHeight="true" outlineLevel="0" collapsed="false">
      <c r="A25" s="8" t="n">
        <v>22</v>
      </c>
      <c r="B25" s="15" t="n">
        <v>2022477</v>
      </c>
      <c r="C25" s="16" t="s">
        <v>14</v>
      </c>
      <c r="D25" s="15" t="n">
        <v>73</v>
      </c>
      <c r="E25" s="11" t="n">
        <v>29.2</v>
      </c>
      <c r="F25" s="12" t="n">
        <v>87.34</v>
      </c>
      <c r="G25" s="11" t="n">
        <v>52.404</v>
      </c>
      <c r="H25" s="11" t="n">
        <v>81.604</v>
      </c>
    </row>
    <row r="26" customFormat="false" ht="15" hidden="false" customHeight="true" outlineLevel="0" collapsed="false">
      <c r="A26" s="8" t="n">
        <v>23</v>
      </c>
      <c r="B26" s="15" t="n">
        <v>2022465</v>
      </c>
      <c r="C26" s="16" t="s">
        <v>14</v>
      </c>
      <c r="D26" s="15" t="n">
        <v>71</v>
      </c>
      <c r="E26" s="11" t="n">
        <v>28.4</v>
      </c>
      <c r="F26" s="12" t="n">
        <v>83.94</v>
      </c>
      <c r="G26" s="11" t="n">
        <v>50.364</v>
      </c>
      <c r="H26" s="11" t="n">
        <v>78.764</v>
      </c>
    </row>
    <row r="27" customFormat="false" ht="15" hidden="false" customHeight="true" outlineLevel="0" collapsed="false">
      <c r="A27" s="8" t="n">
        <v>24</v>
      </c>
      <c r="B27" s="9" t="n">
        <v>2022518</v>
      </c>
      <c r="C27" s="16" t="s">
        <v>15</v>
      </c>
      <c r="D27" s="15" t="n">
        <v>62</v>
      </c>
      <c r="E27" s="11" t="n">
        <f aca="false">D27*0.4</f>
        <v>24.8</v>
      </c>
      <c r="F27" s="12" t="n">
        <v>86.04</v>
      </c>
      <c r="G27" s="11" t="n">
        <f aca="false">F27*0.6</f>
        <v>51.624</v>
      </c>
      <c r="H27" s="11" t="n">
        <f aca="false">E27+G27</f>
        <v>76.424</v>
      </c>
    </row>
    <row r="28" customFormat="false" ht="15" hidden="false" customHeight="true" outlineLevel="0" collapsed="false">
      <c r="A28" s="8" t="n">
        <v>25</v>
      </c>
      <c r="B28" s="9" t="n">
        <v>2022515</v>
      </c>
      <c r="C28" s="16" t="s">
        <v>15</v>
      </c>
      <c r="D28" s="15" t="n">
        <v>67</v>
      </c>
      <c r="E28" s="11" t="n">
        <f aca="false">D28*0.4</f>
        <v>26.8</v>
      </c>
      <c r="F28" s="12" t="n">
        <v>80.28</v>
      </c>
      <c r="G28" s="11" t="n">
        <f aca="false">F28*0.6</f>
        <v>48.168</v>
      </c>
      <c r="H28" s="11" t="n">
        <f aca="false">E28+G28</f>
        <v>74.968</v>
      </c>
    </row>
    <row r="29" customFormat="false" ht="15" hidden="false" customHeight="true" outlineLevel="0" collapsed="false">
      <c r="A29" s="8" t="n">
        <v>26</v>
      </c>
      <c r="B29" s="9" t="n">
        <v>2022514</v>
      </c>
      <c r="C29" s="16" t="s">
        <v>15</v>
      </c>
      <c r="D29" s="15" t="n">
        <v>62</v>
      </c>
      <c r="E29" s="11" t="n">
        <f aca="false">D29*0.4</f>
        <v>24.8</v>
      </c>
      <c r="F29" s="12" t="n">
        <v>76.18</v>
      </c>
      <c r="G29" s="11" t="n">
        <f aca="false">F29*0.6</f>
        <v>45.708</v>
      </c>
      <c r="H29" s="11" t="n">
        <f aca="false">E29+G29</f>
        <v>70.508</v>
      </c>
    </row>
    <row r="30" customFormat="false" ht="15" hidden="false" customHeight="true" outlineLevel="0" collapsed="false">
      <c r="A30" s="8" t="n">
        <v>27</v>
      </c>
      <c r="B30" s="15" t="n">
        <v>2022301</v>
      </c>
      <c r="C30" s="16" t="s">
        <v>16</v>
      </c>
      <c r="D30" s="15" t="n">
        <v>77.5</v>
      </c>
      <c r="E30" s="11" t="n">
        <v>31</v>
      </c>
      <c r="F30" s="12" t="n">
        <v>84.92</v>
      </c>
      <c r="G30" s="11" t="n">
        <v>50.952</v>
      </c>
      <c r="H30" s="11" t="n">
        <v>81.952</v>
      </c>
    </row>
    <row r="31" customFormat="false" ht="15" hidden="false" customHeight="true" outlineLevel="0" collapsed="false">
      <c r="A31" s="8" t="n">
        <v>28</v>
      </c>
      <c r="B31" s="15" t="n">
        <v>2022277</v>
      </c>
      <c r="C31" s="16" t="s">
        <v>16</v>
      </c>
      <c r="D31" s="15" t="n">
        <v>82.5</v>
      </c>
      <c r="E31" s="11" t="n">
        <v>33</v>
      </c>
      <c r="F31" s="12" t="n">
        <v>81.5</v>
      </c>
      <c r="G31" s="11" t="n">
        <v>48.9</v>
      </c>
      <c r="H31" s="11" t="n">
        <v>81.9</v>
      </c>
    </row>
    <row r="32" customFormat="false" ht="15" hidden="false" customHeight="true" outlineLevel="0" collapsed="false">
      <c r="A32" s="8" t="n">
        <v>29</v>
      </c>
      <c r="B32" s="15" t="n">
        <v>2022366</v>
      </c>
      <c r="C32" s="16" t="s">
        <v>16</v>
      </c>
      <c r="D32" s="15" t="n">
        <v>79</v>
      </c>
      <c r="E32" s="11" t="n">
        <v>31.6</v>
      </c>
      <c r="F32" s="12" t="n">
        <v>83.36</v>
      </c>
      <c r="G32" s="11" t="n">
        <v>50.016</v>
      </c>
      <c r="H32" s="11" t="n">
        <v>81.616</v>
      </c>
    </row>
    <row r="33" customFormat="false" ht="15" hidden="false" customHeight="true" outlineLevel="0" collapsed="false">
      <c r="A33" s="8" t="n">
        <v>30</v>
      </c>
      <c r="B33" s="15" t="n">
        <v>2022319</v>
      </c>
      <c r="C33" s="16" t="s">
        <v>16</v>
      </c>
      <c r="D33" s="15" t="n">
        <v>77</v>
      </c>
      <c r="E33" s="11" t="n">
        <v>30.8</v>
      </c>
      <c r="F33" s="12" t="n">
        <v>84.46</v>
      </c>
      <c r="G33" s="11" t="n">
        <v>50.676</v>
      </c>
      <c r="H33" s="11" t="n">
        <v>81.476</v>
      </c>
    </row>
    <row r="34" customFormat="false" ht="15" hidden="false" customHeight="true" outlineLevel="0" collapsed="false">
      <c r="A34" s="8" t="n">
        <v>31</v>
      </c>
      <c r="B34" s="15" t="n">
        <v>2022264</v>
      </c>
      <c r="C34" s="16" t="s">
        <v>16</v>
      </c>
      <c r="D34" s="15" t="n">
        <v>76.5</v>
      </c>
      <c r="E34" s="11" t="n">
        <v>30.6</v>
      </c>
      <c r="F34" s="12" t="n">
        <v>84.28</v>
      </c>
      <c r="G34" s="11" t="n">
        <v>50.568</v>
      </c>
      <c r="H34" s="11" t="n">
        <v>81.168</v>
      </c>
    </row>
    <row r="35" customFormat="false" ht="15" hidden="false" customHeight="true" outlineLevel="0" collapsed="false">
      <c r="A35" s="8" t="n">
        <v>32</v>
      </c>
      <c r="B35" s="15" t="n">
        <v>2022229</v>
      </c>
      <c r="C35" s="16" t="s">
        <v>16</v>
      </c>
      <c r="D35" s="15" t="n">
        <v>75</v>
      </c>
      <c r="E35" s="11" t="n">
        <v>30</v>
      </c>
      <c r="F35" s="12" t="n">
        <v>80.02</v>
      </c>
      <c r="G35" s="11" t="n">
        <v>48.012</v>
      </c>
      <c r="H35" s="11" t="n">
        <v>78.012</v>
      </c>
    </row>
    <row r="36" customFormat="false" ht="15" hidden="false" customHeight="true" outlineLevel="0" collapsed="false">
      <c r="A36" s="8" t="n">
        <v>33</v>
      </c>
      <c r="B36" s="9" t="n">
        <v>2022631</v>
      </c>
      <c r="C36" s="10" t="s">
        <v>17</v>
      </c>
      <c r="D36" s="8" t="n">
        <v>90</v>
      </c>
      <c r="E36" s="11" t="n">
        <f aca="false">D36*0.4</f>
        <v>36</v>
      </c>
      <c r="F36" s="12" t="n">
        <v>86.28</v>
      </c>
      <c r="G36" s="11" t="n">
        <f aca="false">F36*0.6</f>
        <v>51.768</v>
      </c>
      <c r="H36" s="11" t="n">
        <f aca="false">E36+G36</f>
        <v>87.768</v>
      </c>
    </row>
    <row r="37" customFormat="false" ht="15" hidden="false" customHeight="true" outlineLevel="0" collapsed="false">
      <c r="A37" s="8" t="n">
        <v>34</v>
      </c>
      <c r="B37" s="9" t="n">
        <v>2022627</v>
      </c>
      <c r="C37" s="10" t="s">
        <v>17</v>
      </c>
      <c r="D37" s="8" t="n">
        <v>83</v>
      </c>
      <c r="E37" s="11" t="n">
        <f aca="false">D37*0.4</f>
        <v>33.2</v>
      </c>
      <c r="F37" s="14" t="n">
        <v>89.52</v>
      </c>
      <c r="G37" s="11" t="n">
        <f aca="false">F37*0.6</f>
        <v>53.712</v>
      </c>
      <c r="H37" s="11" t="n">
        <f aca="false">E37+G37</f>
        <v>86.912</v>
      </c>
    </row>
    <row r="38" customFormat="false" ht="15" hidden="false" customHeight="true" outlineLevel="0" collapsed="false">
      <c r="A38" s="8" t="n">
        <v>35</v>
      </c>
      <c r="B38" s="9" t="n">
        <v>2022745</v>
      </c>
      <c r="C38" s="16" t="s">
        <v>18</v>
      </c>
      <c r="D38" s="8" t="n">
        <v>93</v>
      </c>
      <c r="E38" s="11" t="n">
        <f aca="false">D38*0.4</f>
        <v>37.2</v>
      </c>
      <c r="F38" s="12" t="n">
        <v>87.62</v>
      </c>
      <c r="G38" s="11" t="n">
        <f aca="false">F38*0.6</f>
        <v>52.572</v>
      </c>
      <c r="H38" s="11" t="n">
        <f aca="false">E38+G38</f>
        <v>89.772</v>
      </c>
    </row>
    <row r="39" customFormat="false" ht="15" hidden="false" customHeight="true" outlineLevel="0" collapsed="false">
      <c r="A39" s="8" t="n">
        <v>36</v>
      </c>
      <c r="B39" s="9" t="n">
        <v>2022744</v>
      </c>
      <c r="C39" s="16" t="s">
        <v>18</v>
      </c>
      <c r="D39" s="8" t="n">
        <v>87</v>
      </c>
      <c r="E39" s="11" t="n">
        <f aca="false">D39*0.4</f>
        <v>34.8</v>
      </c>
      <c r="F39" s="12" t="n">
        <v>90.22</v>
      </c>
      <c r="G39" s="11" t="n">
        <f aca="false">F39*0.6</f>
        <v>54.132</v>
      </c>
      <c r="H39" s="11" t="n">
        <f aca="false">E39+G39</f>
        <v>88.932</v>
      </c>
    </row>
    <row r="40" customFormat="false" ht="15" hidden="false" customHeight="true" outlineLevel="0" collapsed="false">
      <c r="A40" s="8" t="n">
        <v>37</v>
      </c>
      <c r="B40" s="9" t="n">
        <v>2022663</v>
      </c>
      <c r="C40" s="10" t="s">
        <v>19</v>
      </c>
      <c r="D40" s="8" t="n">
        <v>74</v>
      </c>
      <c r="E40" s="11" t="n">
        <f aca="false">D40*0.4</f>
        <v>29.6</v>
      </c>
      <c r="F40" s="12" t="n">
        <v>92.08</v>
      </c>
      <c r="G40" s="11" t="n">
        <f aca="false">F40*0.6</f>
        <v>55.248</v>
      </c>
      <c r="H40" s="11" t="n">
        <f aca="false">E40+G40</f>
        <v>84.848</v>
      </c>
    </row>
    <row r="41" customFormat="false" ht="15" hidden="false" customHeight="true" outlineLevel="0" collapsed="false">
      <c r="A41" s="8" t="n">
        <v>38</v>
      </c>
      <c r="B41" s="9" t="n">
        <v>2022647</v>
      </c>
      <c r="C41" s="10" t="s">
        <v>19</v>
      </c>
      <c r="D41" s="8" t="n">
        <v>60</v>
      </c>
      <c r="E41" s="11" t="n">
        <f aca="false">D41*0.4</f>
        <v>24</v>
      </c>
      <c r="F41" s="12" t="n">
        <v>87.44</v>
      </c>
      <c r="G41" s="11" t="n">
        <f aca="false">F41*0.6</f>
        <v>52.464</v>
      </c>
      <c r="H41" s="11" t="n">
        <f aca="false">E41+G41</f>
        <v>76.464</v>
      </c>
    </row>
    <row r="42" customFormat="false" ht="15" hidden="false" customHeight="true" outlineLevel="0" collapsed="false">
      <c r="A42" s="8" t="n">
        <v>39</v>
      </c>
      <c r="B42" s="9" t="n">
        <v>2022742</v>
      </c>
      <c r="C42" s="10" t="s">
        <v>20</v>
      </c>
      <c r="D42" s="8" t="n">
        <v>87</v>
      </c>
      <c r="E42" s="11" t="n">
        <f aca="false">D42*0.4</f>
        <v>34.8</v>
      </c>
      <c r="F42" s="12" t="n">
        <v>91.54</v>
      </c>
      <c r="G42" s="11" t="n">
        <f aca="false">F42*0.6</f>
        <v>54.924</v>
      </c>
      <c r="H42" s="11" t="n">
        <f aca="false">E42+G42</f>
        <v>89.724</v>
      </c>
    </row>
    <row r="43" customFormat="false" ht="15" hidden="false" customHeight="true" outlineLevel="0" collapsed="false">
      <c r="A43" s="8" t="n">
        <v>40</v>
      </c>
      <c r="B43" s="9" t="n">
        <v>2022740</v>
      </c>
      <c r="C43" s="10" t="s">
        <v>20</v>
      </c>
      <c r="D43" s="8" t="n">
        <v>83</v>
      </c>
      <c r="E43" s="11" t="n">
        <f aca="false">D43*0.4</f>
        <v>33.2</v>
      </c>
      <c r="F43" s="12" t="n">
        <v>83.5</v>
      </c>
      <c r="G43" s="11" t="n">
        <f aca="false">F43*0.6</f>
        <v>50.1</v>
      </c>
      <c r="H43" s="11" t="n">
        <f aca="false">E43+G43</f>
        <v>83.3</v>
      </c>
    </row>
    <row r="44" customFormat="false" ht="15" hidden="false" customHeight="true" outlineLevel="0" collapsed="false">
      <c r="A44" s="8" t="n">
        <v>41</v>
      </c>
      <c r="B44" s="15" t="n">
        <v>2022550</v>
      </c>
      <c r="C44" s="16" t="s">
        <v>21</v>
      </c>
      <c r="D44" s="15" t="n">
        <v>69</v>
      </c>
      <c r="E44" s="11" t="n">
        <v>27.6</v>
      </c>
      <c r="F44" s="12" t="n">
        <v>84</v>
      </c>
      <c r="G44" s="11" t="n">
        <v>50.4</v>
      </c>
      <c r="H44" s="11" t="n">
        <v>78</v>
      </c>
    </row>
    <row r="45" customFormat="false" ht="15" hidden="false" customHeight="true" outlineLevel="0" collapsed="false">
      <c r="A45" s="8" t="n">
        <v>42</v>
      </c>
      <c r="B45" s="15" t="n">
        <v>2022545</v>
      </c>
      <c r="C45" s="16" t="s">
        <v>21</v>
      </c>
      <c r="D45" s="15" t="n">
        <v>74.5</v>
      </c>
      <c r="E45" s="11" t="n">
        <v>29.8</v>
      </c>
      <c r="F45" s="12" t="n">
        <v>80.12</v>
      </c>
      <c r="G45" s="11" t="n">
        <v>48.072</v>
      </c>
      <c r="H45" s="11" t="n">
        <v>77.872</v>
      </c>
    </row>
    <row r="46" customFormat="false" ht="15" hidden="false" customHeight="true" outlineLevel="0" collapsed="false">
      <c r="A46" s="8" t="n">
        <v>43</v>
      </c>
      <c r="B46" s="15" t="n">
        <v>2022540</v>
      </c>
      <c r="C46" s="16" t="s">
        <v>21</v>
      </c>
      <c r="D46" s="15" t="n">
        <v>67</v>
      </c>
      <c r="E46" s="11" t="n">
        <v>26.8</v>
      </c>
      <c r="F46" s="12" t="n">
        <v>83.58</v>
      </c>
      <c r="G46" s="11" t="n">
        <v>50.148</v>
      </c>
      <c r="H46" s="11" t="n">
        <v>76.948</v>
      </c>
    </row>
    <row r="47" customFormat="false" ht="15" hidden="false" customHeight="true" outlineLevel="0" collapsed="false">
      <c r="A47" s="8" t="n">
        <v>44</v>
      </c>
      <c r="B47" s="15" t="n">
        <v>2022560</v>
      </c>
      <c r="C47" s="16" t="s">
        <v>21</v>
      </c>
      <c r="D47" s="15" t="n">
        <v>67.5</v>
      </c>
      <c r="E47" s="11" t="n">
        <v>27</v>
      </c>
      <c r="F47" s="12" t="n">
        <v>80.54</v>
      </c>
      <c r="G47" s="11" t="n">
        <v>48.324</v>
      </c>
      <c r="H47" s="11" t="n">
        <v>75.324</v>
      </c>
    </row>
    <row r="48" customFormat="false" ht="15" hidden="false" customHeight="true" outlineLevel="0" collapsed="false">
      <c r="A48" s="8" t="n">
        <v>45</v>
      </c>
      <c r="B48" s="15" t="n">
        <v>2022552</v>
      </c>
      <c r="C48" s="16" t="s">
        <v>21</v>
      </c>
      <c r="D48" s="15" t="n">
        <v>67</v>
      </c>
      <c r="E48" s="11" t="n">
        <v>26.8</v>
      </c>
      <c r="F48" s="12" t="n">
        <v>73.1</v>
      </c>
      <c r="G48" s="11" t="n">
        <v>43.86</v>
      </c>
      <c r="H48" s="11" t="n">
        <v>70.66</v>
      </c>
    </row>
    <row r="49" customFormat="false" ht="15" hidden="false" customHeight="true" outlineLevel="0" collapsed="false">
      <c r="A49" s="8" t="n">
        <v>46</v>
      </c>
      <c r="B49" s="15" t="n">
        <v>2022448</v>
      </c>
      <c r="C49" s="16" t="s">
        <v>22</v>
      </c>
      <c r="D49" s="15" t="n">
        <v>83</v>
      </c>
      <c r="E49" s="11" t="n">
        <v>33.2</v>
      </c>
      <c r="F49" s="12" t="n">
        <v>93.86</v>
      </c>
      <c r="G49" s="11" t="n">
        <v>56.316</v>
      </c>
      <c r="H49" s="11" t="n">
        <v>89.516</v>
      </c>
    </row>
    <row r="50" customFormat="false" ht="15" hidden="false" customHeight="true" outlineLevel="0" collapsed="false">
      <c r="A50" s="8" t="n">
        <v>47</v>
      </c>
      <c r="B50" s="15" t="n">
        <v>2022401</v>
      </c>
      <c r="C50" s="16" t="s">
        <v>22</v>
      </c>
      <c r="D50" s="15" t="n">
        <v>77</v>
      </c>
      <c r="E50" s="11" t="n">
        <v>30.8</v>
      </c>
      <c r="F50" s="12" t="n">
        <v>92.54</v>
      </c>
      <c r="G50" s="11" t="n">
        <v>55.524</v>
      </c>
      <c r="H50" s="11" t="n">
        <v>86.324</v>
      </c>
    </row>
    <row r="51" customFormat="false" ht="15" hidden="false" customHeight="true" outlineLevel="0" collapsed="false">
      <c r="A51" s="8" t="n">
        <v>48</v>
      </c>
      <c r="B51" s="15" t="n">
        <v>2022402</v>
      </c>
      <c r="C51" s="16" t="s">
        <v>22</v>
      </c>
      <c r="D51" s="15" t="n">
        <v>78</v>
      </c>
      <c r="E51" s="11" t="n">
        <v>31.2</v>
      </c>
      <c r="F51" s="12" t="n">
        <v>86.8</v>
      </c>
      <c r="G51" s="11" t="n">
        <v>52.08</v>
      </c>
      <c r="H51" s="11" t="n">
        <v>83.28</v>
      </c>
    </row>
    <row r="52" customFormat="false" ht="15" hidden="false" customHeight="true" outlineLevel="0" collapsed="false">
      <c r="A52" s="8" t="n">
        <v>49</v>
      </c>
      <c r="B52" s="15" t="n">
        <v>2022459</v>
      </c>
      <c r="C52" s="16" t="s">
        <v>22</v>
      </c>
      <c r="D52" s="15" t="n">
        <v>76</v>
      </c>
      <c r="E52" s="11" t="n">
        <v>30.4</v>
      </c>
      <c r="F52" s="12" t="n">
        <v>87.24</v>
      </c>
      <c r="G52" s="11" t="n">
        <v>52.344</v>
      </c>
      <c r="H52" s="11" t="n">
        <v>82.744</v>
      </c>
    </row>
    <row r="53" customFormat="false" ht="15" hidden="false" customHeight="true" outlineLevel="0" collapsed="false">
      <c r="A53" s="8" t="n">
        <v>50</v>
      </c>
      <c r="B53" s="9" t="n">
        <v>2022532</v>
      </c>
      <c r="C53" s="10" t="s">
        <v>23</v>
      </c>
      <c r="D53" s="8" t="n">
        <v>70</v>
      </c>
      <c r="E53" s="11" t="n">
        <f aca="false">D53*0.4</f>
        <v>28</v>
      </c>
      <c r="F53" s="12" t="n">
        <v>89.58</v>
      </c>
      <c r="G53" s="11" t="n">
        <f aca="false">F53*0.6</f>
        <v>53.748</v>
      </c>
      <c r="H53" s="11" t="n">
        <f aca="false">E53+G53</f>
        <v>81.748</v>
      </c>
    </row>
    <row r="54" customFormat="false" ht="15" hidden="false" customHeight="true" outlineLevel="0" collapsed="false">
      <c r="A54" s="8" t="n">
        <v>51</v>
      </c>
      <c r="B54" s="9" t="n">
        <v>2022530</v>
      </c>
      <c r="C54" s="10" t="s">
        <v>23</v>
      </c>
      <c r="D54" s="8" t="n">
        <v>60</v>
      </c>
      <c r="E54" s="11" t="n">
        <f aca="false">D54*0.4</f>
        <v>24</v>
      </c>
      <c r="F54" s="12" t="n">
        <v>86.7</v>
      </c>
      <c r="G54" s="11" t="n">
        <f aca="false">F54*0.6</f>
        <v>52.02</v>
      </c>
      <c r="H54" s="11" t="n">
        <f aca="false">E54+G54</f>
        <v>76.02</v>
      </c>
    </row>
    <row r="55" customFormat="false" ht="15" hidden="false" customHeight="true" outlineLevel="0" collapsed="false">
      <c r="A55" s="8" t="n">
        <v>52</v>
      </c>
      <c r="B55" s="15" t="n">
        <v>2022500</v>
      </c>
      <c r="C55" s="16" t="s">
        <v>24</v>
      </c>
      <c r="D55" s="15" t="n">
        <v>80</v>
      </c>
      <c r="E55" s="11" t="n">
        <f aca="false">D55*0.4</f>
        <v>32</v>
      </c>
      <c r="F55" s="12" t="n">
        <v>84.16</v>
      </c>
      <c r="G55" s="11" t="n">
        <f aca="false">F55*0.6</f>
        <v>50.496</v>
      </c>
      <c r="H55" s="11" t="n">
        <f aca="false">E55+G55</f>
        <v>82.496</v>
      </c>
    </row>
    <row r="56" customFormat="false" ht="15" hidden="false" customHeight="true" outlineLevel="0" collapsed="false">
      <c r="A56" s="8" t="n">
        <v>53</v>
      </c>
      <c r="B56" s="15" t="n">
        <v>2022505</v>
      </c>
      <c r="C56" s="16" t="s">
        <v>24</v>
      </c>
      <c r="D56" s="15" t="n">
        <v>77</v>
      </c>
      <c r="E56" s="11" t="n">
        <f aca="false">D56*0.4</f>
        <v>30.8</v>
      </c>
      <c r="F56" s="12" t="n">
        <v>84.3</v>
      </c>
      <c r="G56" s="11" t="n">
        <f aca="false">F56*0.6</f>
        <v>50.58</v>
      </c>
      <c r="H56" s="11" t="n">
        <f aca="false">E56+G56</f>
        <v>81.38</v>
      </c>
    </row>
    <row r="57" customFormat="false" ht="15" hidden="false" customHeight="true" outlineLevel="0" collapsed="false">
      <c r="A57" s="8" t="n">
        <v>54</v>
      </c>
      <c r="B57" s="15" t="n">
        <v>2022506</v>
      </c>
      <c r="C57" s="16" t="s">
        <v>24</v>
      </c>
      <c r="D57" s="15" t="n">
        <v>75</v>
      </c>
      <c r="E57" s="11" t="n">
        <f aca="false">D57*0.4</f>
        <v>30</v>
      </c>
      <c r="F57" s="12" t="n">
        <v>83.66</v>
      </c>
      <c r="G57" s="11" t="n">
        <f aca="false">F57*0.6</f>
        <v>50.196</v>
      </c>
      <c r="H57" s="11" t="n">
        <f aca="false">E57+G57</f>
        <v>80.196</v>
      </c>
    </row>
    <row r="58" customFormat="false" ht="15" hidden="false" customHeight="true" outlineLevel="0" collapsed="false">
      <c r="A58" s="8" t="n">
        <v>55</v>
      </c>
      <c r="B58" s="15" t="n">
        <v>2022499</v>
      </c>
      <c r="C58" s="16" t="s">
        <v>24</v>
      </c>
      <c r="D58" s="15" t="n">
        <v>76</v>
      </c>
      <c r="E58" s="11" t="n">
        <f aca="false">D58*0.4</f>
        <v>30.4</v>
      </c>
      <c r="F58" s="12" t="n">
        <v>82.52</v>
      </c>
      <c r="G58" s="11" t="n">
        <f aca="false">F58*0.6</f>
        <v>49.512</v>
      </c>
      <c r="H58" s="11" t="n">
        <f aca="false">E58+G58</f>
        <v>79.912</v>
      </c>
    </row>
    <row r="59" customFormat="false" ht="15" hidden="false" customHeight="true" outlineLevel="0" collapsed="false">
      <c r="A59" s="8" t="n">
        <v>56</v>
      </c>
      <c r="B59" s="15" t="n">
        <v>2022302</v>
      </c>
      <c r="C59" s="16" t="s">
        <v>25</v>
      </c>
      <c r="D59" s="15" t="n">
        <v>89.5</v>
      </c>
      <c r="E59" s="11" t="n">
        <v>35.8</v>
      </c>
      <c r="F59" s="12" t="n">
        <v>86.74</v>
      </c>
      <c r="G59" s="11" t="n">
        <v>52.044</v>
      </c>
      <c r="H59" s="11" t="n">
        <v>87.844</v>
      </c>
    </row>
    <row r="60" customFormat="false" ht="15" hidden="false" customHeight="true" outlineLevel="0" collapsed="false">
      <c r="A60" s="8" t="n">
        <v>57</v>
      </c>
      <c r="B60" s="15" t="n">
        <v>2022310</v>
      </c>
      <c r="C60" s="16" t="s">
        <v>25</v>
      </c>
      <c r="D60" s="15" t="n">
        <v>87</v>
      </c>
      <c r="E60" s="11" t="n">
        <v>34.8</v>
      </c>
      <c r="F60" s="12" t="n">
        <v>88.22</v>
      </c>
      <c r="G60" s="11" t="n">
        <v>52.932</v>
      </c>
      <c r="H60" s="11" t="n">
        <v>87.732</v>
      </c>
    </row>
    <row r="61" customFormat="false" ht="15" hidden="false" customHeight="true" outlineLevel="0" collapsed="false">
      <c r="A61" s="8" t="n">
        <v>58</v>
      </c>
      <c r="B61" s="15" t="n">
        <v>2022267</v>
      </c>
      <c r="C61" s="16" t="s">
        <v>25</v>
      </c>
      <c r="D61" s="15" t="n">
        <v>84</v>
      </c>
      <c r="E61" s="11" t="n">
        <v>33.6</v>
      </c>
      <c r="F61" s="12" t="n">
        <v>87.94</v>
      </c>
      <c r="G61" s="11" t="n">
        <v>52.764</v>
      </c>
      <c r="H61" s="11" t="n">
        <v>86.364</v>
      </c>
    </row>
    <row r="62" customFormat="false" ht="15" hidden="false" customHeight="true" outlineLevel="0" collapsed="false">
      <c r="A62" s="8" t="n">
        <v>59</v>
      </c>
      <c r="B62" s="15" t="n">
        <v>2022282</v>
      </c>
      <c r="C62" s="16" t="s">
        <v>25</v>
      </c>
      <c r="D62" s="15" t="n">
        <v>81</v>
      </c>
      <c r="E62" s="11" t="n">
        <v>32.4</v>
      </c>
      <c r="F62" s="12" t="n">
        <v>84.82</v>
      </c>
      <c r="G62" s="11" t="n">
        <v>50.892</v>
      </c>
      <c r="H62" s="11" t="n">
        <v>83.292</v>
      </c>
    </row>
    <row r="63" customFormat="false" ht="15" hidden="false" customHeight="true" outlineLevel="0" collapsed="false">
      <c r="A63" s="8" t="n">
        <v>60</v>
      </c>
      <c r="B63" s="15" t="n">
        <v>2022255</v>
      </c>
      <c r="C63" s="16" t="s">
        <v>25</v>
      </c>
      <c r="D63" s="15" t="n">
        <v>80.5</v>
      </c>
      <c r="E63" s="11" t="n">
        <v>32.2</v>
      </c>
      <c r="F63" s="12" t="n">
        <v>84.56</v>
      </c>
      <c r="G63" s="11" t="n">
        <v>50.736</v>
      </c>
      <c r="H63" s="11" t="n">
        <v>82.936</v>
      </c>
    </row>
    <row r="64" customFormat="false" ht="15" hidden="false" customHeight="true" outlineLevel="0" collapsed="false">
      <c r="A64" s="8" t="n">
        <v>61</v>
      </c>
      <c r="B64" s="15" t="n">
        <v>2022235</v>
      </c>
      <c r="C64" s="16" t="s">
        <v>25</v>
      </c>
      <c r="D64" s="15" t="n">
        <v>78</v>
      </c>
      <c r="E64" s="11" t="n">
        <v>31.2</v>
      </c>
      <c r="F64" s="12" t="n">
        <v>85.18</v>
      </c>
      <c r="G64" s="11" t="n">
        <v>51.108</v>
      </c>
      <c r="H64" s="11" t="n">
        <v>82.308</v>
      </c>
    </row>
    <row r="65" customFormat="false" ht="15" hidden="false" customHeight="true" outlineLevel="0" collapsed="false">
      <c r="A65" s="8" t="n">
        <v>62</v>
      </c>
      <c r="B65" s="15" t="n">
        <v>2022367</v>
      </c>
      <c r="C65" s="16" t="s">
        <v>25</v>
      </c>
      <c r="D65" s="15" t="n">
        <v>78</v>
      </c>
      <c r="E65" s="11" t="n">
        <v>31.2</v>
      </c>
      <c r="F65" s="12" t="n">
        <v>82.34</v>
      </c>
      <c r="G65" s="11" t="n">
        <v>49.404</v>
      </c>
      <c r="H65" s="11" t="n">
        <v>80.604</v>
      </c>
    </row>
    <row r="66" customFormat="false" ht="15" hidden="false" customHeight="true" outlineLevel="0" collapsed="false">
      <c r="A66" s="8" t="n">
        <v>63</v>
      </c>
      <c r="B66" s="9" t="n">
        <v>2022712</v>
      </c>
      <c r="C66" s="10" t="s">
        <v>26</v>
      </c>
      <c r="D66" s="8" t="n">
        <v>89</v>
      </c>
      <c r="E66" s="11" t="n">
        <f aca="false">D66*0.4</f>
        <v>35.6</v>
      </c>
      <c r="F66" s="12" t="n">
        <v>89.98</v>
      </c>
      <c r="G66" s="11" t="n">
        <f aca="false">F66*0.6</f>
        <v>53.988</v>
      </c>
      <c r="H66" s="11" t="n">
        <f aca="false">E66+G66</f>
        <v>89.588</v>
      </c>
    </row>
    <row r="67" customFormat="false" ht="15" hidden="false" customHeight="true" outlineLevel="0" collapsed="false">
      <c r="A67" s="8" t="n">
        <v>64</v>
      </c>
      <c r="B67" s="9" t="n">
        <v>2022704</v>
      </c>
      <c r="C67" s="10" t="s">
        <v>26</v>
      </c>
      <c r="D67" s="8" t="n">
        <v>86</v>
      </c>
      <c r="E67" s="11" t="n">
        <f aca="false">D67*0.4</f>
        <v>34.4</v>
      </c>
      <c r="F67" s="12" t="n">
        <v>89.4</v>
      </c>
      <c r="G67" s="11" t="n">
        <f aca="false">F67*0.6</f>
        <v>53.64</v>
      </c>
      <c r="H67" s="11" t="n">
        <f aca="false">E67+G67</f>
        <v>88.04</v>
      </c>
    </row>
    <row r="68" customFormat="false" ht="15" hidden="false" customHeight="true" outlineLevel="0" collapsed="false">
      <c r="A68" s="8" t="n">
        <v>65</v>
      </c>
      <c r="B68" s="9" t="n">
        <v>2022711</v>
      </c>
      <c r="C68" s="10" t="s">
        <v>26</v>
      </c>
      <c r="D68" s="8" t="n">
        <v>79</v>
      </c>
      <c r="E68" s="11" t="n">
        <f aca="false">D68*0.4</f>
        <v>31.6</v>
      </c>
      <c r="F68" s="12" t="n">
        <v>86.16</v>
      </c>
      <c r="G68" s="11" t="n">
        <f aca="false">F68*0.6</f>
        <v>51.696</v>
      </c>
      <c r="H68" s="11" t="n">
        <f aca="false">E68+G68</f>
        <v>83.296</v>
      </c>
    </row>
    <row r="69" customFormat="false" ht="15" hidden="false" customHeight="true" outlineLevel="0" collapsed="false">
      <c r="A69" s="8" t="n">
        <v>66</v>
      </c>
      <c r="B69" s="9" t="n">
        <v>2022710</v>
      </c>
      <c r="C69" s="10" t="s">
        <v>26</v>
      </c>
      <c r="D69" s="8" t="n">
        <v>82</v>
      </c>
      <c r="E69" s="11" t="n">
        <f aca="false">D69*0.4</f>
        <v>32.8</v>
      </c>
      <c r="F69" s="12" t="n">
        <v>82.58</v>
      </c>
      <c r="G69" s="11" t="n">
        <f aca="false">F69*0.6</f>
        <v>49.548</v>
      </c>
      <c r="H69" s="11" t="n">
        <f aca="false">E69+G69</f>
        <v>82.348</v>
      </c>
    </row>
    <row r="70" customFormat="false" ht="15" hidden="false" customHeight="true" outlineLevel="0" collapsed="false">
      <c r="A70" s="8" t="n">
        <v>67</v>
      </c>
      <c r="B70" s="15" t="n">
        <v>2022703</v>
      </c>
      <c r="C70" s="16" t="s">
        <v>27</v>
      </c>
      <c r="D70" s="15" t="n">
        <v>73.5</v>
      </c>
      <c r="E70" s="11" t="n">
        <v>29.4</v>
      </c>
      <c r="F70" s="12" t="n">
        <v>83.52</v>
      </c>
      <c r="G70" s="11" t="n">
        <v>50.112</v>
      </c>
      <c r="H70" s="11" t="n">
        <v>79.512</v>
      </c>
    </row>
    <row r="71" customFormat="false" ht="15" hidden="false" customHeight="true" outlineLevel="0" collapsed="false">
      <c r="A71" s="8" t="n">
        <v>68</v>
      </c>
      <c r="B71" s="15" t="n">
        <v>2022729</v>
      </c>
      <c r="C71" s="16" t="s">
        <v>28</v>
      </c>
      <c r="D71" s="15" t="n">
        <v>76</v>
      </c>
      <c r="E71" s="11" t="n">
        <v>30.4</v>
      </c>
      <c r="F71" s="12" t="n">
        <v>94.08</v>
      </c>
      <c r="G71" s="11" t="n">
        <v>56.448</v>
      </c>
      <c r="H71" s="11" t="n">
        <v>86.848</v>
      </c>
    </row>
    <row r="72" customFormat="false" ht="15" hidden="false" customHeight="true" outlineLevel="0" collapsed="false">
      <c r="A72" s="8" t="n">
        <v>69</v>
      </c>
      <c r="B72" s="15" t="n">
        <v>2022733</v>
      </c>
      <c r="C72" s="16" t="s">
        <v>28</v>
      </c>
      <c r="D72" s="15" t="n">
        <v>61</v>
      </c>
      <c r="E72" s="11" t="n">
        <v>24.4</v>
      </c>
      <c r="F72" s="12" t="n">
        <v>83.7</v>
      </c>
      <c r="G72" s="11" t="n">
        <v>50.22</v>
      </c>
      <c r="H72" s="11" t="n">
        <v>74.62</v>
      </c>
    </row>
    <row r="73" customFormat="false" ht="15" hidden="false" customHeight="true" outlineLevel="0" collapsed="false">
      <c r="A73" s="8" t="n">
        <v>70</v>
      </c>
      <c r="B73" s="15" t="n">
        <v>2022736</v>
      </c>
      <c r="C73" s="16" t="s">
        <v>28</v>
      </c>
      <c r="D73" s="15" t="n">
        <v>62</v>
      </c>
      <c r="E73" s="11" t="n">
        <v>24.8</v>
      </c>
      <c r="F73" s="12" t="n">
        <v>81</v>
      </c>
      <c r="G73" s="11" t="n">
        <v>48.6</v>
      </c>
      <c r="H73" s="11" t="n">
        <v>73.4</v>
      </c>
    </row>
    <row r="74" customFormat="false" ht="15" hidden="false" customHeight="true" outlineLevel="0" collapsed="false">
      <c r="A74" s="8" t="n">
        <v>71</v>
      </c>
      <c r="B74" s="9" t="n">
        <v>2022661</v>
      </c>
      <c r="C74" s="10" t="s">
        <v>29</v>
      </c>
      <c r="D74" s="8" t="n">
        <v>64</v>
      </c>
      <c r="E74" s="11" t="n">
        <f aca="false">D74*0.4</f>
        <v>25.6</v>
      </c>
      <c r="F74" s="12" t="n">
        <v>91.5</v>
      </c>
      <c r="G74" s="11" t="n">
        <f aca="false">F74*0.6</f>
        <v>54.9</v>
      </c>
      <c r="H74" s="11" t="n">
        <f aca="false">E74+G74</f>
        <v>80.5</v>
      </c>
    </row>
    <row r="75" customFormat="false" ht="15" hidden="false" customHeight="true" outlineLevel="0" collapsed="false">
      <c r="A75" s="8" t="n">
        <v>72</v>
      </c>
      <c r="B75" s="9" t="n">
        <v>2022657</v>
      </c>
      <c r="C75" s="10" t="s">
        <v>29</v>
      </c>
      <c r="D75" s="8" t="n">
        <v>65</v>
      </c>
      <c r="E75" s="11" t="n">
        <f aca="false">D75*0.4</f>
        <v>26</v>
      </c>
      <c r="F75" s="12" t="n">
        <v>88.64</v>
      </c>
      <c r="G75" s="11" t="n">
        <f aca="false">F75*0.6</f>
        <v>53.184</v>
      </c>
      <c r="H75" s="11" t="n">
        <f aca="false">E75+G75</f>
        <v>79.184</v>
      </c>
    </row>
    <row r="76" customFormat="false" ht="15" hidden="false" customHeight="true" outlineLevel="0" collapsed="false">
      <c r="A76" s="8" t="n">
        <v>73</v>
      </c>
      <c r="B76" s="9" t="n">
        <v>2022690</v>
      </c>
      <c r="C76" s="16" t="s">
        <v>30</v>
      </c>
      <c r="D76" s="15" t="n">
        <v>69</v>
      </c>
      <c r="E76" s="11" t="n">
        <f aca="false">D76*0.4</f>
        <v>27.6</v>
      </c>
      <c r="F76" s="14" t="n">
        <v>91.06</v>
      </c>
      <c r="G76" s="11" t="n">
        <f aca="false">F76*0.6</f>
        <v>54.636</v>
      </c>
      <c r="H76" s="11" t="n">
        <f aca="false">E76+G76</f>
        <v>82.236</v>
      </c>
    </row>
    <row r="77" customFormat="false" ht="15" hidden="false" customHeight="true" outlineLevel="0" collapsed="false">
      <c r="A77" s="8" t="n">
        <v>74</v>
      </c>
      <c r="B77" s="9" t="n">
        <v>2022680</v>
      </c>
      <c r="C77" s="16" t="s">
        <v>30</v>
      </c>
      <c r="D77" s="15" t="n">
        <v>72</v>
      </c>
      <c r="E77" s="11" t="n">
        <f aca="false">D77*0.4</f>
        <v>28.8</v>
      </c>
      <c r="F77" s="14" t="n">
        <v>87.06</v>
      </c>
      <c r="G77" s="11" t="n">
        <f aca="false">F77*0.6</f>
        <v>52.236</v>
      </c>
      <c r="H77" s="11" t="n">
        <f aca="false">E77+G77</f>
        <v>81.036</v>
      </c>
    </row>
    <row r="78" customFormat="false" ht="15" hidden="false" customHeight="true" outlineLevel="0" collapsed="false">
      <c r="A78" s="8" t="n">
        <v>75</v>
      </c>
      <c r="B78" s="9" t="n">
        <v>2022687</v>
      </c>
      <c r="C78" s="16" t="s">
        <v>30</v>
      </c>
      <c r="D78" s="15" t="n">
        <v>69</v>
      </c>
      <c r="E78" s="11" t="n">
        <f aca="false">D78*0.4</f>
        <v>27.6</v>
      </c>
      <c r="F78" s="14" t="n">
        <v>88.46</v>
      </c>
      <c r="G78" s="11" t="n">
        <f aca="false">F78*0.6</f>
        <v>53.076</v>
      </c>
      <c r="H78" s="11" t="n">
        <f aca="false">E78+G78</f>
        <v>80.676</v>
      </c>
    </row>
    <row r="79" customFormat="false" ht="15" hidden="false" customHeight="true" outlineLevel="0" collapsed="false">
      <c r="A79" s="8" t="n">
        <v>76</v>
      </c>
      <c r="B79" s="15" t="n">
        <v>2022569</v>
      </c>
      <c r="C79" s="16" t="s">
        <v>31</v>
      </c>
      <c r="D79" s="15" t="n">
        <v>65.5</v>
      </c>
      <c r="E79" s="11" t="n">
        <v>26.2</v>
      </c>
      <c r="F79" s="12" t="n">
        <v>81.12</v>
      </c>
      <c r="G79" s="11" t="n">
        <v>48.672</v>
      </c>
      <c r="H79" s="11" t="n">
        <v>74.872</v>
      </c>
    </row>
    <row r="80" customFormat="false" ht="15" hidden="false" customHeight="true" outlineLevel="0" collapsed="false">
      <c r="A80" s="8" t="n">
        <v>77</v>
      </c>
      <c r="B80" s="15" t="n">
        <v>2022571</v>
      </c>
      <c r="C80" s="16" t="s">
        <v>31</v>
      </c>
      <c r="D80" s="15" t="n">
        <v>72</v>
      </c>
      <c r="E80" s="11" t="n">
        <v>28.8</v>
      </c>
      <c r="F80" s="12" t="n">
        <v>75.74</v>
      </c>
      <c r="G80" s="11" t="n">
        <v>45.444</v>
      </c>
      <c r="H80" s="11" t="n">
        <v>74.244</v>
      </c>
    </row>
    <row r="81" customFormat="false" ht="15" hidden="false" customHeight="true" outlineLevel="0" collapsed="false">
      <c r="A81" s="8" t="n">
        <v>78</v>
      </c>
      <c r="B81" s="15" t="n">
        <v>2022720</v>
      </c>
      <c r="C81" s="16" t="s">
        <v>32</v>
      </c>
      <c r="D81" s="15" t="n">
        <v>83</v>
      </c>
      <c r="E81" s="11" t="n">
        <v>33.2</v>
      </c>
      <c r="F81" s="12" t="n">
        <v>83.22</v>
      </c>
      <c r="G81" s="11" t="n">
        <v>49.932</v>
      </c>
      <c r="H81" s="11" t="n">
        <v>83.132</v>
      </c>
    </row>
    <row r="82" customFormat="false" ht="15" hidden="false" customHeight="true" outlineLevel="0" collapsed="false">
      <c r="A82" s="8" t="n">
        <v>79</v>
      </c>
      <c r="B82" s="15" t="n">
        <v>2022723</v>
      </c>
      <c r="C82" s="16" t="s">
        <v>32</v>
      </c>
      <c r="D82" s="15" t="n">
        <v>65</v>
      </c>
      <c r="E82" s="11" t="n">
        <v>26</v>
      </c>
      <c r="F82" s="12" t="n">
        <v>78.28</v>
      </c>
      <c r="G82" s="11" t="n">
        <v>46.968</v>
      </c>
      <c r="H82" s="11" t="n">
        <v>72.968</v>
      </c>
    </row>
    <row r="83" customFormat="false" ht="15" hidden="false" customHeight="true" outlineLevel="0" collapsed="false">
      <c r="A83" s="8" t="n">
        <v>80</v>
      </c>
      <c r="B83" s="15" t="n">
        <v>2022801</v>
      </c>
      <c r="C83" s="16" t="s">
        <v>33</v>
      </c>
      <c r="D83" s="15" t="n">
        <v>56</v>
      </c>
      <c r="E83" s="11" t="n">
        <v>22.4</v>
      </c>
      <c r="F83" s="12" t="n">
        <v>84.78</v>
      </c>
      <c r="G83" s="11" t="n">
        <v>50.868</v>
      </c>
      <c r="H83" s="11" t="n">
        <v>73.268</v>
      </c>
    </row>
    <row r="84" customFormat="false" ht="15" hidden="false" customHeight="true" outlineLevel="0" collapsed="false">
      <c r="A84" s="8" t="n">
        <v>81</v>
      </c>
      <c r="B84" s="15" t="n">
        <v>2022800</v>
      </c>
      <c r="C84" s="16" t="s">
        <v>33</v>
      </c>
      <c r="D84" s="15" t="n">
        <v>57.5</v>
      </c>
      <c r="E84" s="11" t="n">
        <v>23</v>
      </c>
      <c r="F84" s="12" t="n">
        <v>79.12</v>
      </c>
      <c r="G84" s="11" t="n">
        <v>47.472</v>
      </c>
      <c r="H84" s="11" t="n">
        <v>70.472</v>
      </c>
    </row>
    <row r="85" customFormat="false" ht="15" hidden="false" customHeight="true" outlineLevel="0" collapsed="false">
      <c r="A85" s="8" t="n">
        <v>82</v>
      </c>
      <c r="B85" s="15" t="n">
        <v>2022798</v>
      </c>
      <c r="C85" s="16" t="s">
        <v>33</v>
      </c>
      <c r="D85" s="15" t="n">
        <v>56</v>
      </c>
      <c r="E85" s="11" t="n">
        <v>22.4</v>
      </c>
      <c r="F85" s="12" t="n">
        <v>78.34</v>
      </c>
      <c r="G85" s="11" t="n">
        <v>47.004</v>
      </c>
      <c r="H85" s="11" t="n">
        <v>69.404</v>
      </c>
    </row>
    <row r="86" customFormat="false" ht="15" hidden="false" customHeight="true" outlineLevel="0" collapsed="false">
      <c r="A86" s="8" t="n">
        <v>83</v>
      </c>
      <c r="B86" s="15" t="n">
        <v>2022774</v>
      </c>
      <c r="C86" s="16" t="s">
        <v>34</v>
      </c>
      <c r="D86" s="15" t="n">
        <v>74</v>
      </c>
      <c r="E86" s="11" t="n">
        <f aca="false">D86*0.4</f>
        <v>29.6</v>
      </c>
      <c r="F86" s="12" t="n">
        <v>86.38</v>
      </c>
      <c r="G86" s="11" t="n">
        <f aca="false">F86*0.6</f>
        <v>51.828</v>
      </c>
      <c r="H86" s="11" t="n">
        <f aca="false">E86+G86</f>
        <v>81.428</v>
      </c>
    </row>
    <row r="87" customFormat="false" ht="15" hidden="false" customHeight="true" outlineLevel="0" collapsed="false">
      <c r="A87" s="8" t="n">
        <v>84</v>
      </c>
      <c r="B87" s="15" t="n">
        <v>2022787</v>
      </c>
      <c r="C87" s="16" t="s">
        <v>34</v>
      </c>
      <c r="D87" s="15" t="n">
        <v>79</v>
      </c>
      <c r="E87" s="11" t="n">
        <f aca="false">D87*0.4</f>
        <v>31.6</v>
      </c>
      <c r="F87" s="12" t="n">
        <v>81.64</v>
      </c>
      <c r="G87" s="11" t="n">
        <f aca="false">F87*0.6</f>
        <v>48.984</v>
      </c>
      <c r="H87" s="11" t="n">
        <f aca="false">E87+G87</f>
        <v>80.584</v>
      </c>
    </row>
    <row r="88" customFormat="false" ht="15" hidden="false" customHeight="true" outlineLevel="0" collapsed="false">
      <c r="A88" s="8" t="n">
        <v>85</v>
      </c>
      <c r="B88" s="15" t="n">
        <v>2022752</v>
      </c>
      <c r="C88" s="16" t="s">
        <v>35</v>
      </c>
      <c r="D88" s="15" t="n">
        <v>68</v>
      </c>
      <c r="E88" s="11" t="n">
        <v>27.2</v>
      </c>
      <c r="F88" s="12" t="n">
        <v>84.66</v>
      </c>
      <c r="G88" s="11" t="n">
        <v>50.796</v>
      </c>
      <c r="H88" s="11" t="n">
        <v>77.996</v>
      </c>
    </row>
    <row r="89" customFormat="false" ht="15" hidden="false" customHeight="true" outlineLevel="0" collapsed="false">
      <c r="A89" s="8" t="n">
        <v>86</v>
      </c>
      <c r="B89" s="15" t="n">
        <v>2022758</v>
      </c>
      <c r="C89" s="16" t="s">
        <v>35</v>
      </c>
      <c r="D89" s="15" t="n">
        <v>66</v>
      </c>
      <c r="E89" s="11" t="n">
        <v>26.4</v>
      </c>
      <c r="F89" s="12" t="n">
        <v>85.34</v>
      </c>
      <c r="G89" s="11" t="n">
        <v>51.204</v>
      </c>
      <c r="H89" s="11" t="n">
        <v>77.604</v>
      </c>
    </row>
    <row r="90" customFormat="false" ht="15" hidden="false" customHeight="true" outlineLevel="0" collapsed="false">
      <c r="A90" s="8" t="n">
        <v>87</v>
      </c>
      <c r="B90" s="15" t="n">
        <v>2022755</v>
      </c>
      <c r="C90" s="16" t="s">
        <v>35</v>
      </c>
      <c r="D90" s="15" t="n">
        <v>69</v>
      </c>
      <c r="E90" s="11" t="n">
        <v>27.6</v>
      </c>
      <c r="F90" s="12" t="n">
        <v>79.28</v>
      </c>
      <c r="G90" s="11" t="n">
        <v>47.568</v>
      </c>
      <c r="H90" s="11" t="n">
        <v>75.168</v>
      </c>
    </row>
    <row r="91" customFormat="false" ht="15" hidden="false" customHeight="true" outlineLevel="0" collapsed="false">
      <c r="A91" s="8" t="n">
        <v>88</v>
      </c>
      <c r="B91" s="15" t="n">
        <v>2022751</v>
      </c>
      <c r="C91" s="16" t="s">
        <v>35</v>
      </c>
      <c r="D91" s="15" t="n">
        <v>66</v>
      </c>
      <c r="E91" s="11" t="n">
        <v>26.4</v>
      </c>
      <c r="F91" s="12" t="n">
        <v>79.32</v>
      </c>
      <c r="G91" s="11" t="n">
        <v>47.592</v>
      </c>
      <c r="H91" s="11" t="n">
        <v>73.992</v>
      </c>
    </row>
    <row r="92" customFormat="false" ht="15" hidden="false" customHeight="true" outlineLevel="0" collapsed="false">
      <c r="A92" s="8" t="n">
        <v>89</v>
      </c>
      <c r="B92" s="15" t="n">
        <v>2022765</v>
      </c>
      <c r="C92" s="16" t="s">
        <v>35</v>
      </c>
      <c r="D92" s="15" t="n">
        <v>66</v>
      </c>
      <c r="E92" s="11" t="n">
        <v>26.4</v>
      </c>
      <c r="F92" s="12" t="n">
        <v>74.74</v>
      </c>
      <c r="G92" s="11" t="n">
        <v>44.844</v>
      </c>
      <c r="H92" s="11" t="n">
        <v>71.244</v>
      </c>
    </row>
    <row r="93" customFormat="false" ht="15" hidden="false" customHeight="true" outlineLevel="0" collapsed="false">
      <c r="A93" s="8" t="n">
        <v>90</v>
      </c>
      <c r="B93" s="15" t="n">
        <v>2022249</v>
      </c>
      <c r="C93" s="16" t="s">
        <v>36</v>
      </c>
      <c r="D93" s="15" t="n">
        <v>80.5</v>
      </c>
      <c r="E93" s="11" t="n">
        <v>32.2</v>
      </c>
      <c r="F93" s="12" t="n">
        <v>86.54</v>
      </c>
      <c r="G93" s="11" t="n">
        <v>51.924</v>
      </c>
      <c r="H93" s="11" t="n">
        <v>84.124</v>
      </c>
    </row>
    <row r="94" customFormat="false" ht="15" hidden="false" customHeight="true" outlineLevel="0" collapsed="false">
      <c r="A94" s="8" t="n">
        <v>91</v>
      </c>
      <c r="B94" s="15" t="n">
        <v>2022232</v>
      </c>
      <c r="C94" s="16" t="s">
        <v>36</v>
      </c>
      <c r="D94" s="15" t="n">
        <v>74.5</v>
      </c>
      <c r="E94" s="11" t="n">
        <v>29.8</v>
      </c>
      <c r="F94" s="11" t="n">
        <v>88</v>
      </c>
      <c r="G94" s="11" t="n">
        <v>52.8</v>
      </c>
      <c r="H94" s="11" t="n">
        <v>82.6</v>
      </c>
    </row>
    <row r="95" customFormat="false" ht="15" hidden="false" customHeight="true" outlineLevel="0" collapsed="false">
      <c r="A95" s="8" t="n">
        <v>92</v>
      </c>
      <c r="B95" s="15" t="n">
        <v>2022273</v>
      </c>
      <c r="C95" s="16" t="s">
        <v>36</v>
      </c>
      <c r="D95" s="15" t="n">
        <v>79.5</v>
      </c>
      <c r="E95" s="11" t="n">
        <v>31.8</v>
      </c>
      <c r="F95" s="12" t="n">
        <v>83.26</v>
      </c>
      <c r="G95" s="11" t="n">
        <v>49.956</v>
      </c>
      <c r="H95" s="11" t="n">
        <v>81.756</v>
      </c>
    </row>
    <row r="96" customFormat="false" ht="15" hidden="false" customHeight="true" outlineLevel="0" collapsed="false">
      <c r="A96" s="8" t="n">
        <v>93</v>
      </c>
      <c r="B96" s="15" t="n">
        <v>2022263</v>
      </c>
      <c r="C96" s="16" t="s">
        <v>36</v>
      </c>
      <c r="D96" s="15" t="n">
        <v>80</v>
      </c>
      <c r="E96" s="11" t="n">
        <v>32</v>
      </c>
      <c r="F96" s="12" t="n">
        <v>82.62</v>
      </c>
      <c r="G96" s="11" t="n">
        <v>49.572</v>
      </c>
      <c r="H96" s="11" t="n">
        <v>81.572</v>
      </c>
    </row>
    <row r="97" customFormat="false" ht="15" hidden="false" customHeight="true" outlineLevel="0" collapsed="false">
      <c r="A97" s="8" t="n">
        <v>94</v>
      </c>
      <c r="B97" s="15" t="n">
        <v>2022257</v>
      </c>
      <c r="C97" s="16" t="s">
        <v>36</v>
      </c>
      <c r="D97" s="15" t="n">
        <v>77</v>
      </c>
      <c r="E97" s="11" t="n">
        <v>30.8</v>
      </c>
      <c r="F97" s="12" t="n">
        <v>84.2</v>
      </c>
      <c r="G97" s="11" t="n">
        <v>50.52</v>
      </c>
      <c r="H97" s="11" t="n">
        <v>81.32</v>
      </c>
    </row>
    <row r="98" customFormat="false" ht="15" hidden="false" customHeight="true" outlineLevel="0" collapsed="false">
      <c r="A98" s="8" t="n">
        <v>95</v>
      </c>
      <c r="B98" s="15" t="n">
        <v>2022353</v>
      </c>
      <c r="C98" s="16" t="s">
        <v>36</v>
      </c>
      <c r="D98" s="15" t="n">
        <v>78</v>
      </c>
      <c r="E98" s="11" t="n">
        <v>31.2</v>
      </c>
      <c r="F98" s="12" t="n">
        <v>82.16</v>
      </c>
      <c r="G98" s="11" t="n">
        <v>49.296</v>
      </c>
      <c r="H98" s="11" t="n">
        <v>80.496</v>
      </c>
    </row>
    <row r="99" customFormat="false" ht="15" hidden="false" customHeight="true" outlineLevel="0" collapsed="false">
      <c r="A99" s="8" t="n">
        <v>96</v>
      </c>
      <c r="B99" s="9" t="n">
        <v>2022118</v>
      </c>
      <c r="C99" s="10" t="s">
        <v>37</v>
      </c>
      <c r="D99" s="8" t="n">
        <v>62</v>
      </c>
      <c r="E99" s="11" t="n">
        <f aca="false">D99*0.4</f>
        <v>24.8</v>
      </c>
      <c r="F99" s="12" t="n">
        <v>79.72</v>
      </c>
      <c r="G99" s="11" t="n">
        <f aca="false">F99*0.6</f>
        <v>47.832</v>
      </c>
      <c r="H99" s="11" t="n">
        <f aca="false">E99+G99</f>
        <v>72.632</v>
      </c>
    </row>
    <row r="100" customFormat="false" ht="15" hidden="false" customHeight="true" outlineLevel="0" collapsed="false">
      <c r="A100" s="8" t="n">
        <v>97</v>
      </c>
      <c r="B100" s="9" t="n">
        <v>2022145</v>
      </c>
      <c r="C100" s="10" t="s">
        <v>37</v>
      </c>
      <c r="D100" s="8" t="n">
        <v>60</v>
      </c>
      <c r="E100" s="11" t="n">
        <f aca="false">D100*0.4</f>
        <v>24</v>
      </c>
      <c r="F100" s="12" t="n">
        <v>75.2</v>
      </c>
      <c r="G100" s="11" t="n">
        <f aca="false">F100*0.6</f>
        <v>45.12</v>
      </c>
      <c r="H100" s="11" t="n">
        <f aca="false">E100+G100</f>
        <v>69.12</v>
      </c>
    </row>
    <row r="101" customFormat="false" ht="15" hidden="false" customHeight="true" outlineLevel="0" collapsed="false">
      <c r="A101" s="8" t="n">
        <v>98</v>
      </c>
      <c r="B101" s="15" t="n">
        <v>2022417</v>
      </c>
      <c r="C101" s="16" t="s">
        <v>38</v>
      </c>
      <c r="D101" s="15" t="n">
        <v>74</v>
      </c>
      <c r="E101" s="11" t="n">
        <v>29.6</v>
      </c>
      <c r="F101" s="12" t="n">
        <v>90.78</v>
      </c>
      <c r="G101" s="11" t="n">
        <v>54.468</v>
      </c>
      <c r="H101" s="11" t="n">
        <v>84.068</v>
      </c>
    </row>
    <row r="102" customFormat="false" ht="15" hidden="false" customHeight="true" outlineLevel="0" collapsed="false">
      <c r="A102" s="8" t="n">
        <v>99</v>
      </c>
      <c r="B102" s="15" t="n">
        <v>2022404</v>
      </c>
      <c r="C102" s="16" t="s">
        <v>38</v>
      </c>
      <c r="D102" s="15" t="n">
        <v>71</v>
      </c>
      <c r="E102" s="11" t="n">
        <v>28.4</v>
      </c>
      <c r="F102" s="12" t="n">
        <v>88.04</v>
      </c>
      <c r="G102" s="11" t="n">
        <v>52.824</v>
      </c>
      <c r="H102" s="11" t="n">
        <v>81.224</v>
      </c>
    </row>
    <row r="103" customFormat="false" ht="15" hidden="false" customHeight="true" outlineLevel="0" collapsed="false">
      <c r="A103" s="8" t="n">
        <v>100</v>
      </c>
      <c r="B103" s="15" t="n">
        <v>2022386</v>
      </c>
      <c r="C103" s="16" t="s">
        <v>38</v>
      </c>
      <c r="D103" s="15" t="n">
        <v>71</v>
      </c>
      <c r="E103" s="11" t="n">
        <v>28.4</v>
      </c>
      <c r="F103" s="12" t="n">
        <v>84.88</v>
      </c>
      <c r="G103" s="11" t="n">
        <v>50.928</v>
      </c>
      <c r="H103" s="11" t="n">
        <v>79.328</v>
      </c>
    </row>
    <row r="104" customFormat="false" ht="15" hidden="false" customHeight="true" outlineLevel="0" collapsed="false">
      <c r="A104" s="8" t="n">
        <v>101</v>
      </c>
      <c r="B104" s="9" t="n">
        <v>2022539</v>
      </c>
      <c r="C104" s="10" t="s">
        <v>39</v>
      </c>
      <c r="D104" s="8" t="n">
        <v>64</v>
      </c>
      <c r="E104" s="11" t="n">
        <f aca="false">D104*0.4</f>
        <v>25.6</v>
      </c>
      <c r="F104" s="14" t="n">
        <v>89.52</v>
      </c>
      <c r="G104" s="11" t="n">
        <f aca="false">F104*0.6</f>
        <v>53.712</v>
      </c>
      <c r="H104" s="11" t="n">
        <f aca="false">E104+G104</f>
        <v>79.312</v>
      </c>
    </row>
    <row r="105" customFormat="false" ht="15" hidden="false" customHeight="true" outlineLevel="0" collapsed="false">
      <c r="A105" s="8" t="n">
        <v>102</v>
      </c>
      <c r="B105" s="9" t="n">
        <v>2022528</v>
      </c>
      <c r="C105" s="10" t="s">
        <v>39</v>
      </c>
      <c r="D105" s="8" t="n">
        <v>49</v>
      </c>
      <c r="E105" s="11" t="n">
        <f aca="false">D105*0.4</f>
        <v>19.6</v>
      </c>
      <c r="F105" s="12" t="n">
        <v>88.58</v>
      </c>
      <c r="G105" s="11" t="n">
        <f aca="false">F105*0.6</f>
        <v>53.148</v>
      </c>
      <c r="H105" s="11" t="n">
        <f aca="false">E105+G105</f>
        <v>72.748</v>
      </c>
    </row>
    <row r="106" customFormat="false" ht="15" hidden="false" customHeight="true" outlineLevel="0" collapsed="false">
      <c r="A106" s="8" t="n">
        <v>103</v>
      </c>
      <c r="B106" s="15" t="n">
        <v>2022291</v>
      </c>
      <c r="C106" s="16" t="s">
        <v>40</v>
      </c>
      <c r="D106" s="15" t="n">
        <v>80</v>
      </c>
      <c r="E106" s="11" t="n">
        <v>32</v>
      </c>
      <c r="F106" s="12" t="n">
        <v>87.42</v>
      </c>
      <c r="G106" s="11" t="n">
        <v>52.452</v>
      </c>
      <c r="H106" s="11" t="n">
        <v>84.452</v>
      </c>
    </row>
    <row r="107" customFormat="false" ht="15" hidden="false" customHeight="true" outlineLevel="0" collapsed="false">
      <c r="A107" s="8" t="n">
        <v>104</v>
      </c>
      <c r="B107" s="15" t="n">
        <v>2022258</v>
      </c>
      <c r="C107" s="16" t="s">
        <v>40</v>
      </c>
      <c r="D107" s="15" t="n">
        <v>80</v>
      </c>
      <c r="E107" s="11" t="n">
        <v>32</v>
      </c>
      <c r="F107" s="11" t="n">
        <v>87.4</v>
      </c>
      <c r="G107" s="11" t="n">
        <v>52.44</v>
      </c>
      <c r="H107" s="11" t="n">
        <v>84.44</v>
      </c>
    </row>
    <row r="108" customFormat="false" ht="15" hidden="false" customHeight="true" outlineLevel="0" collapsed="false">
      <c r="A108" s="8" t="n">
        <v>105</v>
      </c>
      <c r="B108" s="15" t="n">
        <v>2022247</v>
      </c>
      <c r="C108" s="16" t="s">
        <v>40</v>
      </c>
      <c r="D108" s="15" t="n">
        <v>77</v>
      </c>
      <c r="E108" s="11" t="n">
        <v>30.8</v>
      </c>
      <c r="F108" s="12" t="n">
        <v>87.2</v>
      </c>
      <c r="G108" s="11" t="n">
        <v>52.32</v>
      </c>
      <c r="H108" s="11" t="n">
        <v>83.12</v>
      </c>
    </row>
    <row r="109" customFormat="false" ht="15" hidden="false" customHeight="true" outlineLevel="0" collapsed="false">
      <c r="A109" s="8" t="n">
        <v>106</v>
      </c>
      <c r="B109" s="15" t="n">
        <v>2022290</v>
      </c>
      <c r="C109" s="16" t="s">
        <v>40</v>
      </c>
      <c r="D109" s="15" t="n">
        <v>77</v>
      </c>
      <c r="E109" s="11" t="n">
        <v>30.8</v>
      </c>
      <c r="F109" s="12" t="n">
        <v>85.96</v>
      </c>
      <c r="G109" s="11" t="n">
        <v>51.576</v>
      </c>
      <c r="H109" s="11" t="n">
        <v>82.376</v>
      </c>
    </row>
    <row r="110" customFormat="false" ht="15" hidden="false" customHeight="true" outlineLevel="0" collapsed="false">
      <c r="A110" s="8" t="n">
        <v>107</v>
      </c>
      <c r="B110" s="15" t="n">
        <v>2022332</v>
      </c>
      <c r="C110" s="16" t="s">
        <v>40</v>
      </c>
      <c r="D110" s="15" t="n">
        <v>76</v>
      </c>
      <c r="E110" s="11" t="n">
        <v>30.4</v>
      </c>
      <c r="F110" s="12" t="n">
        <v>85.56</v>
      </c>
      <c r="G110" s="11" t="n">
        <v>51.336</v>
      </c>
      <c r="H110" s="11" t="n">
        <v>81.736</v>
      </c>
    </row>
    <row r="111" customFormat="false" ht="15" hidden="false" customHeight="true" outlineLevel="0" collapsed="false">
      <c r="A111" s="8" t="n">
        <v>108</v>
      </c>
      <c r="B111" s="15" t="n">
        <v>2022330</v>
      </c>
      <c r="C111" s="16" t="s">
        <v>40</v>
      </c>
      <c r="D111" s="15" t="n">
        <v>77</v>
      </c>
      <c r="E111" s="11" t="n">
        <v>30.8</v>
      </c>
      <c r="F111" s="12" t="n">
        <v>84.76</v>
      </c>
      <c r="G111" s="11" t="n">
        <v>50.856</v>
      </c>
      <c r="H111" s="11" t="n">
        <v>81.656</v>
      </c>
    </row>
    <row r="112" customFormat="false" ht="15" hidden="false" customHeight="true" outlineLevel="0" collapsed="false">
      <c r="A112" s="8" t="n">
        <v>109</v>
      </c>
      <c r="B112" s="15" t="n">
        <v>2022276</v>
      </c>
      <c r="C112" s="16" t="s">
        <v>40</v>
      </c>
      <c r="D112" s="15" t="n">
        <v>75.5</v>
      </c>
      <c r="E112" s="11" t="n">
        <v>30.2</v>
      </c>
      <c r="F112" s="12" t="n">
        <v>84.4</v>
      </c>
      <c r="G112" s="11" t="n">
        <v>50.64</v>
      </c>
      <c r="H112" s="11" t="n">
        <v>80.84</v>
      </c>
    </row>
    <row r="113" customFormat="false" ht="15" hidden="false" customHeight="true" outlineLevel="0" collapsed="false">
      <c r="A113" s="8" t="n">
        <v>110</v>
      </c>
      <c r="B113" s="15" t="n">
        <v>2022307</v>
      </c>
      <c r="C113" s="16" t="s">
        <v>40</v>
      </c>
      <c r="D113" s="15" t="n">
        <v>72.5</v>
      </c>
      <c r="E113" s="11" t="n">
        <v>29</v>
      </c>
      <c r="F113" s="12" t="n">
        <v>84.06</v>
      </c>
      <c r="G113" s="11" t="n">
        <v>50.436</v>
      </c>
      <c r="H113" s="11" t="n">
        <v>79.436</v>
      </c>
    </row>
    <row r="114" customFormat="false" ht="15" hidden="false" customHeight="true" outlineLevel="0" collapsed="false">
      <c r="A114" s="8" t="n">
        <v>111</v>
      </c>
      <c r="B114" s="9" t="n">
        <v>2022098</v>
      </c>
      <c r="C114" s="10" t="s">
        <v>41</v>
      </c>
      <c r="D114" s="8" t="n">
        <v>67</v>
      </c>
      <c r="E114" s="11" t="n">
        <f aca="false">D114*0.4</f>
        <v>26.8</v>
      </c>
      <c r="F114" s="12" t="n">
        <v>81.7</v>
      </c>
      <c r="G114" s="11" t="n">
        <f aca="false">F114*0.6</f>
        <v>49.02</v>
      </c>
      <c r="H114" s="11" t="n">
        <f aca="false">E114+G114</f>
        <v>75.82</v>
      </c>
    </row>
    <row r="115" customFormat="false" ht="15" hidden="false" customHeight="true" outlineLevel="0" collapsed="false">
      <c r="A115" s="8" t="n">
        <v>112</v>
      </c>
      <c r="B115" s="9" t="n">
        <v>2022210</v>
      </c>
      <c r="C115" s="10" t="s">
        <v>41</v>
      </c>
      <c r="D115" s="8" t="n">
        <v>64</v>
      </c>
      <c r="E115" s="11" t="n">
        <f aca="false">D115*0.4</f>
        <v>25.6</v>
      </c>
      <c r="F115" s="12" t="n">
        <v>77.14</v>
      </c>
      <c r="G115" s="11" t="n">
        <f aca="false">F115*0.6</f>
        <v>46.284</v>
      </c>
      <c r="H115" s="11" t="n">
        <f aca="false">E115+G115</f>
        <v>71.884</v>
      </c>
    </row>
    <row r="116" customFormat="false" ht="15" hidden="false" customHeight="true" outlineLevel="0" collapsed="false">
      <c r="A116" s="8" t="n">
        <v>113</v>
      </c>
      <c r="B116" s="9" t="n">
        <v>2022027</v>
      </c>
      <c r="C116" s="10" t="s">
        <v>41</v>
      </c>
      <c r="D116" s="8" t="n">
        <v>64</v>
      </c>
      <c r="E116" s="11" t="n">
        <f aca="false">D116*0.4</f>
        <v>25.6</v>
      </c>
      <c r="F116" s="12" t="n">
        <v>74.34</v>
      </c>
      <c r="G116" s="11" t="n">
        <f aca="false">F116*0.6</f>
        <v>44.604</v>
      </c>
      <c r="H116" s="11" t="n">
        <f aca="false">E116+G116</f>
        <v>70.204</v>
      </c>
    </row>
    <row r="117" customFormat="false" ht="15" hidden="false" customHeight="true" outlineLevel="0" collapsed="false">
      <c r="A117" s="8" t="n">
        <v>114</v>
      </c>
      <c r="B117" s="9" t="n">
        <v>2022096</v>
      </c>
      <c r="C117" s="10" t="s">
        <v>41</v>
      </c>
      <c r="D117" s="8" t="n">
        <v>68</v>
      </c>
      <c r="E117" s="11" t="n">
        <f aca="false">D117*0.4</f>
        <v>27.2</v>
      </c>
      <c r="F117" s="12" t="n">
        <v>70.58</v>
      </c>
      <c r="G117" s="11" t="n">
        <f aca="false">F117*0.6</f>
        <v>42.348</v>
      </c>
      <c r="H117" s="11" t="n">
        <f aca="false">E117+G117</f>
        <v>69.548</v>
      </c>
    </row>
    <row r="118" customFormat="false" ht="15" hidden="false" customHeight="true" outlineLevel="0" collapsed="false">
      <c r="A118" s="8" t="n">
        <v>115</v>
      </c>
      <c r="B118" s="9" t="n">
        <v>2022638</v>
      </c>
      <c r="C118" s="10" t="s">
        <v>42</v>
      </c>
      <c r="D118" s="8" t="n">
        <v>65</v>
      </c>
      <c r="E118" s="11" t="n">
        <f aca="false">D118*0.4</f>
        <v>26</v>
      </c>
      <c r="F118" s="14" t="n">
        <v>89.08</v>
      </c>
      <c r="G118" s="11" t="n">
        <f aca="false">F118*0.6</f>
        <v>53.448</v>
      </c>
      <c r="H118" s="11" t="n">
        <f aca="false">E118+G118</f>
        <v>79.448</v>
      </c>
    </row>
    <row r="119" customFormat="false" ht="15" hidden="false" customHeight="true" outlineLevel="0" collapsed="false">
      <c r="A119" s="8" t="n">
        <v>116</v>
      </c>
      <c r="B119" s="9" t="n">
        <v>2022636</v>
      </c>
      <c r="C119" s="10" t="s">
        <v>42</v>
      </c>
      <c r="D119" s="8" t="n">
        <v>61</v>
      </c>
      <c r="E119" s="11" t="n">
        <f aca="false">D119*0.4</f>
        <v>24.4</v>
      </c>
      <c r="F119" s="14" t="n">
        <v>88</v>
      </c>
      <c r="G119" s="11" t="n">
        <f aca="false">F119*0.6</f>
        <v>52.8</v>
      </c>
      <c r="H119" s="11" t="n">
        <f aca="false">E119+G119</f>
        <v>77.2</v>
      </c>
    </row>
    <row r="120" customFormat="false" ht="15" hidden="false" customHeight="true" outlineLevel="0" collapsed="false">
      <c r="A120" s="8" t="n">
        <v>117</v>
      </c>
      <c r="B120" s="9" t="n">
        <v>2022715</v>
      </c>
      <c r="C120" s="10" t="s">
        <v>43</v>
      </c>
      <c r="D120" s="8" t="n">
        <v>87</v>
      </c>
      <c r="E120" s="11" t="n">
        <f aca="false">D120*0.4</f>
        <v>34.8</v>
      </c>
      <c r="F120" s="12" t="n">
        <v>90.34</v>
      </c>
      <c r="G120" s="11" t="n">
        <f aca="false">F120*0.6</f>
        <v>54.204</v>
      </c>
      <c r="H120" s="11" t="n">
        <f aca="false">E120+G120</f>
        <v>89.004</v>
      </c>
    </row>
    <row r="121" customFormat="false" ht="15" hidden="false" customHeight="true" outlineLevel="0" collapsed="false">
      <c r="A121" s="8" t="n">
        <v>118</v>
      </c>
      <c r="B121" s="9" t="n">
        <v>2022706</v>
      </c>
      <c r="C121" s="10" t="s">
        <v>43</v>
      </c>
      <c r="D121" s="8" t="n">
        <v>78</v>
      </c>
      <c r="E121" s="11" t="n">
        <f aca="false">D121*0.4</f>
        <v>31.2</v>
      </c>
      <c r="F121" s="12" t="n">
        <v>84.6</v>
      </c>
      <c r="G121" s="11" t="n">
        <f aca="false">F121*0.6</f>
        <v>50.76</v>
      </c>
      <c r="H121" s="11" t="n">
        <f aca="false">E121+G121</f>
        <v>81.96</v>
      </c>
    </row>
    <row r="122" customFormat="false" ht="15" hidden="false" customHeight="true" outlineLevel="0" collapsed="false">
      <c r="A122" s="8" t="n">
        <v>119</v>
      </c>
      <c r="B122" s="15" t="n">
        <v>2022698</v>
      </c>
      <c r="C122" s="16" t="s">
        <v>44</v>
      </c>
      <c r="D122" s="15" t="n">
        <v>62</v>
      </c>
      <c r="E122" s="11" t="n">
        <v>24.8</v>
      </c>
      <c r="F122" s="12" t="n">
        <v>86.76</v>
      </c>
      <c r="G122" s="11" t="n">
        <v>52.056</v>
      </c>
      <c r="H122" s="11" t="n">
        <v>76.856</v>
      </c>
    </row>
    <row r="123" customFormat="false" ht="15" hidden="false" customHeight="true" outlineLevel="0" collapsed="false">
      <c r="A123" s="8" t="n">
        <v>120</v>
      </c>
      <c r="B123" s="15" t="n">
        <v>2022700</v>
      </c>
      <c r="C123" s="16" t="s">
        <v>44</v>
      </c>
      <c r="D123" s="15" t="n">
        <v>57</v>
      </c>
      <c r="E123" s="11" t="n">
        <v>22.8</v>
      </c>
      <c r="F123" s="12" t="n">
        <v>76.42</v>
      </c>
      <c r="G123" s="11" t="n">
        <v>45.852</v>
      </c>
      <c r="H123" s="13" t="n">
        <v>68.652</v>
      </c>
    </row>
    <row r="124" customFormat="false" ht="15" hidden="false" customHeight="true" outlineLevel="0" collapsed="false">
      <c r="A124" s="8" t="n">
        <v>121</v>
      </c>
      <c r="B124" s="15" t="n">
        <v>2022702</v>
      </c>
      <c r="C124" s="16" t="s">
        <v>44</v>
      </c>
      <c r="D124" s="15" t="n">
        <v>54.5</v>
      </c>
      <c r="E124" s="11" t="n">
        <v>21.8</v>
      </c>
      <c r="F124" s="12" t="n">
        <v>77.18</v>
      </c>
      <c r="G124" s="11" t="n">
        <v>46.308</v>
      </c>
      <c r="H124" s="11" t="n">
        <v>68.108</v>
      </c>
    </row>
    <row r="125" customFormat="false" ht="15" hidden="false" customHeight="true" outlineLevel="0" collapsed="false">
      <c r="A125" s="8" t="n">
        <v>122</v>
      </c>
      <c r="B125" s="15" t="n">
        <v>2022726</v>
      </c>
      <c r="C125" s="16" t="s">
        <v>45</v>
      </c>
      <c r="D125" s="15" t="n">
        <v>87</v>
      </c>
      <c r="E125" s="11" t="n">
        <v>34.8</v>
      </c>
      <c r="F125" s="12" t="n">
        <v>86.98</v>
      </c>
      <c r="G125" s="11" t="n">
        <v>52.188</v>
      </c>
      <c r="H125" s="11" t="n">
        <v>86.988</v>
      </c>
    </row>
    <row r="126" customFormat="false" ht="15" hidden="false" customHeight="true" outlineLevel="0" collapsed="false">
      <c r="A126" s="8" t="n">
        <v>123</v>
      </c>
      <c r="B126" s="15" t="n">
        <v>2022728</v>
      </c>
      <c r="C126" s="16" t="s">
        <v>45</v>
      </c>
      <c r="D126" s="15" t="n">
        <v>69</v>
      </c>
      <c r="E126" s="11" t="n">
        <v>27.6</v>
      </c>
      <c r="F126" s="12" t="n">
        <v>91.16</v>
      </c>
      <c r="G126" s="11" t="n">
        <v>54.696</v>
      </c>
      <c r="H126" s="11" t="n">
        <v>82.296</v>
      </c>
    </row>
    <row r="127" customFormat="false" ht="15" hidden="false" customHeight="true" outlineLevel="0" collapsed="false">
      <c r="A127" s="8" t="n">
        <v>124</v>
      </c>
      <c r="B127" s="15" t="n">
        <v>2022731</v>
      </c>
      <c r="C127" s="16" t="s">
        <v>45</v>
      </c>
      <c r="D127" s="15" t="n">
        <v>64</v>
      </c>
      <c r="E127" s="11" t="n">
        <v>25.6</v>
      </c>
      <c r="F127" s="12" t="n">
        <v>88.68</v>
      </c>
      <c r="G127" s="11" t="n">
        <v>53.208</v>
      </c>
      <c r="H127" s="11" t="n">
        <v>78.808</v>
      </c>
    </row>
    <row r="128" customFormat="false" ht="15" hidden="false" customHeight="true" outlineLevel="0" collapsed="false">
      <c r="A128" s="8" t="n">
        <v>125</v>
      </c>
      <c r="B128" s="15" t="n">
        <v>2022724</v>
      </c>
      <c r="C128" s="16" t="s">
        <v>45</v>
      </c>
      <c r="D128" s="15" t="n">
        <v>64</v>
      </c>
      <c r="E128" s="11" t="n">
        <v>25.6</v>
      </c>
      <c r="F128" s="12" t="n">
        <v>86.02</v>
      </c>
      <c r="G128" s="11" t="n">
        <v>51.612</v>
      </c>
      <c r="H128" s="11" t="n">
        <v>77.212</v>
      </c>
    </row>
    <row r="129" customFormat="false" ht="15" hidden="false" customHeight="true" outlineLevel="0" collapsed="false">
      <c r="A129" s="8" t="n">
        <v>126</v>
      </c>
      <c r="B129" s="15" t="n">
        <v>2022727</v>
      </c>
      <c r="C129" s="16" t="s">
        <v>45</v>
      </c>
      <c r="D129" s="15" t="n">
        <v>60</v>
      </c>
      <c r="E129" s="11" t="n">
        <v>24</v>
      </c>
      <c r="F129" s="12" t="n">
        <v>87.06</v>
      </c>
      <c r="G129" s="11" t="n">
        <v>52.236</v>
      </c>
      <c r="H129" s="11" t="n">
        <v>76.236</v>
      </c>
    </row>
    <row r="130" customFormat="false" ht="15" hidden="false" customHeight="true" outlineLevel="0" collapsed="false">
      <c r="A130" s="8" t="n">
        <v>127</v>
      </c>
      <c r="B130" s="9" t="n">
        <v>2022650</v>
      </c>
      <c r="C130" s="10" t="s">
        <v>46</v>
      </c>
      <c r="D130" s="8" t="n">
        <v>67</v>
      </c>
      <c r="E130" s="11" t="n">
        <f aca="false">D130*0.4</f>
        <v>26.8</v>
      </c>
      <c r="F130" s="14" t="n">
        <v>89.92</v>
      </c>
      <c r="G130" s="11" t="n">
        <f aca="false">F130*0.6</f>
        <v>53.952</v>
      </c>
      <c r="H130" s="11" t="n">
        <f aca="false">E130+G130</f>
        <v>80.752</v>
      </c>
    </row>
    <row r="131" customFormat="false" ht="15" hidden="false" customHeight="true" outlineLevel="0" collapsed="false">
      <c r="A131" s="8" t="n">
        <v>128</v>
      </c>
      <c r="B131" s="9" t="n">
        <v>2022660</v>
      </c>
      <c r="C131" s="10" t="s">
        <v>46</v>
      </c>
      <c r="D131" s="8" t="n">
        <v>58</v>
      </c>
      <c r="E131" s="11" t="n">
        <f aca="false">D131*0.4</f>
        <v>23.2</v>
      </c>
      <c r="F131" s="14" t="n">
        <v>89.52</v>
      </c>
      <c r="G131" s="11" t="n">
        <f aca="false">F131*0.6</f>
        <v>53.712</v>
      </c>
      <c r="H131" s="11" t="n">
        <f aca="false">E131+G131</f>
        <v>76.912</v>
      </c>
    </row>
    <row r="132" customFormat="false" ht="15" hidden="false" customHeight="true" outlineLevel="0" collapsed="false">
      <c r="A132" s="8" t="n">
        <v>129</v>
      </c>
      <c r="B132" s="15" t="n">
        <v>2022594</v>
      </c>
      <c r="C132" s="16" t="s">
        <v>47</v>
      </c>
      <c r="D132" s="15" t="n">
        <v>80</v>
      </c>
      <c r="E132" s="11" t="n">
        <f aca="false">D132*0.4</f>
        <v>32</v>
      </c>
      <c r="F132" s="12" t="n">
        <v>87.56</v>
      </c>
      <c r="G132" s="11" t="n">
        <f aca="false">F132*0.6</f>
        <v>52.536</v>
      </c>
      <c r="H132" s="11" t="n">
        <f aca="false">E132+G132</f>
        <v>84.536</v>
      </c>
    </row>
    <row r="133" customFormat="false" ht="15" hidden="false" customHeight="true" outlineLevel="0" collapsed="false">
      <c r="A133" s="8" t="n">
        <v>130</v>
      </c>
      <c r="B133" s="15" t="n">
        <v>2022600</v>
      </c>
      <c r="C133" s="16" t="s">
        <v>47</v>
      </c>
      <c r="D133" s="15" t="n">
        <v>86</v>
      </c>
      <c r="E133" s="11" t="n">
        <f aca="false">D133*0.4</f>
        <v>34.4</v>
      </c>
      <c r="F133" s="12" t="n">
        <v>80.38</v>
      </c>
      <c r="G133" s="11" t="n">
        <f aca="false">F133*0.6</f>
        <v>48.228</v>
      </c>
      <c r="H133" s="11" t="n">
        <f aca="false">E133+G133</f>
        <v>82.628</v>
      </c>
    </row>
    <row r="134" customFormat="false" ht="15" hidden="false" customHeight="true" outlineLevel="0" collapsed="false">
      <c r="A134" s="8" t="n">
        <v>131</v>
      </c>
      <c r="B134" s="15" t="n">
        <v>2022590</v>
      </c>
      <c r="C134" s="16" t="s">
        <v>47</v>
      </c>
      <c r="D134" s="15" t="n">
        <v>78</v>
      </c>
      <c r="E134" s="11" t="n">
        <f aca="false">D134*0.4</f>
        <v>31.2</v>
      </c>
      <c r="F134" s="12" t="n">
        <v>85.34</v>
      </c>
      <c r="G134" s="11" t="n">
        <f aca="false">F134*0.6</f>
        <v>51.204</v>
      </c>
      <c r="H134" s="11" t="n">
        <f aca="false">E134+G134</f>
        <v>82.404</v>
      </c>
    </row>
    <row r="135" customFormat="false" ht="15" hidden="false" customHeight="true" outlineLevel="0" collapsed="false">
      <c r="A135" s="8" t="n">
        <v>132</v>
      </c>
      <c r="B135" s="15" t="n">
        <v>2022582</v>
      </c>
      <c r="C135" s="16" t="s">
        <v>47</v>
      </c>
      <c r="D135" s="15" t="n">
        <v>81</v>
      </c>
      <c r="E135" s="11" t="n">
        <f aca="false">D135*0.4</f>
        <v>32.4</v>
      </c>
      <c r="F135" s="12" t="n">
        <v>83.06</v>
      </c>
      <c r="G135" s="11" t="n">
        <f aca="false">F135*0.6</f>
        <v>49.836</v>
      </c>
      <c r="H135" s="11" t="n">
        <f aca="false">E135+G135</f>
        <v>82.236</v>
      </c>
    </row>
    <row r="136" customFormat="false" ht="15" hidden="false" customHeight="true" outlineLevel="0" collapsed="false">
      <c r="A136" s="8" t="n">
        <v>133</v>
      </c>
      <c r="B136" s="15" t="n">
        <v>2022618</v>
      </c>
      <c r="C136" s="16" t="s">
        <v>47</v>
      </c>
      <c r="D136" s="15" t="n">
        <v>79</v>
      </c>
      <c r="E136" s="11" t="n">
        <f aca="false">D136*0.4</f>
        <v>31.6</v>
      </c>
      <c r="F136" s="12" t="n">
        <v>83.42</v>
      </c>
      <c r="G136" s="11" t="n">
        <f aca="false">F136*0.6</f>
        <v>50.052</v>
      </c>
      <c r="H136" s="11" t="n">
        <f aca="false">E136+G136</f>
        <v>81.652</v>
      </c>
    </row>
    <row r="137" customFormat="false" ht="15" hidden="false" customHeight="true" outlineLevel="0" collapsed="false">
      <c r="A137" s="8" t="n">
        <v>134</v>
      </c>
      <c r="B137" s="15" t="n">
        <v>2022573</v>
      </c>
      <c r="C137" s="16" t="s">
        <v>47</v>
      </c>
      <c r="D137" s="15" t="n">
        <v>82</v>
      </c>
      <c r="E137" s="11" t="n">
        <f aca="false">D137*0.4</f>
        <v>32.8</v>
      </c>
      <c r="F137" s="12" t="n">
        <v>81.16</v>
      </c>
      <c r="G137" s="11" t="n">
        <f aca="false">F137*0.6</f>
        <v>48.696</v>
      </c>
      <c r="H137" s="11" t="n">
        <f aca="false">E137+G137</f>
        <v>81.496</v>
      </c>
    </row>
    <row r="138" customFormat="false" ht="15" hidden="false" customHeight="true" outlineLevel="0" collapsed="false">
      <c r="A138" s="8" t="n">
        <v>135</v>
      </c>
      <c r="B138" s="15" t="n">
        <v>2022581</v>
      </c>
      <c r="C138" s="16" t="s">
        <v>47</v>
      </c>
      <c r="D138" s="15" t="n">
        <v>82</v>
      </c>
      <c r="E138" s="11" t="n">
        <f aca="false">D138*0.4</f>
        <v>32.8</v>
      </c>
      <c r="F138" s="12" t="n">
        <v>80.92</v>
      </c>
      <c r="G138" s="11" t="n">
        <f aca="false">F138*0.6</f>
        <v>48.552</v>
      </c>
      <c r="H138" s="11" t="n">
        <f aca="false">E138+G138</f>
        <v>81.352</v>
      </c>
    </row>
    <row r="139" customFormat="false" ht="15" hidden="false" customHeight="true" outlineLevel="0" collapsed="false">
      <c r="A139" s="8" t="n">
        <v>136</v>
      </c>
      <c r="B139" s="15" t="n">
        <v>2022591</v>
      </c>
      <c r="C139" s="16" t="s">
        <v>47</v>
      </c>
      <c r="D139" s="15" t="n">
        <v>79</v>
      </c>
      <c r="E139" s="11" t="n">
        <f aca="false">D139*0.4</f>
        <v>31.6</v>
      </c>
      <c r="F139" s="12" t="n">
        <v>82.6</v>
      </c>
      <c r="G139" s="11" t="n">
        <f aca="false">F139*0.6</f>
        <v>49.56</v>
      </c>
      <c r="H139" s="11" t="n">
        <f aca="false">E139+G139</f>
        <v>81.16</v>
      </c>
    </row>
    <row r="140" customFormat="false" ht="15" hidden="false" customHeight="true" outlineLevel="0" collapsed="false">
      <c r="A140" s="8" t="n">
        <v>137</v>
      </c>
      <c r="B140" s="15" t="n">
        <v>2022606</v>
      </c>
      <c r="C140" s="16" t="s">
        <v>47</v>
      </c>
      <c r="D140" s="15" t="n">
        <v>80</v>
      </c>
      <c r="E140" s="11" t="n">
        <f aca="false">D140*0.4</f>
        <v>32</v>
      </c>
      <c r="F140" s="12" t="n">
        <v>78.98</v>
      </c>
      <c r="G140" s="11" t="n">
        <f aca="false">F140*0.6</f>
        <v>47.388</v>
      </c>
      <c r="H140" s="11" t="n">
        <f aca="false">E140+G140</f>
        <v>79.388</v>
      </c>
    </row>
    <row r="141" customFormat="false" ht="15" hidden="false" customHeight="true" outlineLevel="0" collapsed="false">
      <c r="A141" s="8" t="n">
        <v>138</v>
      </c>
      <c r="B141" s="15" t="n">
        <v>2022626</v>
      </c>
      <c r="C141" s="16" t="s">
        <v>47</v>
      </c>
      <c r="D141" s="15" t="n">
        <v>78</v>
      </c>
      <c r="E141" s="11" t="n">
        <f aca="false">D141*0.4</f>
        <v>31.2</v>
      </c>
      <c r="F141" s="12" t="n">
        <v>80.18</v>
      </c>
      <c r="G141" s="11" t="n">
        <f aca="false">F141*0.6</f>
        <v>48.108</v>
      </c>
      <c r="H141" s="11" t="n">
        <f aca="false">E141+G141</f>
        <v>79.308</v>
      </c>
    </row>
    <row r="142" customFormat="false" ht="15" hidden="false" customHeight="true" outlineLevel="0" collapsed="false">
      <c r="A142" s="8" t="n">
        <v>139</v>
      </c>
      <c r="B142" s="15" t="n">
        <v>2022612</v>
      </c>
      <c r="C142" s="16" t="s">
        <v>47</v>
      </c>
      <c r="D142" s="15" t="n">
        <v>78</v>
      </c>
      <c r="E142" s="11" t="n">
        <f aca="false">D142*0.4</f>
        <v>31.2</v>
      </c>
      <c r="F142" s="12" t="n">
        <v>76.08</v>
      </c>
      <c r="G142" s="11" t="n">
        <f aca="false">F142*0.6</f>
        <v>45.648</v>
      </c>
      <c r="H142" s="11" t="n">
        <f aca="false">E142+G142</f>
        <v>76.848</v>
      </c>
    </row>
    <row r="143" customFormat="false" ht="15" hidden="false" customHeight="true" outlineLevel="0" collapsed="false">
      <c r="A143" s="8" t="n">
        <v>140</v>
      </c>
      <c r="B143" s="15" t="n">
        <v>2022554</v>
      </c>
      <c r="C143" s="16" t="s">
        <v>48</v>
      </c>
      <c r="D143" s="15" t="n">
        <v>69</v>
      </c>
      <c r="E143" s="11" t="n">
        <v>27.6</v>
      </c>
      <c r="F143" s="12" t="n">
        <v>82.08</v>
      </c>
      <c r="G143" s="11" t="n">
        <v>49.248</v>
      </c>
      <c r="H143" s="11" t="n">
        <v>76.848</v>
      </c>
    </row>
    <row r="144" customFormat="false" ht="15" hidden="false" customHeight="true" outlineLevel="0" collapsed="false">
      <c r="A144" s="8" t="n">
        <v>141</v>
      </c>
      <c r="B144" s="15" t="n">
        <v>2022548</v>
      </c>
      <c r="C144" s="16" t="s">
        <v>48</v>
      </c>
      <c r="D144" s="15" t="n">
        <v>66.5</v>
      </c>
      <c r="E144" s="11" t="n">
        <v>26.6</v>
      </c>
      <c r="F144" s="12" t="n">
        <v>81.5</v>
      </c>
      <c r="G144" s="11" t="n">
        <v>48.9</v>
      </c>
      <c r="H144" s="11" t="n">
        <v>75.5</v>
      </c>
    </row>
    <row r="145" customFormat="false" ht="15" hidden="false" customHeight="true" outlineLevel="0" collapsed="false">
      <c r="A145" s="8" t="n">
        <v>142</v>
      </c>
      <c r="B145" s="15" t="n">
        <v>2022563</v>
      </c>
      <c r="C145" s="16" t="s">
        <v>48</v>
      </c>
      <c r="D145" s="15" t="n">
        <v>65</v>
      </c>
      <c r="E145" s="11" t="n">
        <v>26</v>
      </c>
      <c r="F145" s="12" t="n">
        <v>78.46</v>
      </c>
      <c r="G145" s="11" t="n">
        <v>47.076</v>
      </c>
      <c r="H145" s="11" t="n">
        <v>73.076</v>
      </c>
    </row>
    <row r="146" customFormat="false" ht="15" hidden="false" customHeight="true" outlineLevel="0" collapsed="false">
      <c r="A146" s="8" t="n">
        <v>143</v>
      </c>
      <c r="B146" s="15" t="n">
        <v>2022722</v>
      </c>
      <c r="C146" s="16" t="s">
        <v>49</v>
      </c>
      <c r="D146" s="15" t="n">
        <v>79</v>
      </c>
      <c r="E146" s="11" t="n">
        <v>31.6</v>
      </c>
      <c r="F146" s="12" t="n">
        <v>80.28</v>
      </c>
      <c r="G146" s="11" t="n">
        <v>48.168</v>
      </c>
      <c r="H146" s="11" t="n">
        <v>79.768</v>
      </c>
    </row>
    <row r="147" customFormat="false" ht="15" hidden="false" customHeight="true" outlineLevel="0" collapsed="false">
      <c r="A147" s="8" t="n">
        <v>144</v>
      </c>
      <c r="B147" s="15" t="n">
        <v>2022718</v>
      </c>
      <c r="C147" s="16" t="s">
        <v>49</v>
      </c>
      <c r="D147" s="15" t="n">
        <v>82</v>
      </c>
      <c r="E147" s="11" t="n">
        <v>32.8</v>
      </c>
      <c r="F147" s="12" t="n">
        <v>76.88</v>
      </c>
      <c r="G147" s="11" t="n">
        <v>46.128</v>
      </c>
      <c r="H147" s="11" t="n">
        <v>78.928</v>
      </c>
    </row>
    <row r="148" customFormat="false" ht="15" hidden="false" customHeight="true" outlineLevel="0" collapsed="false">
      <c r="A148" s="8" t="n">
        <v>145</v>
      </c>
      <c r="B148" s="15" t="n">
        <v>2022717</v>
      </c>
      <c r="C148" s="16" t="s">
        <v>49</v>
      </c>
      <c r="D148" s="15" t="n">
        <v>81</v>
      </c>
      <c r="E148" s="11" t="n">
        <v>32.4</v>
      </c>
      <c r="F148" s="12" t="n">
        <v>77.14</v>
      </c>
      <c r="G148" s="11" t="n">
        <v>46.284</v>
      </c>
      <c r="H148" s="11" t="n">
        <v>78.684</v>
      </c>
    </row>
    <row r="149" customFormat="false" ht="15" hidden="false" customHeight="true" outlineLevel="0" collapsed="false">
      <c r="A149" s="8" t="n">
        <v>146</v>
      </c>
      <c r="B149" s="15" t="n">
        <v>2022456</v>
      </c>
      <c r="C149" s="16" t="s">
        <v>50</v>
      </c>
      <c r="D149" s="15" t="n">
        <v>75</v>
      </c>
      <c r="E149" s="11" t="n">
        <v>30</v>
      </c>
      <c r="F149" s="12" t="n">
        <v>84.68</v>
      </c>
      <c r="G149" s="11" t="n">
        <v>50.808</v>
      </c>
      <c r="H149" s="11" t="n">
        <v>80.808</v>
      </c>
    </row>
    <row r="150" customFormat="false" ht="15" hidden="false" customHeight="true" outlineLevel="0" collapsed="false">
      <c r="A150" s="8" t="n">
        <v>147</v>
      </c>
      <c r="B150" s="15" t="n">
        <v>2022405</v>
      </c>
      <c r="C150" s="16" t="s">
        <v>50</v>
      </c>
      <c r="D150" s="15" t="n">
        <v>67</v>
      </c>
      <c r="E150" s="11" t="n">
        <v>26.8</v>
      </c>
      <c r="F150" s="12" t="n">
        <v>85</v>
      </c>
      <c r="G150" s="11" t="n">
        <v>51</v>
      </c>
      <c r="H150" s="11" t="n">
        <v>77.8</v>
      </c>
    </row>
    <row r="151" customFormat="false" ht="15" hidden="false" customHeight="true" outlineLevel="0" collapsed="false">
      <c r="A151" s="8" t="n">
        <v>148</v>
      </c>
      <c r="B151" s="15" t="n">
        <v>2022299</v>
      </c>
      <c r="C151" s="16" t="s">
        <v>51</v>
      </c>
      <c r="D151" s="15" t="n">
        <v>79.5</v>
      </c>
      <c r="E151" s="11" t="n">
        <v>31.8</v>
      </c>
      <c r="F151" s="12" t="n">
        <v>86.52</v>
      </c>
      <c r="G151" s="11" t="n">
        <v>51.912</v>
      </c>
      <c r="H151" s="11" t="n">
        <v>83.712</v>
      </c>
    </row>
    <row r="152" customFormat="false" ht="15" hidden="false" customHeight="true" outlineLevel="0" collapsed="false">
      <c r="A152" s="8" t="n">
        <v>149</v>
      </c>
      <c r="B152" s="15" t="n">
        <v>2022298</v>
      </c>
      <c r="C152" s="16" t="s">
        <v>51</v>
      </c>
      <c r="D152" s="15" t="n">
        <v>75</v>
      </c>
      <c r="E152" s="11" t="n">
        <v>30</v>
      </c>
      <c r="F152" s="12" t="n">
        <v>86.24</v>
      </c>
      <c r="G152" s="11" t="n">
        <v>51.744</v>
      </c>
      <c r="H152" s="11" t="n">
        <v>81.744</v>
      </c>
    </row>
    <row r="153" customFormat="false" ht="15" hidden="false" customHeight="true" outlineLevel="0" collapsed="false">
      <c r="A153" s="8" t="n">
        <v>150</v>
      </c>
      <c r="B153" s="15" t="n">
        <v>2022355</v>
      </c>
      <c r="C153" s="16" t="s">
        <v>51</v>
      </c>
      <c r="D153" s="15" t="n">
        <v>73.5</v>
      </c>
      <c r="E153" s="11" t="n">
        <v>29.4</v>
      </c>
      <c r="F153" s="12" t="n">
        <v>83.14</v>
      </c>
      <c r="G153" s="11" t="n">
        <v>49.884</v>
      </c>
      <c r="H153" s="11" t="n">
        <v>79.284</v>
      </c>
    </row>
    <row r="154" customFormat="false" ht="15" hidden="false" customHeight="true" outlineLevel="0" collapsed="false">
      <c r="A154" s="8" t="n">
        <v>151</v>
      </c>
      <c r="B154" s="15" t="n">
        <v>2022240</v>
      </c>
      <c r="C154" s="16" t="s">
        <v>51</v>
      </c>
      <c r="D154" s="15" t="n">
        <v>72</v>
      </c>
      <c r="E154" s="11" t="n">
        <v>28.8</v>
      </c>
      <c r="F154" s="12" t="n">
        <v>83.42</v>
      </c>
      <c r="G154" s="11" t="n">
        <v>50.052</v>
      </c>
      <c r="H154" s="11" t="n">
        <v>78.852</v>
      </c>
    </row>
    <row r="155" customFormat="false" ht="15" hidden="false" customHeight="true" outlineLevel="0" collapsed="false">
      <c r="A155" s="8" t="n">
        <v>152</v>
      </c>
      <c r="B155" s="15" t="n">
        <v>2022805</v>
      </c>
      <c r="C155" s="16" t="s">
        <v>52</v>
      </c>
      <c r="D155" s="15" t="n">
        <v>82.5</v>
      </c>
      <c r="E155" s="11" t="n">
        <f aca="false">D155*0.4</f>
        <v>33</v>
      </c>
      <c r="F155" s="12" t="n">
        <v>88.08</v>
      </c>
      <c r="G155" s="11" t="n">
        <f aca="false">F155*0.6</f>
        <v>52.848</v>
      </c>
      <c r="H155" s="11" t="n">
        <f aca="false">E155+G155</f>
        <v>85.848</v>
      </c>
    </row>
    <row r="156" customFormat="false" ht="15" hidden="false" customHeight="true" outlineLevel="0" collapsed="false">
      <c r="A156" s="8" t="n">
        <v>153</v>
      </c>
      <c r="B156" s="15" t="n">
        <v>2022812</v>
      </c>
      <c r="C156" s="16" t="s">
        <v>52</v>
      </c>
      <c r="D156" s="15" t="n">
        <v>75.5</v>
      </c>
      <c r="E156" s="11" t="n">
        <f aca="false">D156*0.4</f>
        <v>30.2</v>
      </c>
      <c r="F156" s="12" t="n">
        <v>88.2</v>
      </c>
      <c r="G156" s="11" t="n">
        <f aca="false">F156*0.6</f>
        <v>52.92</v>
      </c>
      <c r="H156" s="11" t="n">
        <f aca="false">E156+G156</f>
        <v>83.12</v>
      </c>
    </row>
    <row r="157" customFormat="false" ht="15" hidden="false" customHeight="true" outlineLevel="0" collapsed="false">
      <c r="A157" s="8" t="n">
        <v>154</v>
      </c>
      <c r="B157" s="15" t="n">
        <v>2022806</v>
      </c>
      <c r="C157" s="16" t="s">
        <v>52</v>
      </c>
      <c r="D157" s="15" t="n">
        <v>76.5</v>
      </c>
      <c r="E157" s="11" t="n">
        <f aca="false">D157*0.4</f>
        <v>30.6</v>
      </c>
      <c r="F157" s="12" t="n">
        <v>86.14</v>
      </c>
      <c r="G157" s="11" t="n">
        <f aca="false">F157*0.6</f>
        <v>51.684</v>
      </c>
      <c r="H157" s="11" t="n">
        <f aca="false">E157+G157</f>
        <v>82.284</v>
      </c>
    </row>
    <row r="158" customFormat="false" ht="15" hidden="false" customHeight="true" outlineLevel="0" collapsed="false">
      <c r="A158" s="8" t="n">
        <v>155</v>
      </c>
      <c r="B158" s="15" t="n">
        <v>2022808</v>
      </c>
      <c r="C158" s="16" t="s">
        <v>52</v>
      </c>
      <c r="D158" s="15" t="n">
        <v>53.5</v>
      </c>
      <c r="E158" s="11" t="n">
        <f aca="false">D158*0.4</f>
        <v>21.4</v>
      </c>
      <c r="F158" s="12" t="n">
        <v>82.52</v>
      </c>
      <c r="G158" s="11" t="n">
        <f aca="false">F158*0.6</f>
        <v>49.512</v>
      </c>
      <c r="H158" s="11" t="n">
        <f aca="false">E158+G158</f>
        <v>70.912</v>
      </c>
    </row>
    <row r="159" customFormat="false" ht="15" hidden="false" customHeight="true" outlineLevel="0" collapsed="false">
      <c r="A159" s="8" t="n">
        <v>156</v>
      </c>
      <c r="B159" s="9" t="n">
        <v>2022815</v>
      </c>
      <c r="C159" s="16" t="s">
        <v>53</v>
      </c>
      <c r="D159" s="8" t="n">
        <v>56</v>
      </c>
      <c r="E159" s="11" t="n">
        <f aca="false">D159*0.4</f>
        <v>22.4</v>
      </c>
      <c r="F159" s="12" t="n">
        <v>87.26</v>
      </c>
      <c r="G159" s="11" t="n">
        <f aca="false">F159*0.6</f>
        <v>52.356</v>
      </c>
      <c r="H159" s="11" t="n">
        <f aca="false">E159+G159</f>
        <v>74.756</v>
      </c>
    </row>
    <row r="160" customFormat="false" ht="15" hidden="false" customHeight="true" outlineLevel="0" collapsed="false">
      <c r="A160" s="8" t="n">
        <v>157</v>
      </c>
      <c r="B160" s="9" t="n">
        <v>2022817</v>
      </c>
      <c r="C160" s="16" t="s">
        <v>53</v>
      </c>
      <c r="D160" s="8" t="n">
        <v>50</v>
      </c>
      <c r="E160" s="11" t="n">
        <f aca="false">D160*0.4</f>
        <v>20</v>
      </c>
      <c r="F160" s="14" t="n">
        <v>90.26</v>
      </c>
      <c r="G160" s="11" t="n">
        <f aca="false">F160*0.6</f>
        <v>54.156</v>
      </c>
      <c r="H160" s="11" t="n">
        <f aca="false">E160+G160</f>
        <v>74.156</v>
      </c>
    </row>
    <row r="161" customFormat="false" ht="15" hidden="false" customHeight="true" outlineLevel="0" collapsed="false">
      <c r="A161" s="8" t="n">
        <v>158</v>
      </c>
      <c r="B161" s="15" t="n">
        <v>2022822</v>
      </c>
      <c r="C161" s="16" t="s">
        <v>54</v>
      </c>
      <c r="D161" s="15" t="n">
        <v>85</v>
      </c>
      <c r="E161" s="11" t="n">
        <f aca="false">D161*0.4</f>
        <v>34</v>
      </c>
      <c r="F161" s="12" t="n">
        <v>87.24</v>
      </c>
      <c r="G161" s="11" t="n">
        <f aca="false">F161*0.6</f>
        <v>52.344</v>
      </c>
      <c r="H161" s="11" t="n">
        <f aca="false">E161+G161</f>
        <v>86.344</v>
      </c>
    </row>
    <row r="162" customFormat="false" ht="15" hidden="false" customHeight="true" outlineLevel="0" collapsed="false">
      <c r="A162" s="8" t="n">
        <v>159</v>
      </c>
      <c r="B162" s="15" t="n">
        <v>2022818</v>
      </c>
      <c r="C162" s="16" t="s">
        <v>54</v>
      </c>
      <c r="D162" s="15" t="n">
        <v>71.5</v>
      </c>
      <c r="E162" s="11" t="n">
        <f aca="false">D162*0.4</f>
        <v>28.6</v>
      </c>
      <c r="F162" s="12" t="n">
        <v>87.5</v>
      </c>
      <c r="G162" s="11" t="n">
        <f aca="false">F162*0.6</f>
        <v>52.5</v>
      </c>
      <c r="H162" s="11" t="n">
        <f aca="false">E162+G162</f>
        <v>81.1</v>
      </c>
    </row>
    <row r="163" customFormat="false" ht="15" hidden="false" customHeight="true" outlineLevel="0" collapsed="false">
      <c r="A163" s="8" t="n">
        <v>160</v>
      </c>
      <c r="B163" s="15" t="n">
        <v>2022771</v>
      </c>
      <c r="C163" s="17" t="s">
        <v>55</v>
      </c>
      <c r="D163" s="15" t="n">
        <v>87</v>
      </c>
      <c r="E163" s="11" t="n">
        <v>34.8</v>
      </c>
      <c r="F163" s="12" t="n">
        <v>92.36</v>
      </c>
      <c r="G163" s="11" t="n">
        <v>55.416</v>
      </c>
      <c r="H163" s="11" t="n">
        <v>90.216</v>
      </c>
    </row>
    <row r="164" customFormat="false" ht="15" hidden="false" customHeight="true" outlineLevel="0" collapsed="false">
      <c r="A164" s="8" t="n">
        <v>161</v>
      </c>
      <c r="B164" s="15" t="n">
        <v>2022773</v>
      </c>
      <c r="C164" s="17" t="s">
        <v>55</v>
      </c>
      <c r="D164" s="15" t="n">
        <v>85</v>
      </c>
      <c r="E164" s="11" t="n">
        <v>34</v>
      </c>
      <c r="F164" s="12" t="n">
        <v>93.3</v>
      </c>
      <c r="G164" s="11" t="n">
        <v>55.98</v>
      </c>
      <c r="H164" s="11" t="n">
        <v>89.98</v>
      </c>
    </row>
    <row r="165" customFormat="false" ht="15" hidden="false" customHeight="true" outlineLevel="0" collapsed="false">
      <c r="A165" s="8" t="n">
        <v>162</v>
      </c>
      <c r="B165" s="15" t="n">
        <v>2022768</v>
      </c>
      <c r="C165" s="17" t="s">
        <v>55</v>
      </c>
      <c r="D165" s="15" t="n">
        <v>87</v>
      </c>
      <c r="E165" s="11" t="n">
        <v>34.8</v>
      </c>
      <c r="F165" s="12" t="n">
        <v>90.84</v>
      </c>
      <c r="G165" s="11" t="n">
        <v>54.504</v>
      </c>
      <c r="H165" s="11" t="n">
        <v>89.304</v>
      </c>
    </row>
    <row r="166" customFormat="false" ht="15" hidden="false" customHeight="true" outlineLevel="0" collapsed="false">
      <c r="A166" s="8" t="n">
        <v>163</v>
      </c>
      <c r="B166" s="15" t="n">
        <v>2022770</v>
      </c>
      <c r="C166" s="17" t="s">
        <v>55</v>
      </c>
      <c r="D166" s="15" t="n">
        <v>85</v>
      </c>
      <c r="E166" s="11" t="n">
        <v>34</v>
      </c>
      <c r="F166" s="12" t="n">
        <v>90.78</v>
      </c>
      <c r="G166" s="11" t="n">
        <v>54.468</v>
      </c>
      <c r="H166" s="11" t="n">
        <v>88.468</v>
      </c>
    </row>
    <row r="167" customFormat="false" ht="15" hidden="false" customHeight="true" outlineLevel="0" collapsed="false">
      <c r="A167" s="8" t="n">
        <v>164</v>
      </c>
      <c r="B167" s="15" t="n">
        <v>2022767</v>
      </c>
      <c r="C167" s="17" t="s">
        <v>55</v>
      </c>
      <c r="D167" s="15" t="n">
        <v>86</v>
      </c>
      <c r="E167" s="11" t="n">
        <v>34.4</v>
      </c>
      <c r="F167" s="12" t="n">
        <v>89.52</v>
      </c>
      <c r="G167" s="11" t="n">
        <v>53.712</v>
      </c>
      <c r="H167" s="11" t="n">
        <v>88.112</v>
      </c>
    </row>
    <row r="168" customFormat="false" ht="15" hidden="false" customHeight="true" outlineLevel="0" collapsed="false">
      <c r="A168" s="8" t="n">
        <v>165</v>
      </c>
      <c r="B168" s="9" t="n">
        <v>2022829</v>
      </c>
      <c r="C168" s="16" t="s">
        <v>56</v>
      </c>
      <c r="D168" s="15" t="n">
        <v>70.5</v>
      </c>
      <c r="E168" s="11" t="n">
        <f aca="false">D168*0.4</f>
        <v>28.2</v>
      </c>
      <c r="F168" s="14" t="n">
        <v>89.12</v>
      </c>
      <c r="G168" s="11" t="n">
        <f aca="false">F168*0.6</f>
        <v>53.472</v>
      </c>
      <c r="H168" s="11" t="n">
        <f aca="false">E168+G168</f>
        <v>81.672</v>
      </c>
    </row>
    <row r="169" customFormat="false" ht="15" hidden="false" customHeight="true" outlineLevel="0" collapsed="false">
      <c r="A169" s="8" t="n">
        <v>166</v>
      </c>
      <c r="B169" s="9" t="n">
        <v>2022828</v>
      </c>
      <c r="C169" s="16" t="s">
        <v>56</v>
      </c>
      <c r="D169" s="15" t="n">
        <v>71</v>
      </c>
      <c r="E169" s="11" t="n">
        <f aca="false">D169*0.4</f>
        <v>28.4</v>
      </c>
      <c r="F169" s="14" t="n">
        <v>86.04</v>
      </c>
      <c r="G169" s="11" t="n">
        <f aca="false">F169*0.6</f>
        <v>51.624</v>
      </c>
      <c r="H169" s="11" t="n">
        <f aca="false">E169+G169</f>
        <v>80.024</v>
      </c>
    </row>
    <row r="170" customFormat="false" ht="15" hidden="false" customHeight="true" outlineLevel="0" collapsed="false">
      <c r="A170" s="8" t="n">
        <v>167</v>
      </c>
      <c r="B170" s="15" t="n">
        <v>2022775</v>
      </c>
      <c r="C170" s="16" t="s">
        <v>57</v>
      </c>
      <c r="D170" s="15" t="n">
        <v>78</v>
      </c>
      <c r="E170" s="11" t="n">
        <f aca="false">D170*0.4</f>
        <v>31.2</v>
      </c>
      <c r="F170" s="14" t="n">
        <v>82.26</v>
      </c>
      <c r="G170" s="11" t="n">
        <f aca="false">F170*0.6</f>
        <v>49.356</v>
      </c>
      <c r="H170" s="11" t="n">
        <f aca="false">E170+G170</f>
        <v>80.556</v>
      </c>
    </row>
    <row r="171" customFormat="false" ht="15" hidden="false" customHeight="true" outlineLevel="0" collapsed="false">
      <c r="A171" s="8" t="n">
        <v>168</v>
      </c>
      <c r="B171" s="15" t="n">
        <v>2022779</v>
      </c>
      <c r="C171" s="16" t="s">
        <v>57</v>
      </c>
      <c r="D171" s="15" t="n">
        <v>69</v>
      </c>
      <c r="E171" s="11" t="n">
        <f aca="false">D171*0.4</f>
        <v>27.6</v>
      </c>
      <c r="F171" s="12" t="n">
        <v>86.98</v>
      </c>
      <c r="G171" s="11" t="n">
        <f aca="false">F171*0.6</f>
        <v>52.188</v>
      </c>
      <c r="H171" s="11" t="n">
        <f aca="false">E171+G171</f>
        <v>79.788</v>
      </c>
    </row>
    <row r="172" customFormat="false" ht="15" hidden="false" customHeight="true" outlineLevel="0" collapsed="false">
      <c r="A172" s="8" t="n">
        <v>169</v>
      </c>
      <c r="B172" s="15" t="n">
        <v>2022795</v>
      </c>
      <c r="C172" s="16" t="s">
        <v>57</v>
      </c>
      <c r="D172" s="15" t="n">
        <v>72</v>
      </c>
      <c r="E172" s="11" t="n">
        <f aca="false">D172*0.4</f>
        <v>28.8</v>
      </c>
      <c r="F172" s="12" t="n">
        <v>83.52</v>
      </c>
      <c r="G172" s="11" t="n">
        <f aca="false">F172*0.6</f>
        <v>50.112</v>
      </c>
      <c r="H172" s="11" t="n">
        <f aca="false">E172+G172</f>
        <v>78.912</v>
      </c>
    </row>
    <row r="173" customFormat="false" ht="15" hidden="false" customHeight="true" outlineLevel="0" collapsed="false">
      <c r="A173" s="8" t="n">
        <v>170</v>
      </c>
      <c r="B173" s="15" t="n">
        <v>2022789</v>
      </c>
      <c r="C173" s="16" t="s">
        <v>57</v>
      </c>
      <c r="D173" s="15" t="n">
        <v>69</v>
      </c>
      <c r="E173" s="11" t="n">
        <f aca="false">D173*0.4</f>
        <v>27.6</v>
      </c>
      <c r="F173" s="12" t="n">
        <v>83.86</v>
      </c>
      <c r="G173" s="11" t="n">
        <f aca="false">F173*0.6</f>
        <v>50.316</v>
      </c>
      <c r="H173" s="11" t="n">
        <f aca="false">E173+G173</f>
        <v>77.916</v>
      </c>
    </row>
    <row r="174" customFormat="false" ht="15" hidden="false" customHeight="true" outlineLevel="0" collapsed="false">
      <c r="A174" s="8" t="n">
        <v>171</v>
      </c>
      <c r="B174" s="15" t="n">
        <v>2022756</v>
      </c>
      <c r="C174" s="16" t="s">
        <v>58</v>
      </c>
      <c r="D174" s="15" t="n">
        <v>69</v>
      </c>
      <c r="E174" s="11" t="n">
        <v>27.6</v>
      </c>
      <c r="F174" s="12" t="n">
        <v>82.48</v>
      </c>
      <c r="G174" s="11" t="n">
        <v>49.488</v>
      </c>
      <c r="H174" s="11" t="n">
        <v>77.088</v>
      </c>
    </row>
    <row r="175" customFormat="false" ht="15" hidden="false" customHeight="true" outlineLevel="0" collapsed="false">
      <c r="A175" s="8" t="n">
        <v>172</v>
      </c>
      <c r="B175" s="15" t="n">
        <v>2022746</v>
      </c>
      <c r="C175" s="16" t="s">
        <v>58</v>
      </c>
      <c r="D175" s="15" t="n">
        <v>71</v>
      </c>
      <c r="E175" s="11" t="n">
        <v>28.4</v>
      </c>
      <c r="F175" s="12" t="n">
        <v>79.82</v>
      </c>
      <c r="G175" s="11" t="n">
        <v>47.892</v>
      </c>
      <c r="H175" s="11" t="n">
        <v>76.29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YJ2020</dc:creator>
  <dc:description/>
  <dc:language>en-US</dc:language>
  <cp:lastModifiedBy>Administrator</cp:lastModifiedBy>
  <cp:lastPrinted>2022-08-22T08:08:05Z</cp:lastPrinted>
  <dcterms:modified xsi:type="dcterms:W3CDTF">2022-08-22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1FA7360347EEA1EFBD4C853DFFE4</vt:lpwstr>
  </property>
  <property fmtid="{D5CDD505-2E9C-101B-9397-08002B2CF9AE}" pid="3" name="KSOProductBuildVer">
    <vt:lpwstr>2052-11.1.0.12313</vt:lpwstr>
  </property>
</Properties>
</file>